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laxy14-(Join_two_Datasets_on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9" uniqueCount="1087">
  <si>
    <t xml:space="preserve">.</t>
  </si>
  <si>
    <t xml:space="preserve">CG in exon</t>
  </si>
  <si>
    <t xml:space="preserve">CG intron</t>
  </si>
  <si>
    <t xml:space="preserve">CG total</t>
  </si>
  <si>
    <t xml:space="preserve">%CG in MBD exon</t>
  </si>
  <si>
    <t xml:space="preserve">%CG in MBD intron</t>
  </si>
  <si>
    <t xml:space="preserve">%CG in MBD total</t>
  </si>
  <si>
    <t xml:space="preserve">Dgl</t>
  </si>
  <si>
    <t xml:space="preserve">Fgo</t>
  </si>
  <si>
    <t xml:space="preserve">Gil</t>
  </si>
  <si>
    <t xml:space="preserve">Amu</t>
  </si>
  <si>
    <t xml:space="preserve">Hem</t>
  </si>
  <si>
    <t xml:space="preserve">Lpa</t>
  </si>
  <si>
    <t xml:space="preserve">Mgo</t>
  </si>
  <si>
    <t xml:space="preserve">overall abundance</t>
  </si>
  <si>
    <t xml:space="preserve">abundCV</t>
  </si>
  <si>
    <t xml:space="preserve">cell adhesion</t>
  </si>
  <si>
    <t xml:space="preserve">cell cycle and proliferation</t>
  </si>
  <si>
    <t xml:space="preserve">cell organization and biogenesis</t>
  </si>
  <si>
    <t xml:space="preserve">cell-cell signaling</t>
  </si>
  <si>
    <t xml:space="preserve">death</t>
  </si>
  <si>
    <t xml:space="preserve">developmental processes</t>
  </si>
  <si>
    <t xml:space="preserve">DNA metabolism</t>
  </si>
  <si>
    <t xml:space="preserve">other biological processes</t>
  </si>
  <si>
    <t xml:space="preserve">other metabolic processes</t>
  </si>
  <si>
    <t xml:space="preserve">protein metabolism</t>
  </si>
  <si>
    <t xml:space="preserve">RNA metabolism</t>
  </si>
  <si>
    <t xml:space="preserve">signal transduction</t>
  </si>
  <si>
    <t xml:space="preserve">stress response</t>
  </si>
  <si>
    <t xml:space="preserve">transport</t>
  </si>
  <si>
    <t xml:space="preserve">CGI_10026228</t>
  </si>
  <si>
    <t xml:space="preserve">N</t>
  </si>
  <si>
    <t xml:space="preserve">Y</t>
  </si>
  <si>
    <t xml:space="preserve">CGI_10026611</t>
  </si>
  <si>
    <t xml:space="preserve">CGI_10027943</t>
  </si>
  <si>
    <t xml:space="preserve">CGI_10028093</t>
  </si>
  <si>
    <t xml:space="preserve">CGI_10026170</t>
  </si>
  <si>
    <t xml:space="preserve">CGI_10026409</t>
  </si>
  <si>
    <t xml:space="preserve">CGI_10026133</t>
  </si>
  <si>
    <t xml:space="preserve">CGI_10025918</t>
  </si>
  <si>
    <t xml:space="preserve">CGI_10026410</t>
  </si>
  <si>
    <t xml:space="preserve">CGI_10027035</t>
  </si>
  <si>
    <t xml:space="preserve">CGI_10026404</t>
  </si>
  <si>
    <t xml:space="preserve">CGI_10028043</t>
  </si>
  <si>
    <t xml:space="preserve">CGI_10027637</t>
  </si>
  <si>
    <t xml:space="preserve">CGI_10028257</t>
  </si>
  <si>
    <t xml:space="preserve">CGI_10025651</t>
  </si>
  <si>
    <t xml:space="preserve">CGI_10026103</t>
  </si>
  <si>
    <t xml:space="preserve">CGI_10028620</t>
  </si>
  <si>
    <t xml:space="preserve">CGI_10026132</t>
  </si>
  <si>
    <t xml:space="preserve">CGI_10026020</t>
  </si>
  <si>
    <t xml:space="preserve">CGI_10027251</t>
  </si>
  <si>
    <t xml:space="preserve">CGI_10025292</t>
  </si>
  <si>
    <t xml:space="preserve">CGI_10026455</t>
  </si>
  <si>
    <t xml:space="preserve">CGI_10027118</t>
  </si>
  <si>
    <t xml:space="preserve">CGI_10026169</t>
  </si>
  <si>
    <t xml:space="preserve">CGI_10026211</t>
  </si>
  <si>
    <t xml:space="preserve">CGI_10026466</t>
  </si>
  <si>
    <t xml:space="preserve">CGI_10025676</t>
  </si>
  <si>
    <t xml:space="preserve">CGI_10025895</t>
  </si>
  <si>
    <t xml:space="preserve">CGI_10026632</t>
  </si>
  <si>
    <t xml:space="preserve">CGI_10028579</t>
  </si>
  <si>
    <t xml:space="preserve">CGI_10024914</t>
  </si>
  <si>
    <t xml:space="preserve">CGI_10025588</t>
  </si>
  <si>
    <t xml:space="preserve">CGI_10027993</t>
  </si>
  <si>
    <t xml:space="preserve">CGI_10025276</t>
  </si>
  <si>
    <t xml:space="preserve">CGI_10027100</t>
  </si>
  <si>
    <t xml:space="preserve">CGI_10026995</t>
  </si>
  <si>
    <t xml:space="preserve">CGI_10026459</t>
  </si>
  <si>
    <t xml:space="preserve">CGI_10024897</t>
  </si>
  <si>
    <t xml:space="preserve">CGI_10028759</t>
  </si>
  <si>
    <t xml:space="preserve">CGI_10026026</t>
  </si>
  <si>
    <t xml:space="preserve">CGI_10025335</t>
  </si>
  <si>
    <t xml:space="preserve">CGI_10026152</t>
  </si>
  <si>
    <t xml:space="preserve">CGI_10026438</t>
  </si>
  <si>
    <t xml:space="preserve">CGI_10028760</t>
  </si>
  <si>
    <t xml:space="preserve">CGI_10025396</t>
  </si>
  <si>
    <t xml:space="preserve">CGI_10026272</t>
  </si>
  <si>
    <t xml:space="preserve">CGI_10025013</t>
  </si>
  <si>
    <t xml:space="preserve">CGI_10025599</t>
  </si>
  <si>
    <t xml:space="preserve">CGI_10026598</t>
  </si>
  <si>
    <t xml:space="preserve">CGI_10028313</t>
  </si>
  <si>
    <t xml:space="preserve">CGI_10028595</t>
  </si>
  <si>
    <t xml:space="preserve">CGI_10025582</t>
  </si>
  <si>
    <t xml:space="preserve">CGI_10026853</t>
  </si>
  <si>
    <t xml:space="preserve">CGI_10028249</t>
  </si>
  <si>
    <t xml:space="preserve">CGI_10026761</t>
  </si>
  <si>
    <t xml:space="preserve">CGI_10027815</t>
  </si>
  <si>
    <t xml:space="preserve">CGI_10027647</t>
  </si>
  <si>
    <t xml:space="preserve">CGI_10025723</t>
  </si>
  <si>
    <t xml:space="preserve">CGI_10025515</t>
  </si>
  <si>
    <t xml:space="preserve">CGI_10027871</t>
  </si>
  <si>
    <t xml:space="preserve">CGI_10028497</t>
  </si>
  <si>
    <t xml:space="preserve">CGI_10025072</t>
  </si>
  <si>
    <t xml:space="preserve">CGI_10027240</t>
  </si>
  <si>
    <t xml:space="preserve">CGI_10028375</t>
  </si>
  <si>
    <t xml:space="preserve">CGI_10028308</t>
  </si>
  <si>
    <t xml:space="preserve">CGI_10025097</t>
  </si>
  <si>
    <t xml:space="preserve">CGI_10025012</t>
  </si>
  <si>
    <t xml:space="preserve">CGI_10026229</t>
  </si>
  <si>
    <t xml:space="preserve">CGI_10026655</t>
  </si>
  <si>
    <t xml:space="preserve">CGI_10025189</t>
  </si>
  <si>
    <t xml:space="preserve">CGI_10027568</t>
  </si>
  <si>
    <t xml:space="preserve">CGI_10025011</t>
  </si>
  <si>
    <t xml:space="preserve">CGI_10026070</t>
  </si>
  <si>
    <t xml:space="preserve">CGI_10027414</t>
  </si>
  <si>
    <t xml:space="preserve">CGI_10027644</t>
  </si>
  <si>
    <t xml:space="preserve">CGI_10026711</t>
  </si>
  <si>
    <t xml:space="preserve">CGI_10028887</t>
  </si>
  <si>
    <t xml:space="preserve">CGI_10027792</t>
  </si>
  <si>
    <t xml:space="preserve">CGI_10026271</t>
  </si>
  <si>
    <t xml:space="preserve">CGI_10024901</t>
  </si>
  <si>
    <t xml:space="preserve">CGI_10028715</t>
  </si>
  <si>
    <t xml:space="preserve">CGI_10027685</t>
  </si>
  <si>
    <t xml:space="preserve">CGI_10024900</t>
  </si>
  <si>
    <t xml:space="preserve">CGI_10025472</t>
  </si>
  <si>
    <t xml:space="preserve">CGI_10028932</t>
  </si>
  <si>
    <t xml:space="preserve">CGI_10025970</t>
  </si>
  <si>
    <t xml:space="preserve">CGI_10025463</t>
  </si>
  <si>
    <t xml:space="preserve">CGI_10027669</t>
  </si>
  <si>
    <t xml:space="preserve">CGI_10026635</t>
  </si>
  <si>
    <t xml:space="preserve">CGI_10026242</t>
  </si>
  <si>
    <t xml:space="preserve">CGI_10025865</t>
  </si>
  <si>
    <t xml:space="preserve">CGI_10026902</t>
  </si>
  <si>
    <t xml:space="preserve">CGI_10027928</t>
  </si>
  <si>
    <t xml:space="preserve">CGI_10027978</t>
  </si>
  <si>
    <t xml:space="preserve">CGI_10028714</t>
  </si>
  <si>
    <t xml:space="preserve">CGI_10028234</t>
  </si>
  <si>
    <t xml:space="preserve">CGI_10028446</t>
  </si>
  <si>
    <t xml:space="preserve">CGI_10027777</t>
  </si>
  <si>
    <t xml:space="preserve">CGI_10027159</t>
  </si>
  <si>
    <t xml:space="preserve">CGI_10027456</t>
  </si>
  <si>
    <t xml:space="preserve">CGI_10025846</t>
  </si>
  <si>
    <t xml:space="preserve">CGI_10028904</t>
  </si>
  <si>
    <t xml:space="preserve">CGI_10026781</t>
  </si>
  <si>
    <t xml:space="preserve">CGI_10025426</t>
  </si>
  <si>
    <t xml:space="preserve">CGI_10027785</t>
  </si>
  <si>
    <t xml:space="preserve">CGI_10027460</t>
  </si>
  <si>
    <t xml:space="preserve">CGI_10028171</t>
  </si>
  <si>
    <t xml:space="preserve">CGI_10027455</t>
  </si>
  <si>
    <t xml:space="preserve">CGI_10026105</t>
  </si>
  <si>
    <t xml:space="preserve">CGI_10026948</t>
  </si>
  <si>
    <t xml:space="preserve">CGI_10027017</t>
  </si>
  <si>
    <t xml:space="preserve">CGI_10026353</t>
  </si>
  <si>
    <t xml:space="preserve">CGI_10025035</t>
  </si>
  <si>
    <t xml:space="preserve">CGI_10025122</t>
  </si>
  <si>
    <t xml:space="preserve">CGI_10026031</t>
  </si>
  <si>
    <t xml:space="preserve">CGI_10025208</t>
  </si>
  <si>
    <t xml:space="preserve">CGI_10027532</t>
  </si>
  <si>
    <t xml:space="preserve">CGI_10028137</t>
  </si>
  <si>
    <t xml:space="preserve">CGI_10025198</t>
  </si>
  <si>
    <t xml:space="preserve">CGI_10025261</t>
  </si>
  <si>
    <t xml:space="preserve">CGI_10028578</t>
  </si>
  <si>
    <t xml:space="preserve">CGI_10026932</t>
  </si>
  <si>
    <t xml:space="preserve">CGI_10027013</t>
  </si>
  <si>
    <t xml:space="preserve">CGI_10028491</t>
  </si>
  <si>
    <t xml:space="preserve">CGI_10027468</t>
  </si>
  <si>
    <t xml:space="preserve">CGI_10026162</t>
  </si>
  <si>
    <t xml:space="preserve">CGI_10026310</t>
  </si>
  <si>
    <t xml:space="preserve">CGI_10028153</t>
  </si>
  <si>
    <t xml:space="preserve">CGI_10025722</t>
  </si>
  <si>
    <t xml:space="preserve">CGI_10027592</t>
  </si>
  <si>
    <t xml:space="preserve">CGI_10025172</t>
  </si>
  <si>
    <t xml:space="preserve">CGI_10027415</t>
  </si>
  <si>
    <t xml:space="preserve">CGI_10026580</t>
  </si>
  <si>
    <t xml:space="preserve">CGI_10028000</t>
  </si>
  <si>
    <t xml:space="preserve">CGI_10028297</t>
  </si>
  <si>
    <t xml:space="preserve">CGI_10028303</t>
  </si>
  <si>
    <t xml:space="preserve">CGI_10027511</t>
  </si>
  <si>
    <t xml:space="preserve">CGI_10027781</t>
  </si>
  <si>
    <t xml:space="preserve">CGI_10028385</t>
  </si>
  <si>
    <t xml:space="preserve">CGI_10026302</t>
  </si>
  <si>
    <t xml:space="preserve">CGI_10028310</t>
  </si>
  <si>
    <t xml:space="preserve">CGI_10026691</t>
  </si>
  <si>
    <t xml:space="preserve">CGI_10026297</t>
  </si>
  <si>
    <t xml:space="preserve">CGI_10028275</t>
  </si>
  <si>
    <t xml:space="preserve">CGI_10027450</t>
  </si>
  <si>
    <t xml:space="preserve">CGI_10025998</t>
  </si>
  <si>
    <t xml:space="preserve">CGI_10027656</t>
  </si>
  <si>
    <t xml:space="preserve">CGI_10028001</t>
  </si>
  <si>
    <t xml:space="preserve">CGI_10025052</t>
  </si>
  <si>
    <t xml:space="preserve">CGI_10028039</t>
  </si>
  <si>
    <t xml:space="preserve">CGI_10025600</t>
  </si>
  <si>
    <t xml:space="preserve">CGI_10027593</t>
  </si>
  <si>
    <t xml:space="preserve">CGI_10027400</t>
  </si>
  <si>
    <t xml:space="preserve">CGI_10028053</t>
  </si>
  <si>
    <t xml:space="preserve">CGI_10026223</t>
  </si>
  <si>
    <t xml:space="preserve">CGI_10026013</t>
  </si>
  <si>
    <t xml:space="preserve">CGI_10028644</t>
  </si>
  <si>
    <t xml:space="preserve">CGI_10028867</t>
  </si>
  <si>
    <t xml:space="preserve">CGI_10025170</t>
  </si>
  <si>
    <t xml:space="preserve">CGI_10026457</t>
  </si>
  <si>
    <t xml:space="preserve">CGI_10025287</t>
  </si>
  <si>
    <t xml:space="preserve">CGI_10027804</t>
  </si>
  <si>
    <t xml:space="preserve">CGI_10028119</t>
  </si>
  <si>
    <t xml:space="preserve">CGI_10025186</t>
  </si>
  <si>
    <t xml:space="preserve">CGI_10025834</t>
  </si>
  <si>
    <t xml:space="preserve">CGI_10028121</t>
  </si>
  <si>
    <t xml:space="preserve">CGI_10027318</t>
  </si>
  <si>
    <t xml:space="preserve">CGI_10027696</t>
  </si>
  <si>
    <t xml:space="preserve">CGI_10026262</t>
  </si>
  <si>
    <t xml:space="preserve">CGI_10027187</t>
  </si>
  <si>
    <t xml:space="preserve">CGI_10027334</t>
  </si>
  <si>
    <t xml:space="preserve">CGI_10028387</t>
  </si>
  <si>
    <t xml:space="preserve">CGI_10025438</t>
  </si>
  <si>
    <t xml:space="preserve">CGI_10028825</t>
  </si>
  <si>
    <t xml:space="preserve">CGI_10026922</t>
  </si>
  <si>
    <t xml:space="preserve">CGI_10028063</t>
  </si>
  <si>
    <t xml:space="preserve">CGI_10026758</t>
  </si>
  <si>
    <t xml:space="preserve">CGI_10024957</t>
  </si>
  <si>
    <t xml:space="preserve">CGI_10028416</t>
  </si>
  <si>
    <t xml:space="preserve">CGI_10025038</t>
  </si>
  <si>
    <t xml:space="preserve">CGI_10025939</t>
  </si>
  <si>
    <t xml:space="preserve">CGI_10028329</t>
  </si>
  <si>
    <t xml:space="preserve">CGI_10026194</t>
  </si>
  <si>
    <t xml:space="preserve">CGI_10028035</t>
  </si>
  <si>
    <t xml:space="preserve">CGI_10025046</t>
  </si>
  <si>
    <t xml:space="preserve">CGI_10028046</t>
  </si>
  <si>
    <t xml:space="preserve">CGI_10026348</t>
  </si>
  <si>
    <t xml:space="preserve">CGI_10025019</t>
  </si>
  <si>
    <t xml:space="preserve">CGI_10026813</t>
  </si>
  <si>
    <t xml:space="preserve">CGI_10024955</t>
  </si>
  <si>
    <t xml:space="preserve">CGI_10026971</t>
  </si>
  <si>
    <t xml:space="preserve">CGI_10025718</t>
  </si>
  <si>
    <t xml:space="preserve">CGI_10025295</t>
  </si>
  <si>
    <t xml:space="preserve">CGI_10027289</t>
  </si>
  <si>
    <t xml:space="preserve">CGI_10028821</t>
  </si>
  <si>
    <t xml:space="preserve">CGI_10027853</t>
  </si>
  <si>
    <t xml:space="preserve">CGI_10025393</t>
  </si>
  <si>
    <t xml:space="preserve">CGI_10026367</t>
  </si>
  <si>
    <t xml:space="preserve">CGI_10026238</t>
  </si>
  <si>
    <t xml:space="preserve">CGI_10027629</t>
  </si>
  <si>
    <t xml:space="preserve">CGI_10028802</t>
  </si>
  <si>
    <t xml:space="preserve">CGI_10028083</t>
  </si>
  <si>
    <t xml:space="preserve">CGI_10024883</t>
  </si>
  <si>
    <t xml:space="preserve">CGI_10027336</t>
  </si>
  <si>
    <t xml:space="preserve">CGI_10028608</t>
  </si>
  <si>
    <t xml:space="preserve">CGI_10026625</t>
  </si>
  <si>
    <t xml:space="preserve">CGI_10027630</t>
  </si>
  <si>
    <t xml:space="preserve">CGI_10027979</t>
  </si>
  <si>
    <t xml:space="preserve">CGI_10027727</t>
  </si>
  <si>
    <t xml:space="preserve">CGI_10028247</t>
  </si>
  <si>
    <t xml:space="preserve">CGI_10025992</t>
  </si>
  <si>
    <t xml:space="preserve">CGI_10028923</t>
  </si>
  <si>
    <t xml:space="preserve">CGI_10027977</t>
  </si>
  <si>
    <t xml:space="preserve">CGI_10028011</t>
  </si>
  <si>
    <t xml:space="preserve">CGI_10027264</t>
  </si>
  <si>
    <t xml:space="preserve">CGI_10025183</t>
  </si>
  <si>
    <t xml:space="preserve">CGI_10026295</t>
  </si>
  <si>
    <t xml:space="preserve">CGI_10025441</t>
  </si>
  <si>
    <t xml:space="preserve">CGI_10027693</t>
  </si>
  <si>
    <t xml:space="preserve">CGI_10026972</t>
  </si>
  <si>
    <t xml:space="preserve">CGI_10028573</t>
  </si>
  <si>
    <t xml:space="preserve">CGI_10028342</t>
  </si>
  <si>
    <t xml:space="preserve">CGI_10024973</t>
  </si>
  <si>
    <t xml:space="preserve">CGI_10027014</t>
  </si>
  <si>
    <t xml:space="preserve">CGI_10025238</t>
  </si>
  <si>
    <t xml:space="preserve">CGI_10024888</t>
  </si>
  <si>
    <t xml:space="preserve">CGI_10027381</t>
  </si>
  <si>
    <t xml:space="preserve">CGI_10025792</t>
  </si>
  <si>
    <t xml:space="preserve">CGI_10026790</t>
  </si>
  <si>
    <t xml:space="preserve">CGI_10026097</t>
  </si>
  <si>
    <t xml:space="preserve">CGI_10028709</t>
  </si>
  <si>
    <t xml:space="preserve">CGI_10027711</t>
  </si>
  <si>
    <t xml:space="preserve">CGI_10025892</t>
  </si>
  <si>
    <t xml:space="preserve">CGI_10025201</t>
  </si>
  <si>
    <t xml:space="preserve">CGI_10026273</t>
  </si>
  <si>
    <t xml:space="preserve">CGI_10026506</t>
  </si>
  <si>
    <t xml:space="preserve">CGI_10026714</t>
  </si>
  <si>
    <t xml:space="preserve">CGI_10027045</t>
  </si>
  <si>
    <t xml:space="preserve">CGI_10028412</t>
  </si>
  <si>
    <t xml:space="preserve">CGI_10027065</t>
  </si>
  <si>
    <t xml:space="preserve">CGI_10026890</t>
  </si>
  <si>
    <t xml:space="preserve">CGI_10025257</t>
  </si>
  <si>
    <t xml:space="preserve">CGI_10026119</t>
  </si>
  <si>
    <t xml:space="preserve">CGI_10025724</t>
  </si>
  <si>
    <t xml:space="preserve">CGI_10028830</t>
  </si>
  <si>
    <t xml:space="preserve">CGI_10025470</t>
  </si>
  <si>
    <t xml:space="preserve">CGI_10026561</t>
  </si>
  <si>
    <t xml:space="preserve">CGI_10025291</t>
  </si>
  <si>
    <t xml:space="preserve">CGI_10027191</t>
  </si>
  <si>
    <t xml:space="preserve">CGI_10026756</t>
  </si>
  <si>
    <t xml:space="preserve">CGI_10028640</t>
  </si>
  <si>
    <t xml:space="preserve">CGI_10026124</t>
  </si>
  <si>
    <t xml:space="preserve">CGI_10027897</t>
  </si>
  <si>
    <t xml:space="preserve">CGI_10027990</t>
  </si>
  <si>
    <t xml:space="preserve">CGI_10028713</t>
  </si>
  <si>
    <t xml:space="preserve">CGI_10025057</t>
  </si>
  <si>
    <t xml:space="preserve">CGI_10024909</t>
  </si>
  <si>
    <t xml:space="preserve">CGI_10026794</t>
  </si>
  <si>
    <t xml:space="preserve">CGI_10028654</t>
  </si>
  <si>
    <t xml:space="preserve">CGI_10026319</t>
  </si>
  <si>
    <t xml:space="preserve">CGI_10028921</t>
  </si>
  <si>
    <t xml:space="preserve">CGI_10028355</t>
  </si>
  <si>
    <t xml:space="preserve">CGI_10027333</t>
  </si>
  <si>
    <t xml:space="preserve">CGI_10028437</t>
  </si>
  <si>
    <t xml:space="preserve">CGI_10028235</t>
  </si>
  <si>
    <t xml:space="preserve">CGI_10027695</t>
  </si>
  <si>
    <t xml:space="preserve">CGI_10024961</t>
  </si>
  <si>
    <t xml:space="preserve">CGI_10026142</t>
  </si>
  <si>
    <t xml:space="preserve">CGI_10025894</t>
  </si>
  <si>
    <t xml:space="preserve">CGI_10025197</t>
  </si>
  <si>
    <t xml:space="preserve">CGI_10025941</t>
  </si>
  <si>
    <t xml:space="preserve">CGI_10027883</t>
  </si>
  <si>
    <t xml:space="preserve">CGI_10026178</t>
  </si>
  <si>
    <t xml:space="preserve">CGI_10025488</t>
  </si>
  <si>
    <t xml:space="preserve">CGI_10025014</t>
  </si>
  <si>
    <t xml:space="preserve">CGI_10027401</t>
  </si>
  <si>
    <t xml:space="preserve">CGI_10028549</t>
  </si>
  <si>
    <t xml:space="preserve">CGI_10027891</t>
  </si>
  <si>
    <t xml:space="preserve">CGI_10027531</t>
  </si>
  <si>
    <t xml:space="preserve">CGI_10027780</t>
  </si>
  <si>
    <t xml:space="preserve">CGI_10025856</t>
  </si>
  <si>
    <t xml:space="preserve">CGI_10025857</t>
  </si>
  <si>
    <t xml:space="preserve">CGI_10027141</t>
  </si>
  <si>
    <t xml:space="preserve">CGI_10028924</t>
  </si>
  <si>
    <t xml:space="preserve">CGI_10026751</t>
  </si>
  <si>
    <t xml:space="preserve">CGI_10028920</t>
  </si>
  <si>
    <t xml:space="preserve">CGI_10027125</t>
  </si>
  <si>
    <t xml:space="preserve">CGI_10028240</t>
  </si>
  <si>
    <t xml:space="preserve">CGI_10027200</t>
  </si>
  <si>
    <t xml:space="preserve">CGI_10025698</t>
  </si>
  <si>
    <t xml:space="preserve">CGI_10026388</t>
  </si>
  <si>
    <t xml:space="preserve">CGI_10027047</t>
  </si>
  <si>
    <t xml:space="preserve">CGI_10028547</t>
  </si>
  <si>
    <t xml:space="preserve">CGI_10024963</t>
  </si>
  <si>
    <t xml:space="preserve">CGI_10024907</t>
  </si>
  <si>
    <t xml:space="preserve">CGI_10027036</t>
  </si>
  <si>
    <t xml:space="preserve">CGI_10025382</t>
  </si>
  <si>
    <t xml:space="preserve">CGI_10025064</t>
  </si>
  <si>
    <t xml:space="preserve">CGI_10024992</t>
  </si>
  <si>
    <t xml:space="preserve">CGI_10026064</t>
  </si>
  <si>
    <t xml:space="preserve">CGI_10027788</t>
  </si>
  <si>
    <t xml:space="preserve">CGI_10027208</t>
  </si>
  <si>
    <t xml:space="preserve">CGI_10028070</t>
  </si>
  <si>
    <t xml:space="preserve">CGI_10026829</t>
  </si>
  <si>
    <t xml:space="preserve">CGI_10028884</t>
  </si>
  <si>
    <t xml:space="preserve">CGI_10026858</t>
  </si>
  <si>
    <t xml:space="preserve">CGI_10028702</t>
  </si>
  <si>
    <t xml:space="preserve">CGI_10025557</t>
  </si>
  <si>
    <t xml:space="preserve">CGI_10026757</t>
  </si>
  <si>
    <t xml:space="preserve">CGI_10027813</t>
  </si>
  <si>
    <t xml:space="preserve">CGI_10027713</t>
  </si>
  <si>
    <t xml:space="preserve">CGI_10025422</t>
  </si>
  <si>
    <t xml:space="preserve">CGI_10026986</t>
  </si>
  <si>
    <t xml:space="preserve">CGI_10028839</t>
  </si>
  <si>
    <t xml:space="preserve">CGI_10028182</t>
  </si>
  <si>
    <t xml:space="preserve">CGI_10026478</t>
  </si>
  <si>
    <t xml:space="preserve">CGI_10027995</t>
  </si>
  <si>
    <t xml:space="preserve">CGI_10027009</t>
  </si>
  <si>
    <t xml:space="preserve">CGI_10025323</t>
  </si>
  <si>
    <t xml:space="preserve">CGI_10025392</t>
  </si>
  <si>
    <t xml:space="preserve">CGI_10025194</t>
  </si>
  <si>
    <t xml:space="preserve">CGI_10028705</t>
  </si>
  <si>
    <t xml:space="preserve">CGI_10027641</t>
  </si>
  <si>
    <t xml:space="preserve">CGI_10027393</t>
  </si>
  <si>
    <t xml:space="preserve">CGI_10028079</t>
  </si>
  <si>
    <t xml:space="preserve">CGI_10027875</t>
  </si>
  <si>
    <t xml:space="preserve">CGI_10028815</t>
  </si>
  <si>
    <t xml:space="preserve">CGI_10028024</t>
  </si>
  <si>
    <t xml:space="preserve">CGI_10028026</t>
  </si>
  <si>
    <t xml:space="preserve">CGI_10028752</t>
  </si>
  <si>
    <t xml:space="preserve">CGI_10027567</t>
  </si>
  <si>
    <t xml:space="preserve">CGI_10026411</t>
  </si>
  <si>
    <t xml:space="preserve">CGI_10025484</t>
  </si>
  <si>
    <t xml:space="preserve">CGI_10025250</t>
  </si>
  <si>
    <t xml:space="preserve">CGI_10026760</t>
  </si>
  <si>
    <t xml:space="preserve">CGI_10027610</t>
  </si>
  <si>
    <t xml:space="preserve">CGI_10025861</t>
  </si>
  <si>
    <t xml:space="preserve">CGI_10028612</t>
  </si>
  <si>
    <t xml:space="preserve">CGI_10025070</t>
  </si>
  <si>
    <t xml:space="preserve">CGI_10025705</t>
  </si>
  <si>
    <t xml:space="preserve">CGI_10026925</t>
  </si>
  <si>
    <t xml:space="preserve">CGI_10027147</t>
  </si>
  <si>
    <t xml:space="preserve">CGI_10025572</t>
  </si>
  <si>
    <t xml:space="preserve">CGI_10025471</t>
  </si>
  <si>
    <t xml:space="preserve">CGI_10028746</t>
  </si>
  <si>
    <t xml:space="preserve">CGI_10027915</t>
  </si>
  <si>
    <t xml:space="preserve">CGI_10026349</t>
  </si>
  <si>
    <t xml:space="preserve">CGI_10024891</t>
  </si>
  <si>
    <t xml:space="preserve">CGI_10028809</t>
  </si>
  <si>
    <t xml:space="preserve">CGI_10028155</t>
  </si>
  <si>
    <t xml:space="preserve">CGI_10027687</t>
  </si>
  <si>
    <t xml:space="preserve">CGI_10025638</t>
  </si>
  <si>
    <t xml:space="preserve">CGI_10028883</t>
  </si>
  <si>
    <t xml:space="preserve">CGI_10028611</t>
  </si>
  <si>
    <t xml:space="preserve">CGI_10025580</t>
  </si>
  <si>
    <t xml:space="preserve">CGI_10026993</t>
  </si>
  <si>
    <t xml:space="preserve">CGI_10025018</t>
  </si>
  <si>
    <t xml:space="preserve">CGI_10026462</t>
  </si>
  <si>
    <t xml:space="preserve">CGI_10025062</t>
  </si>
  <si>
    <t xml:space="preserve">CGI_10025093</t>
  </si>
  <si>
    <t xml:space="preserve">CGI_10025633</t>
  </si>
  <si>
    <t xml:space="preserve">CGI_10028649</t>
  </si>
  <si>
    <t xml:space="preserve">CGI_10027866</t>
  </si>
  <si>
    <t xml:space="preserve">CGI_10026610</t>
  </si>
  <si>
    <t xml:space="preserve">CGI_10027932</t>
  </si>
  <si>
    <t xml:space="preserve">CGI_10027235</t>
  </si>
  <si>
    <t xml:space="preserve">CGI_10028597</t>
  </si>
  <si>
    <t xml:space="preserve">CGI_10026075</t>
  </si>
  <si>
    <t xml:space="preserve">CGI_10025278</t>
  </si>
  <si>
    <t xml:space="preserve">CGI_10026486</t>
  </si>
  <si>
    <t xml:space="preserve">CGI_10025051</t>
  </si>
  <si>
    <t xml:space="preserve">CGI_10028251</t>
  </si>
  <si>
    <t xml:space="preserve">CGI_10028005</t>
  </si>
  <si>
    <t xml:space="preserve">CGI_10026123</t>
  </si>
  <si>
    <t xml:space="preserve">CGI_10025898</t>
  </si>
  <si>
    <t xml:space="preserve">CGI_10028506</t>
  </si>
  <si>
    <t xml:space="preserve">CGI_10025187</t>
  </si>
  <si>
    <t xml:space="preserve">CGI_10027929</t>
  </si>
  <si>
    <t xml:space="preserve">CGI_10026836</t>
  </si>
  <si>
    <t xml:space="preserve">CGI_10025058</t>
  </si>
  <si>
    <t xml:space="preserve">CGI_10027719</t>
  </si>
  <si>
    <t xml:space="preserve">CGI_10025960</t>
  </si>
  <si>
    <t xml:space="preserve">CGI_10025826</t>
  </si>
  <si>
    <t xml:space="preserve">CGI_10027481</t>
  </si>
  <si>
    <t xml:space="preserve">CGI_10027077</t>
  </si>
  <si>
    <t xml:space="preserve">CGI_10027171</t>
  </si>
  <si>
    <t xml:space="preserve">CGI_10027179</t>
  </si>
  <si>
    <t xml:space="preserve">CGI_10027388</t>
  </si>
  <si>
    <t xml:space="preserve">CGI_10028434</t>
  </si>
  <si>
    <t xml:space="preserve">CGI_10028198</t>
  </si>
  <si>
    <t xml:space="preserve">CGI_10026082</t>
  </si>
  <si>
    <t xml:space="preserve">CGI_10027148</t>
  </si>
  <si>
    <t xml:space="preserve">CGI_10025065</t>
  </si>
  <si>
    <t xml:space="preserve">CGI_10027346</t>
  </si>
  <si>
    <t xml:space="preserve">CGI_10028033</t>
  </si>
  <si>
    <t xml:space="preserve">CGI_10025953</t>
  </si>
  <si>
    <t xml:space="preserve">CGI_10025444</t>
  </si>
  <si>
    <t xml:space="preserve">CGI_10028697</t>
  </si>
  <si>
    <t xml:space="preserve">CGI_10025541</t>
  </si>
  <si>
    <t xml:space="preserve">CGI_10028893</t>
  </si>
  <si>
    <t xml:space="preserve">CGI_10027662</t>
  </si>
  <si>
    <t xml:space="preserve">CGI_10028596</t>
  </si>
  <si>
    <t xml:space="preserve">CGI_10026028</t>
  </si>
  <si>
    <t xml:space="preserve">CGI_10025645</t>
  </si>
  <si>
    <t xml:space="preserve">CGI_10025277</t>
  </si>
  <si>
    <t xml:space="preserve">CGI_10025221</t>
  </si>
  <si>
    <t xml:space="preserve">CGI_10027590</t>
  </si>
  <si>
    <t xml:space="preserve">CGI_10028435</t>
  </si>
  <si>
    <t xml:space="preserve">CGI_10025369</t>
  </si>
  <si>
    <t xml:space="preserve">CGI_10026236</t>
  </si>
  <si>
    <t xml:space="preserve">CGI_10028863</t>
  </si>
  <si>
    <t xml:space="preserve">CGI_10027112</t>
  </si>
  <si>
    <t xml:space="preserve">CGI_10027352</t>
  </si>
  <si>
    <t xml:space="preserve">CGI_10026710</t>
  </si>
  <si>
    <t xml:space="preserve">CGI_10028400</t>
  </si>
  <si>
    <t xml:space="preserve">CGI_10027765</t>
  </si>
  <si>
    <t xml:space="preserve">CGI_10025289</t>
  </si>
  <si>
    <t xml:space="preserve">CGI_10025156</t>
  </si>
  <si>
    <t xml:space="preserve">CGI_10028929</t>
  </si>
  <si>
    <t xml:space="preserve">CGI_10026623</t>
  </si>
  <si>
    <t xml:space="preserve">CGI_10025023</t>
  </si>
  <si>
    <t xml:space="preserve">CGI_10027228</t>
  </si>
  <si>
    <t xml:space="preserve">CGI_10025350</t>
  </si>
  <si>
    <t xml:space="preserve">CGI_10025375</t>
  </si>
  <si>
    <t xml:space="preserve">CGI_10027612</t>
  </si>
  <si>
    <t xml:space="preserve">CGI_10025003</t>
  </si>
  <si>
    <t xml:space="preserve">CGI_10026901</t>
  </si>
  <si>
    <t xml:space="preserve">CGI_10026442</t>
  </si>
  <si>
    <t xml:space="preserve">CGI_10028548</t>
  </si>
  <si>
    <t xml:space="preserve">CGI_10027528</t>
  </si>
  <si>
    <t xml:space="preserve">CGI_10026622</t>
  </si>
  <si>
    <t xml:space="preserve">CGI_10027156</t>
  </si>
  <si>
    <t xml:space="preserve">CGI_10027006</t>
  </si>
  <si>
    <t xml:space="preserve">CGI_10027774</t>
  </si>
  <si>
    <t xml:space="preserve">CGI_10025442</t>
  </si>
  <si>
    <t xml:space="preserve">CGI_10027101</t>
  </si>
  <si>
    <t xml:space="preserve">CGI_10028321</t>
  </si>
  <si>
    <t xml:space="preserve">CGI_10028894</t>
  </si>
  <si>
    <t xml:space="preserve">CGI_10026121</t>
  </si>
  <si>
    <t xml:space="preserve">CGI_10027627</t>
  </si>
  <si>
    <t xml:space="preserve">CGI_10025030</t>
  </si>
  <si>
    <t xml:space="preserve">CGI_10027635</t>
  </si>
  <si>
    <t xml:space="preserve">CGI_10025429</t>
  </si>
  <si>
    <t xml:space="preserve">CGI_10025527</t>
  </si>
  <si>
    <t xml:space="preserve">CGI_10028301</t>
  </si>
  <si>
    <t xml:space="preserve">CGI_10028485</t>
  </si>
  <si>
    <t xml:space="preserve">CGI_10028545</t>
  </si>
  <si>
    <t xml:space="preserve">CGI_10026895</t>
  </si>
  <si>
    <t xml:space="preserve">CGI_10028189</t>
  </si>
  <si>
    <t xml:space="preserve">CGI_10025747</t>
  </si>
  <si>
    <t xml:space="preserve">CGI_10025395</t>
  </si>
  <si>
    <t xml:space="preserve">CGI_10027676</t>
  </si>
  <si>
    <t xml:space="preserve">CGI_10026908</t>
  </si>
  <si>
    <t xml:space="preserve">CGI_10028345</t>
  </si>
  <si>
    <t xml:space="preserve">CGI_10027492</t>
  </si>
  <si>
    <t xml:space="preserve">CGI_10024926</t>
  </si>
  <si>
    <t xml:space="preserve">CGI_10028901</t>
  </si>
  <si>
    <t xml:space="preserve">CGI_10025900</t>
  </si>
  <si>
    <t xml:space="preserve">CGI_10025357</t>
  </si>
  <si>
    <t xml:space="preserve">CGI_10026335</t>
  </si>
  <si>
    <t xml:space="preserve">CGI_10027545</t>
  </si>
  <si>
    <t xml:space="preserve">CGI_10027888</t>
  </si>
  <si>
    <t xml:space="preserve">CGI_10027834</t>
  </si>
  <si>
    <t xml:space="preserve">CGI_10026571</t>
  </si>
  <si>
    <t xml:space="preserve">CGI_10027044</t>
  </si>
  <si>
    <t xml:space="preserve">CGI_10028206</t>
  </si>
  <si>
    <t xml:space="preserve">CGI_10026496</t>
  </si>
  <si>
    <t xml:space="preserve">CGI_10027613</t>
  </si>
  <si>
    <t xml:space="preserve">CGI_10025402</t>
  </si>
  <si>
    <t xml:space="preserve">CGI_10028459</t>
  </si>
  <si>
    <t xml:space="preserve">CGI_10025496</t>
  </si>
  <si>
    <t xml:space="preserve">CGI_10028749</t>
  </si>
  <si>
    <t xml:space="preserve">CGI_10028194</t>
  </si>
  <si>
    <t xml:space="preserve">CGI_10028629</t>
  </si>
  <si>
    <t xml:space="preserve">CGI_10027307</t>
  </si>
  <si>
    <t xml:space="preserve">CGI_10026276</t>
  </si>
  <si>
    <t xml:space="preserve">CGI_10026482</t>
  </si>
  <si>
    <t xml:space="preserve">CGI_10028688</t>
  </si>
  <si>
    <t xml:space="preserve">CGI_10025176</t>
  </si>
  <si>
    <t xml:space="preserve">CGI_10025151</t>
  </si>
  <si>
    <t xml:space="preserve">CGI_10027947</t>
  </si>
  <si>
    <t xml:space="preserve">CGI_10028484</t>
  </si>
  <si>
    <t xml:space="preserve">CGI_10027299</t>
  </si>
  <si>
    <t xml:space="preserve">CGI_10026607</t>
  </si>
  <si>
    <t xml:space="preserve">CGI_10026327</t>
  </si>
  <si>
    <t xml:space="preserve">CGI_10025706</t>
  </si>
  <si>
    <t xml:space="preserve">CGI_10027558</t>
  </si>
  <si>
    <t xml:space="preserve">CGI_10025949</t>
  </si>
  <si>
    <t xml:space="preserve">CGI_10028636</t>
  </si>
  <si>
    <t xml:space="preserve">CGI_10025398</t>
  </si>
  <si>
    <t xml:space="preserve">CGI_10025227</t>
  </si>
  <si>
    <t xml:space="preserve">CGI_10028577</t>
  </si>
  <si>
    <t xml:space="preserve">CGI_10025689</t>
  </si>
  <si>
    <t xml:space="preserve">CGI_10024972</t>
  </si>
  <si>
    <t xml:space="preserve">CGI_10025801</t>
  </si>
  <si>
    <t xml:space="preserve">CGI_10026537</t>
  </si>
  <si>
    <t xml:space="preserve">CGI_10028209</t>
  </si>
  <si>
    <t xml:space="preserve">CGI_10025704</t>
  </si>
  <si>
    <t xml:space="preserve">CGI_10024919</t>
  </si>
  <si>
    <t xml:space="preserve">CGI_10026037</t>
  </si>
  <si>
    <t xml:space="preserve">CGI_10028669</t>
  </si>
  <si>
    <t xml:space="preserve">CGI_10027465</t>
  </si>
  <si>
    <t xml:space="preserve">CGI_10026400</t>
  </si>
  <si>
    <t xml:space="preserve">CGI_10027860</t>
  </si>
  <si>
    <t xml:space="preserve">CGI_10027413</t>
  </si>
  <si>
    <t xml:space="preserve">CGI_10027504</t>
  </si>
  <si>
    <t xml:space="preserve">CGI_10027265</t>
  </si>
  <si>
    <t xml:space="preserve">CGI_10025608</t>
  </si>
  <si>
    <t xml:space="preserve">CGI_10027442</t>
  </si>
  <si>
    <t xml:space="preserve">CGI_10028881</t>
  </si>
  <si>
    <t xml:space="preserve">CGI_10025555</t>
  </si>
  <si>
    <t xml:space="preserve">CGI_10026726</t>
  </si>
  <si>
    <t xml:space="preserve">CGI_10028880</t>
  </si>
  <si>
    <t xml:space="preserve">CGI_10025487</t>
  </si>
  <si>
    <t xml:space="preserve">CGI_10026821</t>
  </si>
  <si>
    <t xml:space="preserve">CGI_10026819</t>
  </si>
  <si>
    <t xml:space="preserve">CGI_10026198</t>
  </si>
  <si>
    <t xml:space="preserve">CGI_10028193</t>
  </si>
  <si>
    <t xml:space="preserve">CGI_10028320</t>
  </si>
  <si>
    <t xml:space="preserve">CGI_10028905</t>
  </si>
  <si>
    <t xml:space="preserve">CGI_10025908</t>
  </si>
  <si>
    <t xml:space="preserve">CGI_10024895</t>
  </si>
  <si>
    <t xml:space="preserve">CGI_10026664</t>
  </si>
  <si>
    <t xml:space="preserve">CGI_10028200</t>
  </si>
  <si>
    <t xml:space="preserve">CGI_10026562</t>
  </si>
  <si>
    <t xml:space="preserve">CGI_10025004</t>
  </si>
  <si>
    <t xml:space="preserve">CGI_10027791</t>
  </si>
  <si>
    <t xml:space="preserve">CGI_10026811</t>
  </si>
  <si>
    <t xml:space="preserve">CGI_10028781</t>
  </si>
  <si>
    <t xml:space="preserve">CGI_10028827</t>
  </si>
  <si>
    <t xml:space="preserve">CGI_10028391</t>
  </si>
  <si>
    <t xml:space="preserve">CGI_10026609</t>
  </si>
  <si>
    <t xml:space="preserve">CGI_10028124</t>
  </si>
  <si>
    <t xml:space="preserve">CGI_10027190</t>
  </si>
  <si>
    <t xml:space="preserve">CGI_10027277</t>
  </si>
  <si>
    <t xml:space="preserve">CGI_10026247</t>
  </si>
  <si>
    <t xml:space="preserve">CGI_10025672</t>
  </si>
  <si>
    <t xml:space="preserve">CGI_10025685</t>
  </si>
  <si>
    <t xml:space="preserve">CGI_10028243</t>
  </si>
  <si>
    <t xml:space="preserve">CGI_10027516</t>
  </si>
  <si>
    <t xml:space="preserve">CGI_10028532</t>
  </si>
  <si>
    <t xml:space="preserve">CGI_10025604</t>
  </si>
  <si>
    <t xml:space="preserve">CGI_10027998</t>
  </si>
  <si>
    <t xml:space="preserve">CGI_10027301</t>
  </si>
  <si>
    <t xml:space="preserve">CGI_10028047</t>
  </si>
  <si>
    <t xml:space="preserve">CGI_10026671</t>
  </si>
  <si>
    <t xml:space="preserve">CGI_10028457</t>
  </si>
  <si>
    <t xml:space="preserve">CGI_10028668</t>
  </si>
  <si>
    <t xml:space="preserve">CGI_10028528</t>
  </si>
  <si>
    <t xml:space="preserve">CGI_10025188</t>
  </si>
  <si>
    <t xml:space="preserve">CGI_10025920</t>
  </si>
  <si>
    <t xml:space="preserve">CGI_10025174</t>
  </si>
  <si>
    <t xml:space="preserve">CGI_10028647</t>
  </si>
  <si>
    <t xml:space="preserve">CGI_10026258</t>
  </si>
  <si>
    <t xml:space="preserve">CGI_10026576</t>
  </si>
  <si>
    <t xml:space="preserve">CGI_10025358</t>
  </si>
  <si>
    <t xml:space="preserve">CGI_10026906</t>
  </si>
  <si>
    <t xml:space="preserve">CGI_10025693</t>
  </si>
  <si>
    <t xml:space="preserve">CGI_10026910</t>
  </si>
  <si>
    <t xml:space="preserve">CGI_10028842</t>
  </si>
  <si>
    <t xml:space="preserve">CGI_10027902</t>
  </si>
  <si>
    <t xml:space="preserve">CGI_10028699</t>
  </si>
  <si>
    <t xml:space="preserve">CGI_10027771</t>
  </si>
  <si>
    <t xml:space="preserve">CGI_10025563</t>
  </si>
  <si>
    <t xml:space="preserve">CGI_10025077</t>
  </si>
  <si>
    <t xml:space="preserve">CGI_10027312</t>
  </si>
  <si>
    <t xml:space="preserve">CGI_10026241</t>
  </si>
  <si>
    <t xml:space="preserve">CGI_10026937</t>
  </si>
  <si>
    <t xml:space="preserve">CGI_10024975</t>
  </si>
  <si>
    <t xml:space="preserve">CGI_10026759</t>
  </si>
  <si>
    <t xml:space="preserve">CGI_10025875</t>
  </si>
  <si>
    <t xml:space="preserve">CGI_10026570</t>
  </si>
  <si>
    <t xml:space="preserve">CGI_10027512</t>
  </si>
  <si>
    <t xml:space="preserve">CGI_10026637</t>
  </si>
  <si>
    <t xml:space="preserve">CGI_10024921</t>
  </si>
  <si>
    <t xml:space="preserve">CGI_10024974</t>
  </si>
  <si>
    <t xml:space="preserve">CGI_10026997</t>
  </si>
  <si>
    <t xml:space="preserve">CGI_10025662</t>
  </si>
  <si>
    <t xml:space="preserve">CGI_10025646</t>
  </si>
  <si>
    <t xml:space="preserve">CGI_10025298</t>
  </si>
  <si>
    <t xml:space="preserve">CGI_10026653</t>
  </si>
  <si>
    <t xml:space="preserve">CGI_10025759</t>
  </si>
  <si>
    <t xml:space="preserve">CGI_10026715</t>
  </si>
  <si>
    <t xml:space="preserve">CGI_10027679</t>
  </si>
  <si>
    <t xml:space="preserve">CGI_10027513</t>
  </si>
  <si>
    <t xml:space="preserve">CGI_10026365</t>
  </si>
  <si>
    <t xml:space="preserve">CGI_10028078</t>
  </si>
  <si>
    <t xml:space="preserve">CGI_10027419</t>
  </si>
  <si>
    <t xml:space="preserve">CGI_10027581</t>
  </si>
  <si>
    <t xml:space="preserve">CGI_10026468</t>
  </si>
  <si>
    <t xml:space="preserve">CGI_10028572</t>
  </si>
  <si>
    <t xml:space="preserve">CGI_10028575</t>
  </si>
  <si>
    <t xml:space="preserve">CGI_10025954</t>
  </si>
  <si>
    <t xml:space="preserve">CGI_10025997</t>
  </si>
  <si>
    <t xml:space="preserve">CGI_10028856</t>
  </si>
  <si>
    <t xml:space="preserve">CGI_10027030</t>
  </si>
  <si>
    <t xml:space="preserve">CGI_10028541</t>
  </si>
  <si>
    <t xml:space="preserve">CGI_10025524</t>
  </si>
  <si>
    <t xml:space="preserve">CGI_10026356</t>
  </si>
  <si>
    <t xml:space="preserve">CGI_10026634</t>
  </si>
  <si>
    <t xml:space="preserve">CGI_10028208</t>
  </si>
  <si>
    <t xml:space="preserve">CGI_10025702</t>
  </si>
  <si>
    <t xml:space="preserve">CGI_10025737</t>
  </si>
  <si>
    <t xml:space="preserve">CGI_10026949</t>
  </si>
  <si>
    <t xml:space="preserve">CGI_10026590</t>
  </si>
  <si>
    <t xml:space="preserve">CGI_10025938</t>
  </si>
  <si>
    <t xml:space="preserve">CGI_10028530</t>
  </si>
  <si>
    <t xml:space="preserve">CGI_10025362</t>
  </si>
  <si>
    <t xml:space="preserve">CGI_10028389</t>
  </si>
  <si>
    <t xml:space="preserve">CGI_10024892</t>
  </si>
  <si>
    <t xml:space="preserve">CGI_10027466</t>
  </si>
  <si>
    <t xml:space="preserve">CGI_10028570</t>
  </si>
  <si>
    <t xml:space="preserve">CGI_10028533</t>
  </si>
  <si>
    <t xml:space="preserve">CGI_10025259</t>
  </si>
  <si>
    <t xml:space="preserve">CGI_10026155</t>
  </si>
  <si>
    <t xml:space="preserve">CGI_10026179</t>
  </si>
  <si>
    <t xml:space="preserve">CGI_10027677</t>
  </si>
  <si>
    <t xml:space="preserve">CGI_10028312</t>
  </si>
  <si>
    <t xml:space="preserve">CGI_10024989</t>
  </si>
  <si>
    <t xml:space="preserve">CGI_10027448</t>
  </si>
  <si>
    <t xml:space="preserve">CGI_10027130</t>
  </si>
  <si>
    <t xml:space="preserve">CGI_10027444</t>
  </si>
  <si>
    <t xml:space="preserve">CGI_10026494</t>
  </si>
  <si>
    <t xml:space="preserve">CGI_10027280</t>
  </si>
  <si>
    <t xml:space="preserve">CGI_10026801</t>
  </si>
  <si>
    <t xml:space="preserve">CGI_10028126</t>
  </si>
  <si>
    <t xml:space="preserve">CGI_10027863</t>
  </si>
  <si>
    <t xml:space="preserve">CGI_10025078</t>
  </si>
  <si>
    <t xml:space="preserve">CGI_10028873</t>
  </si>
  <si>
    <t xml:space="preserve">CGI_10027882</t>
  </si>
  <si>
    <t xml:space="preserve">CGI_10025165</t>
  </si>
  <si>
    <t xml:space="preserve">CGI_10026470</t>
  </si>
  <si>
    <t xml:space="preserve">CGI_10026279</t>
  </si>
  <si>
    <t xml:space="preserve">CGI_10028786</t>
  </si>
  <si>
    <t xml:space="preserve">CGI_10026525</t>
  </si>
  <si>
    <t xml:space="preserve">CGI_10026936</t>
  </si>
  <si>
    <t xml:space="preserve">CGI_10027544</t>
  </si>
  <si>
    <t xml:space="preserve">CGI_10026837</t>
  </si>
  <si>
    <t xml:space="preserve">CGI_10028288</t>
  </si>
  <si>
    <t xml:space="preserve">CGI_10027732</t>
  </si>
  <si>
    <t xml:space="preserve">CGI_10027261</t>
  </si>
  <si>
    <t xml:space="preserve">CGI_10028657</t>
  </si>
  <si>
    <t xml:space="preserve">CGI_10028384</t>
  </si>
  <si>
    <t xml:space="preserve">CGI_10028776</t>
  </si>
  <si>
    <t xml:space="preserve">CGI_10027952</t>
  </si>
  <si>
    <t xml:space="preserve">CGI_10027410</t>
  </si>
  <si>
    <t xml:space="preserve">CGI_10028025</t>
  </si>
  <si>
    <t xml:space="preserve">CGI_10024970</t>
  </si>
  <si>
    <t xml:space="preserve">CGI_10026428</t>
  </si>
  <si>
    <t xml:space="preserve">CGI_10026284</t>
  </si>
  <si>
    <t xml:space="preserve">CGI_10027750</t>
  </si>
  <si>
    <t xml:space="preserve">CGI_10027731</t>
  </si>
  <si>
    <t xml:space="preserve">CGI_10026695</t>
  </si>
  <si>
    <t xml:space="preserve">CGI_10028900</t>
  </si>
  <si>
    <t xml:space="preserve">CGI_10027580</t>
  </si>
  <si>
    <t xml:space="preserve">CGI_10024922</t>
  </si>
  <si>
    <t xml:space="preserve">CGI_10026424</t>
  </si>
  <si>
    <t xml:space="preserve">CGI_10026385</t>
  </si>
  <si>
    <t xml:space="preserve">CGI_10028211</t>
  </si>
  <si>
    <t xml:space="preserve">CGI_10026060</t>
  </si>
  <si>
    <t xml:space="preserve">CGI_10025059</t>
  </si>
  <si>
    <t xml:space="preserve">CGI_10027082</t>
  </si>
  <si>
    <t xml:space="preserve">CGI_10028112</t>
  </si>
  <si>
    <t xml:space="preserve">CGI_10027969</t>
  </si>
  <si>
    <t xml:space="preserve">CGI_10027933</t>
  </si>
  <si>
    <t xml:space="preserve">CGI_10026810</t>
  </si>
  <si>
    <t xml:space="preserve">CGI_10025948</t>
  </si>
  <si>
    <t xml:space="preserve">CGI_10026839</t>
  </si>
  <si>
    <t xml:space="preserve">CGI_10024906</t>
  </si>
  <si>
    <t xml:space="preserve">CGI_10027972</t>
  </si>
  <si>
    <t xml:space="preserve">CGI_10025163</t>
  </si>
  <si>
    <t xml:space="preserve">CGI_10025594</t>
  </si>
  <si>
    <t xml:space="preserve">CGI_10028689</t>
  </si>
  <si>
    <t xml:space="preserve">CGI_10028710</t>
  </si>
  <si>
    <t xml:space="preserve">CGI_10027184</t>
  </si>
  <si>
    <t xml:space="preserve">CGI_10027934</t>
  </si>
  <si>
    <t xml:space="preserve">CGI_10028452</t>
  </si>
  <si>
    <t xml:space="preserve">CGI_10026533</t>
  </si>
  <si>
    <t xml:space="preserve">CGI_10026860</t>
  </si>
  <si>
    <t xml:space="preserve">CGI_10025958</t>
  </si>
  <si>
    <t xml:space="preserve">CGI_10026699</t>
  </si>
  <si>
    <t xml:space="preserve">CGI_10026627</t>
  </si>
  <si>
    <t xml:space="preserve">CGI_10026260</t>
  </si>
  <si>
    <t xml:space="preserve">CGI_10026595</t>
  </si>
  <si>
    <t xml:space="preserve">CGI_10026002</t>
  </si>
  <si>
    <t xml:space="preserve">CGI_10028663</t>
  </si>
  <si>
    <t xml:space="preserve">CGI_10026535</t>
  </si>
  <si>
    <t xml:space="preserve">CGI_10025827</t>
  </si>
  <si>
    <t xml:space="preserve">CGI_10027225</t>
  </si>
  <si>
    <t xml:space="preserve">CGI_10027822</t>
  </si>
  <si>
    <t xml:space="preserve">CGI_10027648</t>
  </si>
  <si>
    <t xml:space="preserve">CGI_10025561</t>
  </si>
  <si>
    <t xml:space="preserve">CGI_10026980</t>
  </si>
  <si>
    <t xml:space="preserve">CGI_10028330</t>
  </si>
  <si>
    <t xml:space="preserve">CGI_10025489</t>
  </si>
  <si>
    <t xml:space="preserve">CGI_10025080</t>
  </si>
  <si>
    <t xml:space="preserve">CGI_10026429</t>
  </si>
  <si>
    <t xml:space="preserve">CGI_10026008</t>
  </si>
  <si>
    <t xml:space="preserve">CGI_10025260</t>
  </si>
  <si>
    <t xml:space="preserve">CGI_10026629</t>
  </si>
  <si>
    <t xml:space="preserve">CGI_10026782</t>
  </si>
  <si>
    <t xml:space="preserve">CGI_10026115</t>
  </si>
  <si>
    <t xml:space="preserve">CGI_10028659</t>
  </si>
  <si>
    <t xml:space="preserve">CGI_10026479</t>
  </si>
  <si>
    <t xml:space="preserve">CGI_10027846</t>
  </si>
  <si>
    <t xml:space="preserve">CGI_10026181</t>
  </si>
  <si>
    <t xml:space="preserve">CGI_10028666</t>
  </si>
  <si>
    <t xml:space="preserve">CGI_10025026</t>
  </si>
  <si>
    <t xml:space="preserve">CGI_10027407</t>
  </si>
  <si>
    <t xml:space="preserve">CGI_10027982</t>
  </si>
  <si>
    <t xml:space="preserve">CGI_10028361</t>
  </si>
  <si>
    <t xml:space="preserve">CGI_10027095</t>
  </si>
  <si>
    <t xml:space="preserve">CGI_10028764</t>
  </si>
  <si>
    <t xml:space="preserve">CGI_10026036</t>
  </si>
  <si>
    <t xml:space="preserve">CGI_10025777</t>
  </si>
  <si>
    <t xml:space="preserve">CGI_10027918</t>
  </si>
  <si>
    <t xml:space="preserve">CGI_10025236</t>
  </si>
  <si>
    <t xml:space="preserve">CGI_10028233</t>
  </si>
  <si>
    <t xml:space="preserve">CGI_10027319</t>
  </si>
  <si>
    <t xml:space="preserve">CGI_10026022</t>
  </si>
  <si>
    <t xml:space="preserve">CGI_10027108</t>
  </si>
  <si>
    <t xml:space="preserve">CGI_10025345</t>
  </si>
  <si>
    <t xml:space="preserve">CGI_10026290</t>
  </si>
  <si>
    <t xml:space="preserve">CGI_10026308</t>
  </si>
  <si>
    <t xml:space="preserve">CGI_10025229</t>
  </si>
  <si>
    <t xml:space="preserve">CGI_10025828</t>
  </si>
  <si>
    <t xml:space="preserve">CGI_10027681</t>
  </si>
  <si>
    <t xml:space="preserve">CGI_10026340</t>
  </si>
  <si>
    <t xml:space="preserve">CGI_10026091</t>
  </si>
  <si>
    <t xml:space="preserve">CGI_10028436</t>
  </si>
  <si>
    <t xml:space="preserve">CGI_10027436</t>
  </si>
  <si>
    <t xml:space="preserve">CGI_10025374</t>
  </si>
  <si>
    <t xml:space="preserve">CGI_10026568</t>
  </si>
  <si>
    <t xml:space="preserve">CGI_10026991</t>
  </si>
  <si>
    <t xml:space="preserve">CGI_10026617</t>
  </si>
  <si>
    <t xml:space="preserve">CGI_10026955</t>
  </si>
  <si>
    <t xml:space="preserve">CGI_10026145</t>
  </si>
  <si>
    <t xml:space="preserve">CGI_10025029</t>
  </si>
  <si>
    <t xml:space="preserve">CGI_10028038</t>
  </si>
  <si>
    <t xml:space="preserve">CGI_10026035</t>
  </si>
  <si>
    <t xml:space="preserve">CGI_10028068</t>
  </si>
  <si>
    <t xml:space="preserve">CGI_10026961</t>
  </si>
  <si>
    <t xml:space="preserve">CGI_10028750</t>
  </si>
  <si>
    <t xml:space="preserve">CGI_10025514</t>
  </si>
  <si>
    <t xml:space="preserve">CGI_10026994</t>
  </si>
  <si>
    <t xml:space="preserve">CGI_10028671</t>
  </si>
  <si>
    <t xml:space="preserve">CGI_10025309</t>
  </si>
  <si>
    <t xml:space="preserve">CGI_10026426</t>
  </si>
  <si>
    <t xml:space="preserve">CGI_10026789</t>
  </si>
  <si>
    <t xml:space="preserve">CGI_10026483</t>
  </si>
  <si>
    <t xml:space="preserve">CGI_10027751</t>
  </si>
  <si>
    <t xml:space="preserve">CGI_10024994</t>
  </si>
  <si>
    <t xml:space="preserve">CGI_10025433</t>
  </si>
  <si>
    <t xml:space="preserve">CGI_10026509</t>
  </si>
  <si>
    <t xml:space="preserve">CGI_10028082</t>
  </si>
  <si>
    <t xml:space="preserve">CGI_10027790</t>
  </si>
  <si>
    <t xml:space="preserve">CGI_10024982</t>
  </si>
  <si>
    <t xml:space="preserve">CGI_10028872</t>
  </si>
  <si>
    <t xml:space="preserve">CGI_10027909</t>
  </si>
  <si>
    <t xml:space="preserve">CGI_10025060</t>
  </si>
  <si>
    <t xml:space="preserve">CGI_10028178</t>
  </si>
  <si>
    <t xml:space="preserve">CGI_10026249</t>
  </si>
  <si>
    <t xml:space="preserve">CGI_10027858</t>
  </si>
  <si>
    <t xml:space="preserve">CGI_10027673</t>
  </si>
  <si>
    <t xml:space="preserve">CGI_10026956</t>
  </si>
  <si>
    <t xml:space="preserve">CGI_10027263</t>
  </si>
  <si>
    <t xml:space="preserve">CGI_10025592</t>
  </si>
  <si>
    <t xml:space="preserve">CGI_10027818</t>
  </si>
  <si>
    <t xml:space="preserve">CGI_10025822</t>
  </si>
  <si>
    <t xml:space="preserve">CGI_10026672</t>
  </si>
  <si>
    <t xml:space="preserve">CGI_10026693</t>
  </si>
  <si>
    <t xml:space="preserve">CGI_10025028</t>
  </si>
  <si>
    <t xml:space="preserve">CGI_10027384</t>
  </si>
  <si>
    <t xml:space="preserve">CGI_10027628</t>
  </si>
  <si>
    <t xml:space="preserve">CGI_10025758</t>
  </si>
  <si>
    <t xml:space="preserve">CGI_10025673</t>
  </si>
  <si>
    <t xml:space="preserve">CGI_10026281</t>
  </si>
  <si>
    <t xml:space="preserve">CGI_10026303</t>
  </si>
  <si>
    <t xml:space="preserve">CGI_10026278</t>
  </si>
  <si>
    <t xml:space="preserve">CGI_10026261</t>
  </si>
  <si>
    <t xml:space="preserve">CGI_10026594</t>
  </si>
  <si>
    <t xml:space="preserve">CGI_10027454</t>
  </si>
  <si>
    <t xml:space="preserve">CGI_10027135</t>
  </si>
  <si>
    <t xml:space="preserve">CGI_10025885</t>
  </si>
  <si>
    <t xml:space="preserve">CGI_10027132</t>
  </si>
  <si>
    <t xml:space="preserve">CGI_10027402</t>
  </si>
  <si>
    <t xml:space="preserve">CGI_10028493</t>
  </si>
  <si>
    <t xml:space="preserve">CGI_10028840</t>
  </si>
  <si>
    <t xml:space="preserve">CGI_10027757</t>
  </si>
  <si>
    <t xml:space="preserve">CGI_10025618</t>
  </si>
  <si>
    <t xml:space="preserve">CGI_10027861</t>
  </si>
  <si>
    <t xml:space="preserve">CGI_10028504</t>
  </si>
  <si>
    <t xml:space="preserve">CGI_10028401</t>
  </si>
  <si>
    <t xml:space="preserve">CGI_10028056</t>
  </si>
  <si>
    <t xml:space="preserve">CGI_10026606</t>
  </si>
  <si>
    <t xml:space="preserve">CGI_10026493</t>
  </si>
  <si>
    <t xml:space="preserve">CGI_10027983</t>
  </si>
  <si>
    <t xml:space="preserve">CGI_10025852</t>
  </si>
  <si>
    <t xml:space="preserve">CGI_10027283</t>
  </si>
  <si>
    <t xml:space="preserve">CGI_10024993</t>
  </si>
  <si>
    <t xml:space="preserve">CGI_10027405</t>
  </si>
  <si>
    <t xml:space="preserve">CGI_10025871</t>
  </si>
  <si>
    <t xml:space="preserve">CGI_10025987</t>
  </si>
  <si>
    <t xml:space="preserve">CGI_10026359</t>
  </si>
  <si>
    <t xml:space="preserve">CGI_10028744</t>
  </si>
  <si>
    <t xml:space="preserve">CGI_10027479</t>
  </si>
  <si>
    <t xml:space="preserve">CGI_10025552</t>
  </si>
  <si>
    <t xml:space="preserve">CGI_10024969</t>
  </si>
  <si>
    <t xml:space="preserve">CGI_10025764</t>
  </si>
  <si>
    <t xml:space="preserve">CGI_10028440</t>
  </si>
  <si>
    <t xml:space="preserve">CGI_10026892</t>
  </si>
  <si>
    <t xml:space="preserve">CGI_10025924</t>
  </si>
  <si>
    <t xml:space="preserve">CGI_10026351</t>
  </si>
  <si>
    <t xml:space="preserve">CGI_10024924</t>
  </si>
  <si>
    <t xml:space="preserve">CGI_10026092</t>
  </si>
  <si>
    <t xml:space="preserve">CGI_10028267</t>
  </si>
  <si>
    <t xml:space="preserve">CGI_10028619</t>
  </si>
  <si>
    <t xml:space="preserve">CGI_10027329</t>
  </si>
  <si>
    <t xml:space="preserve">CGI_10026047</t>
  </si>
  <si>
    <t xml:space="preserve">CGI_10026543</t>
  </si>
  <si>
    <t xml:space="preserve">CGI_10028479</t>
  </si>
  <si>
    <t xml:space="preserve">CGI_10028309</t>
  </si>
  <si>
    <t xml:space="preserve">CGI_10027674</t>
  </si>
  <si>
    <t xml:space="preserve">CGI_10027570</t>
  </si>
  <si>
    <t xml:space="preserve">CGI_10027131</t>
  </si>
  <si>
    <t xml:space="preserve">CGI_10026970</t>
  </si>
  <si>
    <t xml:space="preserve">CGI_10026923</t>
  </si>
  <si>
    <t xml:space="preserve">CGI_10027233</t>
  </si>
  <si>
    <t xml:space="preserve">CGI_10025974</t>
  </si>
  <si>
    <t xml:space="preserve">CGI_10028125</t>
  </si>
  <si>
    <t xml:space="preserve">CGI_10027230</t>
  </si>
  <si>
    <t xml:space="preserve">CGI_10025010</t>
  </si>
  <si>
    <t xml:space="preserve">CGI_10027145</t>
  </si>
  <si>
    <t xml:space="preserve">CGI_10028857</t>
  </si>
  <si>
    <t xml:space="preserve">CGI_10025218</t>
  </si>
  <si>
    <t xml:space="preserve">CGI_10026114</t>
  </si>
  <si>
    <t xml:space="preserve">CGI_10026025</t>
  </si>
  <si>
    <t xml:space="preserve">CGI_10028799</t>
  </si>
  <si>
    <t xml:space="preserve">CGI_10025107</t>
  </si>
  <si>
    <t xml:space="preserve">CGI_10027614</t>
  </si>
  <si>
    <t xml:space="preserve">CGI_10028616</t>
  </si>
  <si>
    <t xml:space="preserve">CGI_10027347</t>
  </si>
  <si>
    <t xml:space="preserve">CGI_10024931</t>
  </si>
  <si>
    <t xml:space="preserve">CGI_10028591</t>
  </si>
  <si>
    <t xml:space="preserve">CGI_10026732</t>
  </si>
  <si>
    <t xml:space="preserve">CGI_10027733</t>
  </si>
  <si>
    <t xml:space="preserve">CGI_10026942</t>
  </si>
  <si>
    <t xml:space="preserve">CGI_10027309</t>
  </si>
  <si>
    <t xml:space="preserve">CGI_10025054</t>
  </si>
  <si>
    <t xml:space="preserve">CGI_10028386</t>
  </si>
  <si>
    <t xml:space="preserve">CGI_10027997</t>
  </si>
  <si>
    <t xml:space="preserve">CGI_10028030</t>
  </si>
  <si>
    <t xml:space="preserve">CGI_10028439</t>
  </si>
  <si>
    <t xml:space="preserve">CGI_10028679</t>
  </si>
  <si>
    <t xml:space="preserve">CGI_10026366</t>
  </si>
  <si>
    <t xml:space="preserve">CGI_10028471</t>
  </si>
  <si>
    <t xml:space="preserve">CGI_10027957</t>
  </si>
  <si>
    <t xml:space="preserve">CGI_10026476</t>
  </si>
  <si>
    <t xml:space="preserve">CGI_10028796</t>
  </si>
  <si>
    <t xml:space="preserve">CGI_10028737</t>
  </si>
  <si>
    <t xml:space="preserve">CGI_10025715</t>
  </si>
  <si>
    <t xml:space="preserve">CGI_10028019</t>
  </si>
  <si>
    <t xml:space="preserve">CGI_10025536</t>
  </si>
  <si>
    <t xml:space="preserve">CGI_10025922</t>
  </si>
  <si>
    <t xml:space="preserve">CGI_10027966</t>
  </si>
  <si>
    <t xml:space="preserve">CGI_10026911</t>
  </si>
  <si>
    <t xml:space="preserve">CGI_10025805</t>
  </si>
  <si>
    <t xml:space="preserve">CGI_10027776</t>
  </si>
  <si>
    <t xml:space="preserve">CGI_10026626</t>
  </si>
  <si>
    <t xml:space="preserve">CGI_10025007</t>
  </si>
  <si>
    <t xml:space="preserve">CGI_10025806</t>
  </si>
  <si>
    <t xml:space="preserve">CGI_10025663</t>
  </si>
  <si>
    <t xml:space="preserve">CGI_10025995</t>
  </si>
  <si>
    <t xml:space="preserve">CGI_10027144</t>
  </si>
  <si>
    <t xml:space="preserve">CGI_10025152</t>
  </si>
  <si>
    <t xml:space="preserve">CGI_10026939</t>
  </si>
  <si>
    <t xml:space="preserve">CGI_10026645</t>
  </si>
  <si>
    <t xml:space="preserve">CGI_10025850</t>
  </si>
  <si>
    <t xml:space="preserve">CGI_10025509</t>
  </si>
  <si>
    <t xml:space="preserve">CGI_10026573</t>
  </si>
  <si>
    <t xml:space="preserve">CGI_10028340</t>
  </si>
  <si>
    <t xml:space="preserve">CGI_10028300</t>
  </si>
  <si>
    <t xml:space="preserve">CGI_10027273</t>
  </si>
  <si>
    <t xml:space="preserve">CGI_10026248</t>
  </si>
  <si>
    <t xml:space="preserve">CGI_10026750</t>
  </si>
  <si>
    <t xml:space="preserve">CGI_10025424</t>
  </si>
  <si>
    <t xml:space="preserve">CGI_10028291</t>
  </si>
  <si>
    <t xml:space="preserve">CGI_10025434</t>
  </si>
  <si>
    <t xml:space="preserve">CGI_10026692</t>
  </si>
  <si>
    <t xml:space="preserve">CGI_10026087</t>
  </si>
  <si>
    <t xml:space="preserve">CGI_10027503</t>
  </si>
  <si>
    <t xml:space="preserve">CGI_10027769</t>
  </si>
  <si>
    <t xml:space="preserve">CGI_10025016</t>
  </si>
  <si>
    <t xml:space="preserve">CGI_10026293</t>
  </si>
  <si>
    <t xml:space="preserve">CGI_10028509</t>
  </si>
  <si>
    <t xml:space="preserve">CGI_10028311</t>
  </si>
  <si>
    <t xml:space="preserve">CGI_10028054</t>
  </si>
  <si>
    <t xml:space="preserve">CGI_10025791</t>
  </si>
  <si>
    <t xml:space="preserve">CGI_10028515</t>
  </si>
  <si>
    <t xml:space="preserve">CGI_10025300</t>
  </si>
  <si>
    <t xml:space="preserve">CGI_10027231</t>
  </si>
  <si>
    <t xml:space="preserve">CGI_10025025</t>
  </si>
  <si>
    <t xml:space="preserve">CGI_10028397</t>
  </si>
  <si>
    <t xml:space="preserve">CGI_10026051</t>
  </si>
  <si>
    <t xml:space="preserve">CGI_10025017</t>
  </si>
  <si>
    <t xml:space="preserve">CGI_10026742</t>
  </si>
  <si>
    <t xml:space="preserve">CGI_10025681</t>
  </si>
  <si>
    <t xml:space="preserve">CGI_10024985</t>
  </si>
  <si>
    <t xml:space="preserve">CGI_10028835</t>
  </si>
  <si>
    <t xml:space="preserve">CGI_10027862</t>
  </si>
  <si>
    <t xml:space="preserve">CGI_10028651</t>
  </si>
  <si>
    <t xml:space="preserve">CGI_10026515</t>
  </si>
  <si>
    <t xml:space="preserve">CGI_10025192</t>
  </si>
  <si>
    <t xml:space="preserve">CGI_10026289</t>
  </si>
  <si>
    <t xml:space="preserve">CGI_10027519</t>
  </si>
  <si>
    <t xml:space="preserve">CGI_10027959</t>
  </si>
  <si>
    <t xml:space="preserve">CGI_10026252</t>
  </si>
  <si>
    <t xml:space="preserve">CGI_10026694</t>
  </si>
  <si>
    <t xml:space="preserve">CGI_10028339</t>
  </si>
  <si>
    <t xml:space="preserve">CGI_10027759</t>
  </si>
  <si>
    <t xml:space="preserve">CGI_10028775</t>
  </si>
  <si>
    <t xml:space="preserve">CGI_10025830</t>
  </si>
  <si>
    <t xml:space="preserve">CGI_10027104</t>
  </si>
  <si>
    <t xml:space="preserve">CGI_10025664</t>
  </si>
  <si>
    <t xml:space="preserve">CGI_10028179</t>
  </si>
  <si>
    <t xml:space="preserve">CGI_10025353</t>
  </si>
  <si>
    <t xml:space="preserve">CGI_10025654</t>
  </si>
  <si>
    <t xml:space="preserve">CGI_10025768</t>
  </si>
  <si>
    <t xml:space="preserve">CGI_10028686</t>
  </si>
  <si>
    <t xml:space="preserve">CGI_10028254</t>
  </si>
  <si>
    <t xml:space="preserve">CGI_10028250</t>
  </si>
  <si>
    <t xml:space="preserve">CGI_10027241</t>
  </si>
  <si>
    <t xml:space="preserve">CGI_10026703</t>
  </si>
  <si>
    <t xml:space="preserve">CGI_10027756</t>
  </si>
  <si>
    <t xml:space="preserve">CGI_10027207</t>
  </si>
  <si>
    <t xml:space="preserve">CGI_10026814</t>
  </si>
  <si>
    <t xml:space="preserve">CGI_10026683</t>
  </si>
  <si>
    <t xml:space="preserve">CGI_10028641</t>
  </si>
  <si>
    <t xml:space="preserve">CGI_10026425</t>
  </si>
  <si>
    <t xml:space="preserve">CGI_10025769</t>
  </si>
  <si>
    <t xml:space="preserve">CGI_10026329</t>
  </si>
  <si>
    <t xml:space="preserve">CGI_10027515</t>
  </si>
  <si>
    <t xml:space="preserve">CGI_10027107</t>
  </si>
  <si>
    <t xml:space="preserve">CGI_10025615</t>
  </si>
  <si>
    <t xml:space="preserve">CGI_10026978</t>
  </si>
  <si>
    <t xml:space="preserve">CGI_10028633</t>
  </si>
  <si>
    <t xml:space="preserve">CGI_10026608</t>
  </si>
  <si>
    <t xml:space="preserve">CGI_10027842</t>
  </si>
  <si>
    <t xml:space="preserve">CGI_10027004</t>
  </si>
  <si>
    <t xml:space="preserve">CGI_10027471</t>
  </si>
  <si>
    <t xml:space="preserve">CGI_10025389</t>
  </si>
  <si>
    <t xml:space="preserve">CGI_10026011</t>
  </si>
  <si>
    <t xml:space="preserve">CGI_10025773</t>
  </si>
  <si>
    <t xml:space="preserve">CGI_10028394</t>
  </si>
  <si>
    <t xml:space="preserve">CGI_10026383</t>
  </si>
  <si>
    <t xml:space="preserve">CGI_10025682</t>
  </si>
  <si>
    <t xml:space="preserve">CGI_10026001</t>
  </si>
  <si>
    <t xml:space="preserve">CGI_10026652</t>
  </si>
  <si>
    <t xml:space="preserve">CGI_10025621</t>
  </si>
  <si>
    <t xml:space="preserve">CGI_10025994</t>
  </si>
  <si>
    <t xml:space="preserve">CGI_10026909</t>
  </si>
  <si>
    <t xml:space="preserve">CGI_10026762</t>
  </si>
  <si>
    <t xml:space="preserve">CGI_10028719</t>
  </si>
  <si>
    <t xml:space="preserve">CGI_10027282</t>
  </si>
  <si>
    <t xml:space="preserve">CGI_10027232</t>
  </si>
  <si>
    <t xml:space="preserve">CGI_10027502</t>
  </si>
  <si>
    <t xml:space="preserve">CGI_10027723</t>
  </si>
  <si>
    <t xml:space="preserve">CGI_10027360</t>
  </si>
  <si>
    <t xml:space="preserve">CGI_10027607</t>
  </si>
  <si>
    <t xml:space="preserve">CGI_10026771</t>
  </si>
  <si>
    <t xml:space="preserve">CGI_10027383</t>
  </si>
  <si>
    <t xml:space="preserve">CGI_10027326</t>
  </si>
  <si>
    <t xml:space="preserve">CGI_10027124</t>
  </si>
  <si>
    <t xml:space="preserve">CGI_10028852</t>
  </si>
  <si>
    <t xml:space="preserve">CGI_10026140</t>
  </si>
  <si>
    <t xml:space="preserve">CGI_10028343</t>
  </si>
  <si>
    <t xml:space="preserve">CGI_10026173</t>
  </si>
  <si>
    <t xml:space="preserve">CGI_10026772</t>
  </si>
  <si>
    <t xml:space="preserve">CGI_10027917</t>
  </si>
  <si>
    <t xml:space="preserve">CGI_10026549</t>
  </si>
  <si>
    <t xml:space="preserve">CGI_10025721</t>
  </si>
  <si>
    <t xml:space="preserve">CGI_10026129</t>
  </si>
  <si>
    <t xml:space="preserve">CGI_10026288</t>
  </si>
  <si>
    <t xml:space="preserve">CGI_10027031</t>
  </si>
  <si>
    <t xml:space="preserve">CGI_10026312</t>
  </si>
  <si>
    <t xml:space="preserve">CGI_10028774</t>
  </si>
  <si>
    <t xml:space="preserve">CGI_10025942</t>
  </si>
  <si>
    <t xml:space="preserve">CGI_10028696</t>
  </si>
  <si>
    <t xml:space="preserve">CGI_10028147</t>
  </si>
  <si>
    <t xml:space="preserve">CGI_10028273</t>
  </si>
  <si>
    <t xml:space="preserve">CGI_10028396</t>
  </si>
  <si>
    <t xml:space="preserve">CGI_10026510</t>
  </si>
  <si>
    <t xml:space="preserve">CGI_10025371</t>
  </si>
  <si>
    <t xml:space="preserve">CGI_10027618</t>
  </si>
  <si>
    <t xml:space="preserve">CGI_10027514</t>
  </si>
  <si>
    <t xml:space="preserve">CGI_10025370</t>
  </si>
  <si>
    <t xml:space="preserve">CGI_10028302</t>
  </si>
  <si>
    <t xml:space="preserve">CGI_10027939</t>
  </si>
  <si>
    <t xml:space="preserve">CGI_10028161</t>
  </si>
  <si>
    <t xml:space="preserve">CGI_10025746</t>
  </si>
  <si>
    <t xml:space="preserve">CGI_10028162</t>
  </si>
  <si>
    <t xml:space="preserve">CGI_10028820</t>
  </si>
  <si>
    <t xml:space="preserve">CGI_10028411</t>
  </si>
  <si>
    <t xml:space="preserve">CGI_10028266</t>
  </si>
  <si>
    <t xml:space="preserve">CGI_10026534</t>
  </si>
  <si>
    <t xml:space="preserve">CGI_10028287</t>
  </si>
  <si>
    <t xml:space="preserve">CGI_10025836</t>
  </si>
  <si>
    <t xml:space="preserve">CGI_10025234</t>
  </si>
  <si>
    <t xml:space="preserve">CGI_10026739</t>
  </si>
  <si>
    <t xml:space="preserve">CGI_10025212</t>
  </si>
  <si>
    <t xml:space="preserve">CGI_10027157</t>
  </si>
  <si>
    <t xml:space="preserve">CGI_10026696</t>
  </si>
  <si>
    <t xml:space="preserve">CGI_10028660</t>
  </si>
  <si>
    <t xml:space="preserve">CGI_10027128</t>
  </si>
  <si>
    <t xml:space="preserve">CGI_10027543</t>
  </si>
  <si>
    <t xml:space="preserve">CGI_10028370</t>
  </si>
  <si>
    <t xml:space="preserve">CGI_10026602</t>
  </si>
  <si>
    <t xml:space="preserve">CGI_10027951</t>
  </si>
  <si>
    <t xml:space="preserve">CGI_10026447</t>
  </si>
  <si>
    <t xml:space="preserve">CGI_10025808</t>
  </si>
  <si>
    <t xml:space="preserve">CGI_10027058</t>
  </si>
  <si>
    <t xml:space="preserve">CGI_10026004</t>
  </si>
  <si>
    <t xml:space="preserve">CGI_10026255</t>
  </si>
  <si>
    <t xml:space="preserve">CGI_10025128</t>
  </si>
  <si>
    <t xml:space="preserve">CGI_10028139</t>
  </si>
  <si>
    <t xml:space="preserve">CGI_10027206</t>
  </si>
  <si>
    <t xml:space="preserve">CGI_10025943</t>
  </si>
  <si>
    <t xml:space="preserve">CGI_10026305</t>
  </si>
  <si>
    <t xml:space="preserve">CGI_10027300</t>
  </si>
  <si>
    <t xml:space="preserve">CGI_10027566</t>
  </si>
  <si>
    <t xml:space="preserve">CGI_10025556</t>
  </si>
  <si>
    <t xml:space="preserve">CGI_10026304</t>
  </si>
  <si>
    <t xml:space="preserve">CGI_10026316</t>
  </si>
  <si>
    <t xml:space="preserve">CGI_10025617</t>
  </si>
  <si>
    <t xml:space="preserve">CGI_10025106</t>
  </si>
  <si>
    <t xml:space="preserve">CGI_10025253</t>
  </si>
  <si>
    <t xml:space="preserve">CGI_10025647</t>
  </si>
  <si>
    <t xml:space="preserve">CGI_10026246</t>
  </si>
  <si>
    <t xml:space="preserve">CGI_10025376</t>
  </si>
  <si>
    <t xml:space="preserve">CGI_10026832</t>
  </si>
  <si>
    <t xml:space="preserve">CGI_10028032</t>
  </si>
  <si>
    <t xml:space="preserve">CGI_10026299</t>
  </si>
  <si>
    <t xml:space="preserve">CGI_10025849</t>
  </si>
  <si>
    <t xml:space="preserve">CGI_10025410</t>
  </si>
  <si>
    <t xml:space="preserve">CGI_10028368</t>
  </si>
  <si>
    <t xml:space="preserve">CGI_10026285</t>
  </si>
  <si>
    <t xml:space="preserve">CGI_10027458</t>
  </si>
  <si>
    <t xml:space="preserve">CGI_10026387</t>
  </si>
  <si>
    <t xml:space="preserve">CGI_10027462</t>
  </si>
  <si>
    <t xml:space="preserve">CGI_10025180</t>
  </si>
  <si>
    <t xml:space="preserve">CGI_10028762</t>
  </si>
  <si>
    <t xml:space="preserve">CGI_10025401</t>
  </si>
  <si>
    <t xml:space="preserve">CGI_10026148</t>
  </si>
  <si>
    <t xml:space="preserve">CGI_10027591</t>
  </si>
  <si>
    <t xml:space="preserve">CGI_1002819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66"/>
    <col collapsed="false" customWidth="true" hidden="false" outlineLevel="0" max="6" min="6" style="0" width="14.33"/>
    <col collapsed="false" customWidth="true" hidden="false" outlineLevel="0" max="7" min="7" style="0" width="14.49"/>
    <col collapsed="false" customWidth="true" hidden="false" outlineLevel="0" max="8" min="8" style="0" width="15.6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0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1" t="s">
        <v>15</v>
      </c>
      <c r="R1" s="0" t="s">
        <v>0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26</v>
      </c>
      <c r="AD1" s="0" t="s">
        <v>27</v>
      </c>
      <c r="AE1" s="0" t="s">
        <v>28</v>
      </c>
      <c r="AF1" s="0" t="s">
        <v>29</v>
      </c>
      <c r="AG1" s="0" t="s">
        <v>0</v>
      </c>
      <c r="AH1" s="0" t="s">
        <v>16</v>
      </c>
      <c r="AI1" s="0" t="s">
        <v>17</v>
      </c>
      <c r="AJ1" s="0" t="s">
        <v>18</v>
      </c>
      <c r="AK1" s="0" t="s">
        <v>19</v>
      </c>
      <c r="AL1" s="0" t="s">
        <v>20</v>
      </c>
      <c r="AM1" s="0" t="s">
        <v>21</v>
      </c>
      <c r="AN1" s="0" t="s">
        <v>22</v>
      </c>
      <c r="AO1" s="0" t="s">
        <v>23</v>
      </c>
      <c r="AP1" s="0" t="s">
        <v>24</v>
      </c>
      <c r="AQ1" s="0" t="s">
        <v>25</v>
      </c>
      <c r="AR1" s="0" t="s">
        <v>26</v>
      </c>
      <c r="AS1" s="0" t="s">
        <v>27</v>
      </c>
      <c r="AT1" s="0" t="s">
        <v>28</v>
      </c>
      <c r="AU1" s="0" t="s">
        <v>29</v>
      </c>
    </row>
    <row r="2" customFormat="false" ht="15" hidden="false" customHeight="false" outlineLevel="0" collapsed="false">
      <c r="A2" s="0" t="s">
        <v>30</v>
      </c>
      <c r="B2" s="0" t="n">
        <v>16</v>
      </c>
      <c r="C2" s="0" t="n">
        <v>11</v>
      </c>
      <c r="D2" s="0" t="n">
        <v>27</v>
      </c>
      <c r="E2" s="0" t="n">
        <v>0.025316456</v>
      </c>
      <c r="F2" s="0" t="n">
        <v>0</v>
      </c>
      <c r="G2" s="0" t="n">
        <v>0.022222222</v>
      </c>
      <c r="H2" s="0" t="s">
        <v>3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.071608608</v>
      </c>
      <c r="P2" s="0" t="n">
        <f aca="false">AVERAGE(I2:O2)</f>
        <v>0.0102298011428571</v>
      </c>
      <c r="Q2" s="0" t="n">
        <f aca="false">(STDEV(I2:O2))/P2*100</f>
        <v>264.575131106459</v>
      </c>
      <c r="R2" s="0" t="s">
        <v>30</v>
      </c>
      <c r="AF2" s="0" t="n">
        <v>1</v>
      </c>
      <c r="AG2" s="0" t="s">
        <v>30</v>
      </c>
      <c r="AH2" s="0" t="s">
        <v>31</v>
      </c>
      <c r="AI2" s="0" t="s">
        <v>31</v>
      </c>
      <c r="AJ2" s="0" t="s">
        <v>31</v>
      </c>
      <c r="AK2" s="0" t="s">
        <v>31</v>
      </c>
      <c r="AL2" s="0" t="s">
        <v>31</v>
      </c>
      <c r="AM2" s="0" t="s">
        <v>31</v>
      </c>
      <c r="AN2" s="0" t="s">
        <v>31</v>
      </c>
      <c r="AO2" s="0" t="s">
        <v>31</v>
      </c>
      <c r="AP2" s="0" t="s">
        <v>31</v>
      </c>
      <c r="AQ2" s="0" t="s">
        <v>31</v>
      </c>
      <c r="AR2" s="0" t="s">
        <v>31</v>
      </c>
      <c r="AS2" s="0" t="s">
        <v>31</v>
      </c>
      <c r="AT2" s="0" t="s">
        <v>31</v>
      </c>
      <c r="AU2" s="0" t="s">
        <v>32</v>
      </c>
    </row>
    <row r="3" customFormat="false" ht="15" hidden="false" customHeight="false" outlineLevel="0" collapsed="false">
      <c r="A3" s="0" t="s">
        <v>33</v>
      </c>
      <c r="B3" s="0" t="n">
        <v>22</v>
      </c>
      <c r="C3" s="0" t="n">
        <v>0</v>
      </c>
      <c r="D3" s="0" t="n">
        <v>22</v>
      </c>
      <c r="E3" s="0" t="n">
        <v>0</v>
      </c>
      <c r="F3" s="0" t="n">
        <v>0.035294118</v>
      </c>
      <c r="G3" s="0" t="n">
        <v>0.03</v>
      </c>
      <c r="H3" s="0" t="s">
        <v>33</v>
      </c>
      <c r="I3" s="0" t="n">
        <v>0</v>
      </c>
      <c r="J3" s="0" t="n">
        <v>0</v>
      </c>
      <c r="K3" s="0" t="n">
        <v>0</v>
      </c>
      <c r="L3" s="0" t="n">
        <v>0.099655867</v>
      </c>
      <c r="M3" s="0" t="n">
        <v>0</v>
      </c>
      <c r="N3" s="0" t="n">
        <v>0</v>
      </c>
      <c r="O3" s="0" t="n">
        <v>0</v>
      </c>
      <c r="P3" s="0" t="n">
        <f aca="false">AVERAGE(I3:O3)</f>
        <v>0.0142365524285714</v>
      </c>
      <c r="Q3" s="0" t="n">
        <f aca="false">(STDEV(I3:O3))/P3*100</f>
        <v>264.575131106459</v>
      </c>
      <c r="R3" s="0" t="s">
        <v>33</v>
      </c>
      <c r="Z3" s="0" t="n">
        <v>1</v>
      </c>
      <c r="AG3" s="0" t="s">
        <v>33</v>
      </c>
      <c r="AH3" s="0" t="s">
        <v>31</v>
      </c>
      <c r="AI3" s="0" t="s">
        <v>31</v>
      </c>
      <c r="AJ3" s="0" t="s">
        <v>31</v>
      </c>
      <c r="AK3" s="0" t="s">
        <v>31</v>
      </c>
      <c r="AL3" s="0" t="s">
        <v>31</v>
      </c>
      <c r="AM3" s="0" t="s">
        <v>31</v>
      </c>
      <c r="AN3" s="0" t="s">
        <v>31</v>
      </c>
      <c r="AO3" s="0" t="s">
        <v>32</v>
      </c>
      <c r="AP3" s="0" t="s">
        <v>31</v>
      </c>
      <c r="AQ3" s="0" t="s">
        <v>31</v>
      </c>
      <c r="AR3" s="0" t="s">
        <v>31</v>
      </c>
      <c r="AS3" s="0" t="s">
        <v>31</v>
      </c>
      <c r="AT3" s="0" t="s">
        <v>31</v>
      </c>
      <c r="AU3" s="0" t="s">
        <v>31</v>
      </c>
    </row>
    <row r="4" customFormat="false" ht="15" hidden="false" customHeight="false" outlineLevel="0" collapsed="false">
      <c r="A4" s="0" t="s">
        <v>34</v>
      </c>
      <c r="B4" s="0" t="n">
        <v>42</v>
      </c>
      <c r="C4" s="0" t="n">
        <v>11</v>
      </c>
      <c r="D4" s="0" t="n">
        <v>53</v>
      </c>
      <c r="E4" s="0" t="n">
        <v>0</v>
      </c>
      <c r="F4" s="0" t="n">
        <v>0.126213592</v>
      </c>
      <c r="G4" s="0" t="n">
        <v>0.087837838</v>
      </c>
      <c r="H4" s="0" t="s">
        <v>34</v>
      </c>
      <c r="I4" s="0" t="n">
        <v>0</v>
      </c>
      <c r="J4" s="0" t="n">
        <v>0</v>
      </c>
      <c r="K4" s="0" t="n">
        <v>0</v>
      </c>
      <c r="L4" s="0" t="n">
        <v>0.0751982</v>
      </c>
      <c r="M4" s="0" t="n">
        <v>0</v>
      </c>
      <c r="N4" s="0" t="n">
        <v>0</v>
      </c>
      <c r="O4" s="0" t="n">
        <v>0.048001375</v>
      </c>
      <c r="P4" s="0" t="n">
        <f aca="false">AVERAGE(I4:O4)</f>
        <v>0.0175999392857143</v>
      </c>
      <c r="Q4" s="0" t="n">
        <f aca="false">(STDEV(I4:O4))/P4*100</f>
        <v>176.512248551593</v>
      </c>
      <c r="R4" s="0" t="s">
        <v>34</v>
      </c>
      <c r="Y4" s="0" t="n">
        <v>1</v>
      </c>
      <c r="Z4" s="0" t="n">
        <v>1</v>
      </c>
      <c r="AG4" s="0" t="s">
        <v>34</v>
      </c>
      <c r="AH4" s="0" t="s">
        <v>31</v>
      </c>
      <c r="AI4" s="0" t="s">
        <v>31</v>
      </c>
      <c r="AJ4" s="0" t="s">
        <v>31</v>
      </c>
      <c r="AK4" s="0" t="s">
        <v>31</v>
      </c>
      <c r="AL4" s="0" t="s">
        <v>31</v>
      </c>
      <c r="AM4" s="0" t="s">
        <v>31</v>
      </c>
      <c r="AN4" s="0" t="s">
        <v>32</v>
      </c>
      <c r="AO4" s="0" t="s">
        <v>32</v>
      </c>
      <c r="AP4" s="0" t="s">
        <v>31</v>
      </c>
      <c r="AQ4" s="0" t="s">
        <v>31</v>
      </c>
      <c r="AR4" s="0" t="s">
        <v>31</v>
      </c>
      <c r="AS4" s="0" t="s">
        <v>31</v>
      </c>
      <c r="AT4" s="0" t="s">
        <v>31</v>
      </c>
      <c r="AU4" s="0" t="s">
        <v>31</v>
      </c>
    </row>
    <row r="5" customFormat="false" ht="15" hidden="false" customHeight="false" outlineLevel="0" collapsed="false">
      <c r="A5" s="0" t="s">
        <v>35</v>
      </c>
      <c r="B5" s="0" t="n">
        <v>10</v>
      </c>
      <c r="C5" s="0" t="n">
        <v>0</v>
      </c>
      <c r="D5" s="0" t="n">
        <v>10</v>
      </c>
      <c r="E5" s="0" t="n">
        <v>0</v>
      </c>
      <c r="F5" s="0" t="n">
        <v>0.105263158</v>
      </c>
      <c r="G5" s="0" t="n">
        <v>0.05952381</v>
      </c>
      <c r="H5" s="0" t="s">
        <v>35</v>
      </c>
      <c r="I5" s="0" t="n">
        <v>0</v>
      </c>
      <c r="J5" s="0" t="n">
        <v>0.207898648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f aca="false">AVERAGE(I5:O5)</f>
        <v>0.0296998068571429</v>
      </c>
      <c r="Q5" s="0" t="n">
        <f aca="false">(STDEV(I5:O5))/P5*100</f>
        <v>264.575131106459</v>
      </c>
      <c r="R5" s="0" t="s">
        <v>35</v>
      </c>
      <c r="AC5" s="0" t="n">
        <v>1</v>
      </c>
      <c r="AG5" s="0" t="s">
        <v>35</v>
      </c>
      <c r="AH5" s="0" t="s">
        <v>31</v>
      </c>
      <c r="AI5" s="0" t="s">
        <v>31</v>
      </c>
      <c r="AJ5" s="0" t="s">
        <v>31</v>
      </c>
      <c r="AK5" s="0" t="s">
        <v>31</v>
      </c>
      <c r="AL5" s="0" t="s">
        <v>31</v>
      </c>
      <c r="AM5" s="0" t="s">
        <v>31</v>
      </c>
      <c r="AN5" s="0" t="s">
        <v>31</v>
      </c>
      <c r="AO5" s="0" t="s">
        <v>31</v>
      </c>
      <c r="AP5" s="0" t="s">
        <v>31</v>
      </c>
      <c r="AQ5" s="0" t="s">
        <v>31</v>
      </c>
      <c r="AR5" s="0" t="s">
        <v>32</v>
      </c>
      <c r="AS5" s="0" t="s">
        <v>31</v>
      </c>
      <c r="AT5" s="0" t="s">
        <v>31</v>
      </c>
      <c r="AU5" s="0" t="s">
        <v>31</v>
      </c>
    </row>
    <row r="6" customFormat="false" ht="15" hidden="false" customHeight="false" outlineLevel="0" collapsed="false">
      <c r="A6" s="0" t="s">
        <v>36</v>
      </c>
      <c r="B6" s="0" t="n">
        <v>19</v>
      </c>
      <c r="C6" s="0" t="n">
        <v>9</v>
      </c>
      <c r="D6" s="0" t="n">
        <v>28</v>
      </c>
      <c r="E6" s="0" t="n">
        <v>0</v>
      </c>
      <c r="F6" s="0" t="n">
        <v>0.033783784</v>
      </c>
      <c r="G6" s="0" t="n">
        <v>0.021186441</v>
      </c>
      <c r="H6" s="0" t="s">
        <v>36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.216601244</v>
      </c>
      <c r="P6" s="0" t="n">
        <f aca="false">AVERAGE(I6:O6)</f>
        <v>0.0309430348571429</v>
      </c>
      <c r="Q6" s="0" t="n">
        <f aca="false">(STDEV(I6:O6))/P6*100</f>
        <v>264.575131106459</v>
      </c>
      <c r="R6" s="0" t="s">
        <v>36</v>
      </c>
      <c r="Y6" s="0" t="n">
        <v>1</v>
      </c>
      <c r="AG6" s="0" t="s">
        <v>36</v>
      </c>
      <c r="AH6" s="0" t="s">
        <v>31</v>
      </c>
      <c r="AI6" s="0" t="s">
        <v>31</v>
      </c>
      <c r="AJ6" s="0" t="s">
        <v>31</v>
      </c>
      <c r="AK6" s="0" t="s">
        <v>31</v>
      </c>
      <c r="AL6" s="0" t="s">
        <v>31</v>
      </c>
      <c r="AM6" s="0" t="s">
        <v>31</v>
      </c>
      <c r="AN6" s="0" t="s">
        <v>32</v>
      </c>
      <c r="AO6" s="0" t="s">
        <v>31</v>
      </c>
      <c r="AP6" s="0" t="s">
        <v>31</v>
      </c>
      <c r="AQ6" s="0" t="s">
        <v>31</v>
      </c>
      <c r="AR6" s="0" t="s">
        <v>31</v>
      </c>
      <c r="AS6" s="0" t="s">
        <v>31</v>
      </c>
      <c r="AT6" s="0" t="s">
        <v>31</v>
      </c>
      <c r="AU6" s="0" t="s">
        <v>31</v>
      </c>
    </row>
    <row r="7" customFormat="false" ht="15" hidden="false" customHeight="false" outlineLevel="0" collapsed="false">
      <c r="A7" s="0" t="s">
        <v>37</v>
      </c>
      <c r="B7" s="0" t="n">
        <v>32</v>
      </c>
      <c r="C7" s="0" t="n">
        <v>0</v>
      </c>
      <c r="D7" s="0" t="n">
        <v>32</v>
      </c>
      <c r="E7" s="0" t="n">
        <v>0</v>
      </c>
      <c r="F7" s="0" t="n">
        <v>0.037383178</v>
      </c>
      <c r="G7" s="0" t="n">
        <v>0.025974026</v>
      </c>
      <c r="H7" s="0" t="s">
        <v>37</v>
      </c>
      <c r="I7" s="0" t="n">
        <v>0.127082426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.098169638</v>
      </c>
      <c r="O7" s="0" t="n">
        <v>0</v>
      </c>
      <c r="P7" s="0" t="n">
        <f aca="false">AVERAGE(I7:O7)</f>
        <v>0.0321788662857143</v>
      </c>
      <c r="Q7" s="0" t="n">
        <f aca="false">(STDEV(I7:O7))/P7*100</f>
        <v>172.740910349444</v>
      </c>
      <c r="R7" s="0" t="s">
        <v>37</v>
      </c>
      <c r="AA7" s="0" t="n">
        <v>1</v>
      </c>
      <c r="AG7" s="0" t="s">
        <v>37</v>
      </c>
      <c r="AH7" s="0" t="s">
        <v>31</v>
      </c>
      <c r="AI7" s="0" t="s">
        <v>31</v>
      </c>
      <c r="AJ7" s="0" t="s">
        <v>31</v>
      </c>
      <c r="AK7" s="0" t="s">
        <v>31</v>
      </c>
      <c r="AL7" s="0" t="s">
        <v>31</v>
      </c>
      <c r="AM7" s="0" t="s">
        <v>31</v>
      </c>
      <c r="AN7" s="0" t="s">
        <v>31</v>
      </c>
      <c r="AO7" s="0" t="s">
        <v>31</v>
      </c>
      <c r="AP7" s="0" t="s">
        <v>32</v>
      </c>
      <c r="AQ7" s="0" t="s">
        <v>31</v>
      </c>
      <c r="AR7" s="0" t="s">
        <v>31</v>
      </c>
      <c r="AS7" s="0" t="s">
        <v>31</v>
      </c>
      <c r="AT7" s="0" t="s">
        <v>31</v>
      </c>
      <c r="AU7" s="0" t="s">
        <v>31</v>
      </c>
    </row>
    <row r="8" customFormat="false" ht="15" hidden="false" customHeight="false" outlineLevel="0" collapsed="false">
      <c r="A8" s="0" t="s">
        <v>38</v>
      </c>
      <c r="B8" s="0" t="n">
        <v>29</v>
      </c>
      <c r="C8" s="0" t="n">
        <v>7</v>
      </c>
      <c r="D8" s="0" t="n">
        <v>36</v>
      </c>
      <c r="E8" s="0" t="n">
        <v>0.063492063</v>
      </c>
      <c r="F8" s="0" t="n">
        <v>0.014492754</v>
      </c>
      <c r="G8" s="0" t="n">
        <v>0.020964361</v>
      </c>
      <c r="H8" s="0" t="s">
        <v>38</v>
      </c>
      <c r="I8" s="0" t="n">
        <v>0</v>
      </c>
      <c r="J8" s="0" t="n">
        <v>0.332359712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f aca="false">AVERAGE(I8:O8)</f>
        <v>0.0474799588571429</v>
      </c>
      <c r="Q8" s="0" t="n">
        <f aca="false">(STDEV(I8:O8))/P8*100</f>
        <v>264.575131106459</v>
      </c>
      <c r="R8" s="0" t="s">
        <v>38</v>
      </c>
      <c r="AA8" s="0" t="n">
        <v>1</v>
      </c>
      <c r="AG8" s="0" t="s">
        <v>38</v>
      </c>
      <c r="AH8" s="0" t="s">
        <v>31</v>
      </c>
      <c r="AI8" s="0" t="s">
        <v>31</v>
      </c>
      <c r="AJ8" s="0" t="s">
        <v>31</v>
      </c>
      <c r="AK8" s="0" t="s">
        <v>31</v>
      </c>
      <c r="AL8" s="0" t="s">
        <v>31</v>
      </c>
      <c r="AM8" s="0" t="s">
        <v>31</v>
      </c>
      <c r="AN8" s="0" t="s">
        <v>31</v>
      </c>
      <c r="AO8" s="0" t="s">
        <v>31</v>
      </c>
      <c r="AP8" s="0" t="s">
        <v>32</v>
      </c>
      <c r="AQ8" s="0" t="s">
        <v>31</v>
      </c>
      <c r="AR8" s="0" t="s">
        <v>31</v>
      </c>
      <c r="AS8" s="0" t="s">
        <v>31</v>
      </c>
      <c r="AT8" s="0" t="s">
        <v>31</v>
      </c>
      <c r="AU8" s="0" t="s">
        <v>31</v>
      </c>
    </row>
    <row r="9" customFormat="false" ht="15" hidden="false" customHeight="false" outlineLevel="0" collapsed="false">
      <c r="A9" s="0" t="s">
        <v>39</v>
      </c>
      <c r="B9" s="0" t="n">
        <v>34</v>
      </c>
      <c r="C9" s="0" t="n">
        <v>24</v>
      </c>
      <c r="D9" s="0" t="n">
        <v>58</v>
      </c>
      <c r="E9" s="0" t="n">
        <v>0</v>
      </c>
      <c r="F9" s="0" t="n">
        <v>0.034013605</v>
      </c>
      <c r="G9" s="0" t="n">
        <v>0.017182131</v>
      </c>
      <c r="H9" s="0" t="s">
        <v>39</v>
      </c>
      <c r="I9" s="0" t="n">
        <v>0</v>
      </c>
      <c r="J9" s="0" t="n">
        <v>0</v>
      </c>
      <c r="K9" s="0" t="n">
        <v>0.067364812</v>
      </c>
      <c r="L9" s="0" t="n">
        <v>0</v>
      </c>
      <c r="M9" s="0" t="n">
        <v>0</v>
      </c>
      <c r="N9" s="0" t="n">
        <v>0</v>
      </c>
      <c r="O9" s="0" t="n">
        <v>0.294008419</v>
      </c>
      <c r="P9" s="0" t="n">
        <f aca="false">AVERAGE(I9:O9)</f>
        <v>0.0516247472857143</v>
      </c>
      <c r="Q9" s="0" t="n">
        <f aca="false">(STDEV(I9:O9))/P9*100</f>
        <v>212.669471914984</v>
      </c>
      <c r="R9" s="0" t="s">
        <v>39</v>
      </c>
      <c r="Z9" s="0" t="n">
        <v>1</v>
      </c>
      <c r="AG9" s="0" t="s">
        <v>39</v>
      </c>
      <c r="AH9" s="0" t="s">
        <v>31</v>
      </c>
      <c r="AI9" s="0" t="s">
        <v>31</v>
      </c>
      <c r="AJ9" s="0" t="s">
        <v>31</v>
      </c>
      <c r="AK9" s="0" t="s">
        <v>31</v>
      </c>
      <c r="AL9" s="0" t="s">
        <v>31</v>
      </c>
      <c r="AM9" s="0" t="s">
        <v>31</v>
      </c>
      <c r="AN9" s="0" t="s">
        <v>31</v>
      </c>
      <c r="AO9" s="0" t="s">
        <v>32</v>
      </c>
      <c r="AP9" s="0" t="s">
        <v>31</v>
      </c>
      <c r="AQ9" s="0" t="s">
        <v>31</v>
      </c>
      <c r="AR9" s="0" t="s">
        <v>31</v>
      </c>
      <c r="AS9" s="0" t="s">
        <v>31</v>
      </c>
      <c r="AT9" s="0" t="s">
        <v>31</v>
      </c>
      <c r="AU9" s="0" t="s">
        <v>31</v>
      </c>
    </row>
    <row r="10" customFormat="false" ht="15" hidden="false" customHeight="false" outlineLevel="0" collapsed="false">
      <c r="A10" s="0" t="s">
        <v>40</v>
      </c>
      <c r="B10" s="0" t="n">
        <v>46</v>
      </c>
      <c r="C10" s="0" t="n">
        <v>0</v>
      </c>
      <c r="D10" s="0" t="n">
        <v>46</v>
      </c>
      <c r="E10" s="0" t="n">
        <v>0</v>
      </c>
      <c r="F10" s="0" t="n">
        <v>0.036885246</v>
      </c>
      <c r="G10" s="0" t="n">
        <v>0.026239067</v>
      </c>
      <c r="H10" s="0" t="s">
        <v>40</v>
      </c>
      <c r="I10" s="0" t="n">
        <v>0</v>
      </c>
      <c r="J10" s="0" t="n">
        <v>0.297531598</v>
      </c>
      <c r="K10" s="0" t="n">
        <v>0</v>
      </c>
      <c r="L10" s="0" t="n">
        <v>0</v>
      </c>
      <c r="M10" s="0" t="n">
        <v>0</v>
      </c>
      <c r="N10" s="0" t="n">
        <v>0.101108849</v>
      </c>
      <c r="O10" s="0" t="n">
        <v>0</v>
      </c>
      <c r="P10" s="0" t="n">
        <f aca="false">AVERAGE(I10:O10)</f>
        <v>0.0569486352857143</v>
      </c>
      <c r="Q10" s="0" t="n">
        <f aca="false">(STDEV(I10:O10))/P10*100</f>
        <v>197.687542820101</v>
      </c>
      <c r="R10" s="0" t="s">
        <v>40</v>
      </c>
      <c r="AA10" s="0" t="n">
        <v>1</v>
      </c>
      <c r="AG10" s="0" t="s">
        <v>40</v>
      </c>
      <c r="AH10" s="0" t="s">
        <v>31</v>
      </c>
      <c r="AI10" s="0" t="s">
        <v>31</v>
      </c>
      <c r="AJ10" s="0" t="s">
        <v>31</v>
      </c>
      <c r="AK10" s="0" t="s">
        <v>31</v>
      </c>
      <c r="AL10" s="0" t="s">
        <v>31</v>
      </c>
      <c r="AM10" s="0" t="s">
        <v>31</v>
      </c>
      <c r="AN10" s="0" t="s">
        <v>31</v>
      </c>
      <c r="AO10" s="0" t="s">
        <v>31</v>
      </c>
      <c r="AP10" s="0" t="s">
        <v>32</v>
      </c>
      <c r="AQ10" s="0" t="s">
        <v>31</v>
      </c>
      <c r="AR10" s="0" t="s">
        <v>31</v>
      </c>
      <c r="AS10" s="0" t="s">
        <v>31</v>
      </c>
      <c r="AT10" s="0" t="s">
        <v>31</v>
      </c>
      <c r="AU10" s="0" t="s">
        <v>31</v>
      </c>
    </row>
    <row r="11" customFormat="false" ht="15" hidden="false" customHeight="false" outlineLevel="0" collapsed="false">
      <c r="A11" s="0" t="s">
        <v>41</v>
      </c>
      <c r="B11" s="0" t="n">
        <v>46</v>
      </c>
      <c r="C11" s="0" t="n">
        <v>85</v>
      </c>
      <c r="D11" s="0" t="n">
        <v>131</v>
      </c>
      <c r="E11" s="0" t="n">
        <v>0</v>
      </c>
      <c r="F11" s="0" t="n">
        <v>0.11965812</v>
      </c>
      <c r="G11" s="0" t="n">
        <v>0.106060606</v>
      </c>
      <c r="H11" s="0" t="s">
        <v>41</v>
      </c>
      <c r="I11" s="0" t="n">
        <v>0.137906481</v>
      </c>
      <c r="J11" s="0" t="n">
        <v>0</v>
      </c>
      <c r="K11" s="0" t="n">
        <v>0</v>
      </c>
      <c r="L11" s="0" t="n">
        <v>0.064760595</v>
      </c>
      <c r="M11" s="0" t="n">
        <v>0</v>
      </c>
      <c r="N11" s="0" t="n">
        <v>0</v>
      </c>
      <c r="O11" s="0" t="n">
        <v>0.206693616</v>
      </c>
      <c r="P11" s="0" t="n">
        <f aca="false">AVERAGE(I11:O11)</f>
        <v>0.0584800988571429</v>
      </c>
      <c r="Q11" s="0" t="n">
        <f aca="false">(STDEV(I11:O11))/P11*100</f>
        <v>143.058841594066</v>
      </c>
      <c r="R11" s="0" t="s">
        <v>41</v>
      </c>
      <c r="X11" s="0" t="n">
        <v>1</v>
      </c>
      <c r="Z11" s="0" t="n">
        <v>1</v>
      </c>
      <c r="AC11" s="0" t="n">
        <v>1</v>
      </c>
      <c r="AG11" s="0" t="s">
        <v>41</v>
      </c>
      <c r="AH11" s="0" t="s">
        <v>31</v>
      </c>
      <c r="AI11" s="0" t="s">
        <v>31</v>
      </c>
      <c r="AJ11" s="0" t="s">
        <v>31</v>
      </c>
      <c r="AK11" s="0" t="s">
        <v>31</v>
      </c>
      <c r="AL11" s="0" t="s">
        <v>31</v>
      </c>
      <c r="AM11" s="0" t="s">
        <v>32</v>
      </c>
      <c r="AN11" s="0" t="s">
        <v>31</v>
      </c>
      <c r="AO11" s="0" t="s">
        <v>32</v>
      </c>
      <c r="AP11" s="0" t="s">
        <v>31</v>
      </c>
      <c r="AQ11" s="0" t="s">
        <v>31</v>
      </c>
      <c r="AR11" s="0" t="s">
        <v>32</v>
      </c>
      <c r="AS11" s="0" t="s">
        <v>31</v>
      </c>
      <c r="AT11" s="0" t="s">
        <v>31</v>
      </c>
      <c r="AU11" s="0" t="s">
        <v>31</v>
      </c>
    </row>
    <row r="12" customFormat="false" ht="15" hidden="false" customHeight="false" outlineLevel="0" collapsed="false">
      <c r="A12" s="0" t="s">
        <v>42</v>
      </c>
      <c r="B12" s="0" t="n">
        <v>84</v>
      </c>
      <c r="C12" s="0" t="n">
        <v>0</v>
      </c>
      <c r="D12" s="0" t="n">
        <v>84</v>
      </c>
      <c r="E12" s="0" t="n">
        <v>0</v>
      </c>
      <c r="F12" s="0" t="n">
        <v>0.04109589</v>
      </c>
      <c r="G12" s="0" t="n">
        <v>0.024390244</v>
      </c>
      <c r="H12" s="0" t="s">
        <v>42</v>
      </c>
      <c r="I12" s="0" t="n">
        <v>0</v>
      </c>
      <c r="J12" s="0" t="n">
        <v>0.265237243</v>
      </c>
      <c r="K12" s="0" t="n">
        <v>0</v>
      </c>
      <c r="L12" s="0" t="n">
        <v>0</v>
      </c>
      <c r="M12" s="0" t="n">
        <v>0</v>
      </c>
      <c r="N12" s="0" t="n">
        <v>0.180268802</v>
      </c>
      <c r="O12" s="0" t="n">
        <v>0</v>
      </c>
      <c r="P12" s="0" t="n">
        <f aca="false">AVERAGE(I12:O12)</f>
        <v>0.0636437207142857</v>
      </c>
      <c r="Q12" s="0" t="n">
        <f aca="false">(STDEV(I12:O12))/P12*100</f>
        <v>175.077116130995</v>
      </c>
      <c r="R12" s="0" t="s">
        <v>42</v>
      </c>
      <c r="AA12" s="0" t="n">
        <v>1</v>
      </c>
      <c r="AG12" s="0" t="s">
        <v>42</v>
      </c>
      <c r="AH12" s="0" t="s">
        <v>31</v>
      </c>
      <c r="AI12" s="0" t="s">
        <v>31</v>
      </c>
      <c r="AJ12" s="0" t="s">
        <v>31</v>
      </c>
      <c r="AK12" s="0" t="s">
        <v>31</v>
      </c>
      <c r="AL12" s="0" t="s">
        <v>31</v>
      </c>
      <c r="AM12" s="0" t="s">
        <v>31</v>
      </c>
      <c r="AN12" s="0" t="s">
        <v>31</v>
      </c>
      <c r="AO12" s="0" t="s">
        <v>31</v>
      </c>
      <c r="AP12" s="0" t="s">
        <v>32</v>
      </c>
      <c r="AQ12" s="0" t="s">
        <v>31</v>
      </c>
      <c r="AR12" s="0" t="s">
        <v>31</v>
      </c>
      <c r="AS12" s="0" t="s">
        <v>31</v>
      </c>
      <c r="AT12" s="0" t="s">
        <v>31</v>
      </c>
      <c r="AU12" s="0" t="s">
        <v>31</v>
      </c>
    </row>
    <row r="13" customFormat="false" ht="15" hidden="false" customHeight="false" outlineLevel="0" collapsed="false">
      <c r="A13" s="0" t="s">
        <v>43</v>
      </c>
      <c r="B13" s="0" t="n">
        <v>30</v>
      </c>
      <c r="C13" s="0" t="n">
        <v>0</v>
      </c>
      <c r="D13" s="0" t="n">
        <v>30</v>
      </c>
      <c r="E13" s="0" t="n">
        <v>0</v>
      </c>
      <c r="F13" s="0" t="n">
        <v>0.076305221</v>
      </c>
      <c r="G13" s="0" t="n">
        <v>0.055555556</v>
      </c>
      <c r="H13" s="0" t="s">
        <v>43</v>
      </c>
      <c r="I13" s="0" t="n">
        <v>0.06524829</v>
      </c>
      <c r="J13" s="0" t="n">
        <v>0.296643444</v>
      </c>
      <c r="K13" s="0" t="n">
        <v>0</v>
      </c>
      <c r="L13" s="0" t="n">
        <v>0</v>
      </c>
      <c r="M13" s="0" t="n">
        <v>0</v>
      </c>
      <c r="N13" s="0" t="n">
        <v>0.100807031</v>
      </c>
      <c r="O13" s="0" t="n">
        <v>0</v>
      </c>
      <c r="P13" s="0" t="n">
        <f aca="false">AVERAGE(I13:O13)</f>
        <v>0.0660998235714286</v>
      </c>
      <c r="Q13" s="0" t="n">
        <f aca="false">(STDEV(I13:O13))/P13*100</f>
        <v>165.532903372001</v>
      </c>
      <c r="R13" s="0" t="s">
        <v>43</v>
      </c>
      <c r="AC13" s="0" t="n">
        <v>1</v>
      </c>
      <c r="AG13" s="0" t="s">
        <v>43</v>
      </c>
      <c r="AH13" s="0" t="s">
        <v>31</v>
      </c>
      <c r="AI13" s="0" t="s">
        <v>31</v>
      </c>
      <c r="AJ13" s="0" t="s">
        <v>31</v>
      </c>
      <c r="AK13" s="0" t="s">
        <v>31</v>
      </c>
      <c r="AL13" s="0" t="s">
        <v>31</v>
      </c>
      <c r="AM13" s="0" t="s">
        <v>31</v>
      </c>
      <c r="AN13" s="0" t="s">
        <v>31</v>
      </c>
      <c r="AO13" s="0" t="s">
        <v>31</v>
      </c>
      <c r="AP13" s="0" t="s">
        <v>31</v>
      </c>
      <c r="AQ13" s="0" t="s">
        <v>31</v>
      </c>
      <c r="AR13" s="0" t="s">
        <v>32</v>
      </c>
      <c r="AS13" s="0" t="s">
        <v>31</v>
      </c>
      <c r="AT13" s="0" t="s">
        <v>31</v>
      </c>
      <c r="AU13" s="0" t="s">
        <v>31</v>
      </c>
    </row>
    <row r="14" customFormat="false" ht="15" hidden="false" customHeight="false" outlineLevel="0" collapsed="false">
      <c r="A14" s="0" t="s">
        <v>44</v>
      </c>
      <c r="B14" s="0" t="n">
        <v>14</v>
      </c>
      <c r="C14" s="0" t="n">
        <v>10</v>
      </c>
      <c r="D14" s="0" t="n">
        <v>24</v>
      </c>
      <c r="E14" s="0" t="n">
        <v>0</v>
      </c>
      <c r="F14" s="0" t="n">
        <v>0.123543124</v>
      </c>
      <c r="G14" s="0" t="n">
        <v>0.106425703</v>
      </c>
      <c r="H14" s="0" t="s">
        <v>44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.479012135</v>
      </c>
      <c r="O14" s="0" t="n">
        <v>0</v>
      </c>
      <c r="P14" s="0" t="n">
        <f aca="false">AVERAGE(I14:O14)</f>
        <v>0.068430305</v>
      </c>
      <c r="Q14" s="0" t="n">
        <f aca="false">(STDEV(I14:O14))/P14*100</f>
        <v>264.575131106459</v>
      </c>
      <c r="R14" s="0" t="s">
        <v>44</v>
      </c>
      <c r="X14" s="0" t="n">
        <v>1</v>
      </c>
      <c r="Z14" s="0" t="n">
        <v>1</v>
      </c>
      <c r="AD14" s="0" t="n">
        <v>1</v>
      </c>
      <c r="AG14" s="0" t="s">
        <v>44</v>
      </c>
      <c r="AH14" s="0" t="s">
        <v>31</v>
      </c>
      <c r="AI14" s="0" t="s">
        <v>31</v>
      </c>
      <c r="AJ14" s="0" t="s">
        <v>31</v>
      </c>
      <c r="AK14" s="0" t="s">
        <v>31</v>
      </c>
      <c r="AL14" s="0" t="s">
        <v>31</v>
      </c>
      <c r="AM14" s="0" t="s">
        <v>32</v>
      </c>
      <c r="AN14" s="0" t="s">
        <v>31</v>
      </c>
      <c r="AO14" s="0" t="s">
        <v>32</v>
      </c>
      <c r="AP14" s="0" t="s">
        <v>31</v>
      </c>
      <c r="AQ14" s="0" t="s">
        <v>31</v>
      </c>
      <c r="AR14" s="0" t="s">
        <v>31</v>
      </c>
      <c r="AS14" s="0" t="s">
        <v>32</v>
      </c>
      <c r="AT14" s="0" t="s">
        <v>31</v>
      </c>
      <c r="AU14" s="0" t="s">
        <v>31</v>
      </c>
    </row>
    <row r="15" customFormat="false" ht="15" hidden="false" customHeight="false" outlineLevel="0" collapsed="false">
      <c r="A15" s="0" t="s">
        <v>45</v>
      </c>
      <c r="B15" s="0" t="n">
        <v>91</v>
      </c>
      <c r="C15" s="0" t="n">
        <v>257</v>
      </c>
      <c r="D15" s="0" t="n">
        <v>348</v>
      </c>
      <c r="E15" s="0" t="n">
        <v>0.021505376</v>
      </c>
      <c r="F15" s="0" t="n">
        <v>0.176470588</v>
      </c>
      <c r="G15" s="0" t="n">
        <v>0.127946128</v>
      </c>
      <c r="H15" s="0" t="s">
        <v>45</v>
      </c>
      <c r="I15" s="0" t="n">
        <v>0.361020945</v>
      </c>
      <c r="J15" s="0" t="n">
        <v>0.074606272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.098381196</v>
      </c>
      <c r="P15" s="0" t="n">
        <f aca="false">AVERAGE(I15:O15)</f>
        <v>0.0762869161428571</v>
      </c>
      <c r="Q15" s="0" t="n">
        <f aca="false">(STDEV(I15:O15))/P15*100</f>
        <v>173.278427386765</v>
      </c>
      <c r="R15" s="0" t="s">
        <v>45</v>
      </c>
      <c r="AD15" s="0" t="n">
        <v>1</v>
      </c>
      <c r="AG15" s="0" t="s">
        <v>45</v>
      </c>
      <c r="AH15" s="0" t="s">
        <v>31</v>
      </c>
      <c r="AI15" s="0" t="s">
        <v>31</v>
      </c>
      <c r="AJ15" s="0" t="s">
        <v>31</v>
      </c>
      <c r="AK15" s="0" t="s">
        <v>31</v>
      </c>
      <c r="AL15" s="0" t="s">
        <v>31</v>
      </c>
      <c r="AM15" s="0" t="s">
        <v>31</v>
      </c>
      <c r="AN15" s="0" t="s">
        <v>31</v>
      </c>
      <c r="AO15" s="0" t="s">
        <v>31</v>
      </c>
      <c r="AP15" s="0" t="s">
        <v>31</v>
      </c>
      <c r="AQ15" s="0" t="s">
        <v>31</v>
      </c>
      <c r="AR15" s="0" t="s">
        <v>31</v>
      </c>
      <c r="AS15" s="0" t="s">
        <v>32</v>
      </c>
      <c r="AT15" s="0" t="s">
        <v>31</v>
      </c>
      <c r="AU15" s="0" t="s">
        <v>31</v>
      </c>
    </row>
    <row r="16" customFormat="false" ht="15" hidden="false" customHeight="false" outlineLevel="0" collapsed="false">
      <c r="A16" s="0" t="s">
        <v>46</v>
      </c>
      <c r="B16" s="0" t="n">
        <v>62</v>
      </c>
      <c r="C16" s="0" t="n">
        <v>0</v>
      </c>
      <c r="D16" s="0" t="n">
        <v>62</v>
      </c>
      <c r="E16" s="0" t="n">
        <v>0</v>
      </c>
      <c r="F16" s="0" t="n">
        <v>0.048979592</v>
      </c>
      <c r="G16" s="0" t="n">
        <v>0.014319809</v>
      </c>
      <c r="H16" s="0" t="s">
        <v>46</v>
      </c>
      <c r="I16" s="0" t="n">
        <v>0</v>
      </c>
      <c r="J16" s="0" t="n">
        <v>0.262898291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.277341275</v>
      </c>
      <c r="P16" s="0" t="n">
        <f aca="false">AVERAGE(I16:O16)</f>
        <v>0.0771770808571429</v>
      </c>
      <c r="Q16" s="0" t="n">
        <f aca="false">(STDEV(I16:O16))/P16*100</f>
        <v>170.867935589778</v>
      </c>
      <c r="R16" s="0" t="s">
        <v>46</v>
      </c>
      <c r="AD16" s="0" t="n">
        <v>1</v>
      </c>
      <c r="AG16" s="0" t="s">
        <v>46</v>
      </c>
      <c r="AH16" s="0" t="s">
        <v>31</v>
      </c>
      <c r="AI16" s="0" t="s">
        <v>31</v>
      </c>
      <c r="AJ16" s="0" t="s">
        <v>31</v>
      </c>
      <c r="AK16" s="0" t="s">
        <v>31</v>
      </c>
      <c r="AL16" s="0" t="s">
        <v>31</v>
      </c>
      <c r="AM16" s="0" t="s">
        <v>31</v>
      </c>
      <c r="AN16" s="0" t="s">
        <v>31</v>
      </c>
      <c r="AO16" s="0" t="s">
        <v>31</v>
      </c>
      <c r="AP16" s="0" t="s">
        <v>31</v>
      </c>
      <c r="AQ16" s="0" t="s">
        <v>31</v>
      </c>
      <c r="AR16" s="0" t="s">
        <v>31</v>
      </c>
      <c r="AS16" s="0" t="s">
        <v>32</v>
      </c>
      <c r="AT16" s="0" t="s">
        <v>31</v>
      </c>
      <c r="AU16" s="0" t="s">
        <v>31</v>
      </c>
    </row>
    <row r="17" customFormat="false" ht="15" hidden="false" customHeight="false" outlineLevel="0" collapsed="false">
      <c r="A17" s="0" t="s">
        <v>47</v>
      </c>
      <c r="B17" s="0" t="n">
        <v>11</v>
      </c>
      <c r="C17" s="0" t="n">
        <v>90</v>
      </c>
      <c r="D17" s="0" t="n">
        <v>101</v>
      </c>
      <c r="E17" s="0" t="n">
        <v>0.88</v>
      </c>
      <c r="F17" s="0" t="n">
        <v>0.257142857</v>
      </c>
      <c r="G17" s="0" t="n">
        <v>0.318811881</v>
      </c>
      <c r="H17" s="0" t="s">
        <v>47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.563629043</v>
      </c>
      <c r="P17" s="0" t="n">
        <f aca="false">AVERAGE(I17:O17)</f>
        <v>0.0805184347142857</v>
      </c>
      <c r="Q17" s="0" t="n">
        <f aca="false">(STDEV(I17:O17))/P17*100</f>
        <v>264.575131106459</v>
      </c>
      <c r="R17" s="0" t="s">
        <v>47</v>
      </c>
      <c r="S17" s="0" t="n">
        <v>1</v>
      </c>
      <c r="AG17" s="0" t="s">
        <v>47</v>
      </c>
      <c r="AH17" s="0" t="s">
        <v>32</v>
      </c>
      <c r="AI17" s="0" t="s">
        <v>31</v>
      </c>
      <c r="AJ17" s="0" t="s">
        <v>31</v>
      </c>
      <c r="AK17" s="0" t="s">
        <v>31</v>
      </c>
      <c r="AL17" s="0" t="s">
        <v>31</v>
      </c>
      <c r="AM17" s="0" t="s">
        <v>31</v>
      </c>
      <c r="AN17" s="0" t="s">
        <v>31</v>
      </c>
      <c r="AO17" s="0" t="s">
        <v>31</v>
      </c>
      <c r="AP17" s="0" t="s">
        <v>31</v>
      </c>
      <c r="AQ17" s="0" t="s">
        <v>31</v>
      </c>
      <c r="AR17" s="0" t="s">
        <v>31</v>
      </c>
      <c r="AS17" s="0" t="s">
        <v>31</v>
      </c>
      <c r="AT17" s="0" t="s">
        <v>31</v>
      </c>
      <c r="AU17" s="0" t="s">
        <v>31</v>
      </c>
    </row>
    <row r="18" customFormat="false" ht="15" hidden="false" customHeight="false" outlineLevel="0" collapsed="false">
      <c r="A18" s="0" t="s">
        <v>48</v>
      </c>
      <c r="B18" s="0" t="n">
        <v>7</v>
      </c>
      <c r="C18" s="0" t="n">
        <v>4</v>
      </c>
      <c r="D18" s="0" t="n">
        <v>11</v>
      </c>
      <c r="E18" s="0" t="n">
        <v>0.222222222</v>
      </c>
      <c r="F18" s="0" t="n">
        <v>0.551724138</v>
      </c>
      <c r="G18" s="0" t="n">
        <v>0.473684211</v>
      </c>
      <c r="H18" s="0" t="s">
        <v>48</v>
      </c>
      <c r="I18" s="0" t="n">
        <v>0</v>
      </c>
      <c r="J18" s="0" t="n">
        <v>0.564633829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f aca="false">AVERAGE(I18:O18)</f>
        <v>0.0806619755714286</v>
      </c>
      <c r="Q18" s="0" t="n">
        <f aca="false">(STDEV(I18:O18))/P18*100</f>
        <v>264.575131106459</v>
      </c>
      <c r="R18" s="0" t="s">
        <v>48</v>
      </c>
      <c r="AC18" s="0" t="n">
        <v>1</v>
      </c>
      <c r="AG18" s="0" t="s">
        <v>48</v>
      </c>
      <c r="AH18" s="0" t="s">
        <v>31</v>
      </c>
      <c r="AI18" s="0" t="s">
        <v>31</v>
      </c>
      <c r="AJ18" s="0" t="s">
        <v>31</v>
      </c>
      <c r="AK18" s="0" t="s">
        <v>31</v>
      </c>
      <c r="AL18" s="0" t="s">
        <v>31</v>
      </c>
      <c r="AM18" s="0" t="s">
        <v>31</v>
      </c>
      <c r="AN18" s="0" t="s">
        <v>31</v>
      </c>
      <c r="AO18" s="0" t="s">
        <v>31</v>
      </c>
      <c r="AP18" s="0" t="s">
        <v>31</v>
      </c>
      <c r="AQ18" s="0" t="s">
        <v>31</v>
      </c>
      <c r="AR18" s="0" t="s">
        <v>32</v>
      </c>
      <c r="AS18" s="0" t="s">
        <v>31</v>
      </c>
      <c r="AT18" s="0" t="s">
        <v>31</v>
      </c>
      <c r="AU18" s="0" t="s">
        <v>31</v>
      </c>
    </row>
    <row r="19" customFormat="false" ht="15" hidden="false" customHeight="false" outlineLevel="0" collapsed="false">
      <c r="A19" s="0" t="s">
        <v>49</v>
      </c>
      <c r="B19" s="0" t="n">
        <v>22</v>
      </c>
      <c r="C19" s="0" t="n">
        <v>0</v>
      </c>
      <c r="D19" s="0" t="n">
        <v>22</v>
      </c>
      <c r="E19" s="0" t="n">
        <v>0</v>
      </c>
      <c r="F19" s="0" t="n">
        <v>0.027972028</v>
      </c>
      <c r="G19" s="0" t="n">
        <v>0.020725389</v>
      </c>
      <c r="H19" s="0" t="s">
        <v>49</v>
      </c>
      <c r="I19" s="0" t="n">
        <v>0.10458458</v>
      </c>
      <c r="J19" s="0" t="n">
        <v>0.475481119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f aca="false">AVERAGE(I19:O19)</f>
        <v>0.0828665284285714</v>
      </c>
      <c r="Q19" s="0" t="n">
        <f aca="false">(STDEV(I19:O19))/P19*100</f>
        <v>214.151541081099</v>
      </c>
      <c r="R19" s="0" t="s">
        <v>49</v>
      </c>
      <c r="AA19" s="0" t="n">
        <v>1</v>
      </c>
      <c r="AG19" s="0" t="s">
        <v>49</v>
      </c>
      <c r="AH19" s="0" t="s">
        <v>31</v>
      </c>
      <c r="AI19" s="0" t="s">
        <v>31</v>
      </c>
      <c r="AJ19" s="0" t="s">
        <v>31</v>
      </c>
      <c r="AK19" s="0" t="s">
        <v>31</v>
      </c>
      <c r="AL19" s="0" t="s">
        <v>31</v>
      </c>
      <c r="AM19" s="0" t="s">
        <v>31</v>
      </c>
      <c r="AN19" s="0" t="s">
        <v>31</v>
      </c>
      <c r="AO19" s="0" t="s">
        <v>31</v>
      </c>
      <c r="AP19" s="0" t="s">
        <v>32</v>
      </c>
      <c r="AQ19" s="0" t="s">
        <v>31</v>
      </c>
      <c r="AR19" s="0" t="s">
        <v>31</v>
      </c>
      <c r="AS19" s="0" t="s">
        <v>31</v>
      </c>
      <c r="AT19" s="0" t="s">
        <v>31</v>
      </c>
      <c r="AU19" s="0" t="s">
        <v>31</v>
      </c>
    </row>
    <row r="20" customFormat="false" ht="15" hidden="false" customHeight="false" outlineLevel="0" collapsed="false">
      <c r="A20" s="0" t="s">
        <v>50</v>
      </c>
      <c r="B20" s="0" t="n">
        <v>24</v>
      </c>
      <c r="C20" s="0" t="n">
        <v>100</v>
      </c>
      <c r="D20" s="0" t="n">
        <v>124</v>
      </c>
      <c r="E20" s="0" t="n">
        <v>0.684210526</v>
      </c>
      <c r="F20" s="0" t="n">
        <v>0.333333333</v>
      </c>
      <c r="G20" s="0" t="n">
        <v>0.4375</v>
      </c>
      <c r="H20" s="0" t="s">
        <v>50</v>
      </c>
      <c r="I20" s="0" t="n">
        <v>0</v>
      </c>
      <c r="J20" s="0" t="n">
        <v>0</v>
      </c>
      <c r="K20" s="0" t="n">
        <v>0</v>
      </c>
      <c r="L20" s="0" t="n">
        <v>0.306404606</v>
      </c>
      <c r="M20" s="0" t="n">
        <v>0</v>
      </c>
      <c r="N20" s="0" t="n">
        <v>0</v>
      </c>
      <c r="O20" s="0" t="n">
        <v>0.325979484</v>
      </c>
      <c r="P20" s="0" t="n">
        <f aca="false">AVERAGE(I20:O20)</f>
        <v>0.0903405842857143</v>
      </c>
      <c r="Q20" s="0" t="n">
        <f aca="false">(STDEV(I20:O20))/P20*100</f>
        <v>170.897019789969</v>
      </c>
      <c r="R20" s="0" t="s">
        <v>50</v>
      </c>
      <c r="AC20" s="0" t="n">
        <v>1</v>
      </c>
      <c r="AF20" s="0" t="n">
        <v>1</v>
      </c>
      <c r="AG20" s="0" t="s">
        <v>50</v>
      </c>
      <c r="AH20" s="0" t="s">
        <v>31</v>
      </c>
      <c r="AI20" s="0" t="s">
        <v>31</v>
      </c>
      <c r="AJ20" s="0" t="s">
        <v>31</v>
      </c>
      <c r="AK20" s="0" t="s">
        <v>31</v>
      </c>
      <c r="AL20" s="0" t="s">
        <v>31</v>
      </c>
      <c r="AM20" s="0" t="s">
        <v>31</v>
      </c>
      <c r="AN20" s="0" t="s">
        <v>31</v>
      </c>
      <c r="AO20" s="0" t="s">
        <v>31</v>
      </c>
      <c r="AP20" s="0" t="s">
        <v>31</v>
      </c>
      <c r="AQ20" s="0" t="s">
        <v>31</v>
      </c>
      <c r="AR20" s="0" t="s">
        <v>32</v>
      </c>
      <c r="AS20" s="0" t="s">
        <v>31</v>
      </c>
      <c r="AT20" s="0" t="s">
        <v>31</v>
      </c>
      <c r="AU20" s="0" t="s">
        <v>32</v>
      </c>
    </row>
    <row r="21" customFormat="false" ht="15" hidden="false" customHeight="false" outlineLevel="0" collapsed="false">
      <c r="A21" s="0" t="s">
        <v>51</v>
      </c>
      <c r="B21" s="0" t="n">
        <v>27</v>
      </c>
      <c r="C21" s="0" t="n">
        <v>36</v>
      </c>
      <c r="D21" s="0" t="n">
        <v>63</v>
      </c>
      <c r="E21" s="0" t="n">
        <v>0</v>
      </c>
      <c r="F21" s="0" t="n">
        <v>0.057142857</v>
      </c>
      <c r="G21" s="0" t="n">
        <v>0.039800995</v>
      </c>
      <c r="H21" s="0" t="s">
        <v>51</v>
      </c>
      <c r="I21" s="0" t="n">
        <v>0.323027249</v>
      </c>
      <c r="J21" s="0" t="n">
        <v>0.244767374</v>
      </c>
      <c r="K21" s="0" t="n">
        <v>0.103536065</v>
      </c>
      <c r="L21" s="0" t="n">
        <v>0</v>
      </c>
      <c r="M21" s="0" t="n">
        <v>0</v>
      </c>
      <c r="N21" s="0" t="n">
        <v>0</v>
      </c>
      <c r="O21" s="0" t="n">
        <v>0.129107145</v>
      </c>
      <c r="P21" s="0" t="n">
        <f aca="false">AVERAGE(I21:O21)</f>
        <v>0.114348261857143</v>
      </c>
      <c r="Q21" s="0" t="n">
        <f aca="false">(STDEV(I21:O21))/P21*100</f>
        <v>112.966459722657</v>
      </c>
      <c r="R21" s="0" t="s">
        <v>51</v>
      </c>
      <c r="AA21" s="0" t="n">
        <v>1</v>
      </c>
      <c r="AG21" s="0" t="s">
        <v>51</v>
      </c>
      <c r="AH21" s="0" t="s">
        <v>31</v>
      </c>
      <c r="AI21" s="0" t="s">
        <v>31</v>
      </c>
      <c r="AJ21" s="0" t="s">
        <v>31</v>
      </c>
      <c r="AK21" s="0" t="s">
        <v>31</v>
      </c>
      <c r="AL21" s="0" t="s">
        <v>31</v>
      </c>
      <c r="AM21" s="0" t="s">
        <v>31</v>
      </c>
      <c r="AN21" s="0" t="s">
        <v>31</v>
      </c>
      <c r="AO21" s="0" t="s">
        <v>31</v>
      </c>
      <c r="AP21" s="0" t="s">
        <v>32</v>
      </c>
      <c r="AQ21" s="0" t="s">
        <v>31</v>
      </c>
      <c r="AR21" s="0" t="s">
        <v>31</v>
      </c>
      <c r="AS21" s="0" t="s">
        <v>31</v>
      </c>
      <c r="AT21" s="0" t="s">
        <v>31</v>
      </c>
      <c r="AU21" s="0" t="s">
        <v>31</v>
      </c>
    </row>
    <row r="22" customFormat="false" ht="15" hidden="false" customHeight="false" outlineLevel="0" collapsed="false">
      <c r="A22" s="0" t="s">
        <v>52</v>
      </c>
      <c r="B22" s="0" t="n">
        <v>23</v>
      </c>
      <c r="C22" s="0" t="n">
        <v>0</v>
      </c>
      <c r="D22" s="0" t="n">
        <v>23</v>
      </c>
      <c r="E22" s="0" t="n">
        <v>0.833333333</v>
      </c>
      <c r="F22" s="0" t="s">
        <v>0</v>
      </c>
      <c r="G22" s="0" t="n">
        <v>0.833333333</v>
      </c>
      <c r="H22" s="0" t="s">
        <v>52</v>
      </c>
      <c r="I22" s="0" t="n">
        <v>0</v>
      </c>
      <c r="J22" s="0" t="n">
        <v>0.598647915</v>
      </c>
      <c r="K22" s="0" t="n">
        <v>0</v>
      </c>
      <c r="L22" s="0" t="n">
        <v>0</v>
      </c>
      <c r="M22" s="0" t="n">
        <v>0</v>
      </c>
      <c r="N22" s="0" t="n">
        <v>0.203435877</v>
      </c>
      <c r="O22" s="0" t="n">
        <v>0</v>
      </c>
      <c r="P22" s="0" t="n">
        <f aca="false">AVERAGE(I22:O22)</f>
        <v>0.114583398857143</v>
      </c>
      <c r="Q22" s="0" t="n">
        <f aca="false">(STDEV(I22:O22))/P22*100</f>
        <v>197.68754286311</v>
      </c>
      <c r="R22" s="0" t="s">
        <v>52</v>
      </c>
      <c r="T22" s="0" t="n">
        <v>1</v>
      </c>
      <c r="U22" s="0" t="n">
        <v>1</v>
      </c>
      <c r="X22" s="0" t="n">
        <v>1</v>
      </c>
      <c r="AC22" s="0" t="n">
        <v>1</v>
      </c>
      <c r="AG22" s="0" t="s">
        <v>52</v>
      </c>
      <c r="AH22" s="0" t="s">
        <v>31</v>
      </c>
      <c r="AI22" s="0" t="s">
        <v>32</v>
      </c>
      <c r="AJ22" s="0" t="s">
        <v>32</v>
      </c>
      <c r="AK22" s="0" t="s">
        <v>31</v>
      </c>
      <c r="AL22" s="0" t="s">
        <v>31</v>
      </c>
      <c r="AM22" s="0" t="s">
        <v>32</v>
      </c>
      <c r="AN22" s="0" t="s">
        <v>31</v>
      </c>
      <c r="AO22" s="0" t="s">
        <v>31</v>
      </c>
      <c r="AP22" s="0" t="s">
        <v>31</v>
      </c>
      <c r="AQ22" s="0" t="s">
        <v>31</v>
      </c>
      <c r="AR22" s="0" t="s">
        <v>32</v>
      </c>
      <c r="AS22" s="0" t="s">
        <v>31</v>
      </c>
      <c r="AT22" s="0" t="s">
        <v>31</v>
      </c>
      <c r="AU22" s="0" t="s">
        <v>31</v>
      </c>
    </row>
    <row r="23" customFormat="false" ht="15" hidden="false" customHeight="false" outlineLevel="0" collapsed="false">
      <c r="A23" s="0" t="s">
        <v>53</v>
      </c>
      <c r="B23" s="0" t="n">
        <v>71</v>
      </c>
      <c r="C23" s="0" t="n">
        <v>79</v>
      </c>
      <c r="D23" s="0" t="n">
        <v>150</v>
      </c>
      <c r="E23" s="0" t="n">
        <v>0</v>
      </c>
      <c r="F23" s="0" t="n">
        <v>0.032520325</v>
      </c>
      <c r="G23" s="0" t="n">
        <v>0.027210884</v>
      </c>
      <c r="H23" s="0" t="s">
        <v>53</v>
      </c>
      <c r="I23" s="0" t="n">
        <v>0.051190111</v>
      </c>
      <c r="J23" s="0" t="n">
        <v>0.698188903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.061378807</v>
      </c>
      <c r="P23" s="0" t="n">
        <f aca="false">AVERAGE(I23:O23)</f>
        <v>0.115822545857143</v>
      </c>
      <c r="Q23" s="0" t="n">
        <f aca="false">(STDEV(I23:O23))/P23*100</f>
        <v>222.91276052563</v>
      </c>
      <c r="R23" s="0" t="s">
        <v>53</v>
      </c>
      <c r="AC23" s="0" t="n">
        <v>1</v>
      </c>
      <c r="AG23" s="0" t="s">
        <v>53</v>
      </c>
      <c r="AH23" s="0" t="s">
        <v>31</v>
      </c>
      <c r="AI23" s="0" t="s">
        <v>31</v>
      </c>
      <c r="AJ23" s="0" t="s">
        <v>31</v>
      </c>
      <c r="AK23" s="0" t="s">
        <v>31</v>
      </c>
      <c r="AL23" s="0" t="s">
        <v>31</v>
      </c>
      <c r="AM23" s="0" t="s">
        <v>31</v>
      </c>
      <c r="AN23" s="0" t="s">
        <v>31</v>
      </c>
      <c r="AO23" s="0" t="s">
        <v>31</v>
      </c>
      <c r="AP23" s="0" t="s">
        <v>31</v>
      </c>
      <c r="AQ23" s="0" t="s">
        <v>31</v>
      </c>
      <c r="AR23" s="0" t="s">
        <v>32</v>
      </c>
      <c r="AS23" s="0" t="s">
        <v>31</v>
      </c>
      <c r="AT23" s="0" t="s">
        <v>31</v>
      </c>
      <c r="AU23" s="0" t="s">
        <v>31</v>
      </c>
    </row>
    <row r="24" customFormat="false" ht="15" hidden="false" customHeight="false" outlineLevel="0" collapsed="false">
      <c r="A24" s="0" t="s">
        <v>54</v>
      </c>
      <c r="B24" s="0" t="n">
        <v>11</v>
      </c>
      <c r="C24" s="0" t="n">
        <v>0</v>
      </c>
      <c r="D24" s="0" t="n">
        <v>11</v>
      </c>
      <c r="E24" s="0" t="n">
        <v>0.096774194</v>
      </c>
      <c r="F24" s="0" t="n">
        <v>0.078947368</v>
      </c>
      <c r="G24" s="0" t="n">
        <v>0.081447964</v>
      </c>
      <c r="H24" s="0" t="s">
        <v>54</v>
      </c>
      <c r="I24" s="0" t="n">
        <v>0</v>
      </c>
      <c r="J24" s="0" t="n">
        <v>0</v>
      </c>
      <c r="K24" s="0" t="n">
        <v>0.238838877</v>
      </c>
      <c r="L24" s="0" t="n">
        <v>0</v>
      </c>
      <c r="M24" s="0" t="n">
        <v>0</v>
      </c>
      <c r="N24" s="0" t="n">
        <v>0</v>
      </c>
      <c r="O24" s="0" t="n">
        <v>0.595653421</v>
      </c>
      <c r="P24" s="0" t="n">
        <f aca="false">AVERAGE(I24:O24)</f>
        <v>0.119213185428571</v>
      </c>
      <c r="Q24" s="0" t="n">
        <f aca="false">(STDEV(I24:O24))/P24*100</f>
        <v>191.395151937188</v>
      </c>
      <c r="R24" s="0" t="s">
        <v>54</v>
      </c>
      <c r="AA24" s="0" t="n">
        <v>1</v>
      </c>
      <c r="AC24" s="0" t="n">
        <v>1</v>
      </c>
      <c r="AG24" s="0" t="s">
        <v>54</v>
      </c>
      <c r="AH24" s="0" t="s">
        <v>31</v>
      </c>
      <c r="AI24" s="0" t="s">
        <v>31</v>
      </c>
      <c r="AJ24" s="0" t="s">
        <v>31</v>
      </c>
      <c r="AK24" s="0" t="s">
        <v>31</v>
      </c>
      <c r="AL24" s="0" t="s">
        <v>31</v>
      </c>
      <c r="AM24" s="0" t="s">
        <v>31</v>
      </c>
      <c r="AN24" s="0" t="s">
        <v>31</v>
      </c>
      <c r="AO24" s="0" t="s">
        <v>31</v>
      </c>
      <c r="AP24" s="0" t="s">
        <v>32</v>
      </c>
      <c r="AQ24" s="0" t="s">
        <v>31</v>
      </c>
      <c r="AR24" s="0" t="s">
        <v>32</v>
      </c>
      <c r="AS24" s="0" t="s">
        <v>31</v>
      </c>
      <c r="AT24" s="0" t="s">
        <v>31</v>
      </c>
      <c r="AU24" s="0" t="s">
        <v>31</v>
      </c>
    </row>
    <row r="25" customFormat="false" ht="15" hidden="false" customHeight="false" outlineLevel="0" collapsed="false">
      <c r="A25" s="0" t="s">
        <v>55</v>
      </c>
      <c r="B25" s="0" t="n">
        <v>45</v>
      </c>
      <c r="C25" s="0" t="n">
        <v>64</v>
      </c>
      <c r="D25" s="0" t="n">
        <v>109</v>
      </c>
      <c r="E25" s="0" t="n">
        <v>0.038461538</v>
      </c>
      <c r="F25" s="0" t="n">
        <v>0.203703704</v>
      </c>
      <c r="G25" s="0" t="n">
        <v>0.15</v>
      </c>
      <c r="H25" s="0" t="s">
        <v>55</v>
      </c>
      <c r="I25" s="0" t="n">
        <v>0.10458458</v>
      </c>
      <c r="J25" s="0" t="n">
        <v>0.237740559</v>
      </c>
      <c r="K25" s="0" t="n">
        <v>0.201127476</v>
      </c>
      <c r="L25" s="0" t="n">
        <v>0</v>
      </c>
      <c r="M25" s="0" t="n">
        <v>0.182423516</v>
      </c>
      <c r="N25" s="0" t="n">
        <v>0</v>
      </c>
      <c r="O25" s="0" t="n">
        <v>0.12540072</v>
      </c>
      <c r="P25" s="0" t="n">
        <f aca="false">AVERAGE(I25:O25)</f>
        <v>0.121610978714286</v>
      </c>
      <c r="Q25" s="0" t="n">
        <f aca="false">(STDEV(I25:O25))/P25*100</f>
        <v>77.5676962633595</v>
      </c>
      <c r="R25" s="0" t="s">
        <v>55</v>
      </c>
      <c r="AF25" s="0" t="n">
        <v>1</v>
      </c>
      <c r="AG25" s="0" t="s">
        <v>55</v>
      </c>
      <c r="AH25" s="0" t="s">
        <v>31</v>
      </c>
      <c r="AI25" s="0" t="s">
        <v>31</v>
      </c>
      <c r="AJ25" s="0" t="s">
        <v>31</v>
      </c>
      <c r="AK25" s="0" t="s">
        <v>31</v>
      </c>
      <c r="AL25" s="0" t="s">
        <v>31</v>
      </c>
      <c r="AM25" s="0" t="s">
        <v>31</v>
      </c>
      <c r="AN25" s="0" t="s">
        <v>31</v>
      </c>
      <c r="AO25" s="0" t="s">
        <v>31</v>
      </c>
      <c r="AP25" s="0" t="s">
        <v>31</v>
      </c>
      <c r="AQ25" s="0" t="s">
        <v>31</v>
      </c>
      <c r="AR25" s="0" t="s">
        <v>31</v>
      </c>
      <c r="AS25" s="0" t="s">
        <v>31</v>
      </c>
      <c r="AT25" s="0" t="s">
        <v>31</v>
      </c>
      <c r="AU25" s="0" t="s">
        <v>32</v>
      </c>
    </row>
    <row r="26" customFormat="false" ht="15" hidden="false" customHeight="false" outlineLevel="0" collapsed="false">
      <c r="A26" s="0" t="s">
        <v>56</v>
      </c>
      <c r="B26" s="0" t="n">
        <v>31</v>
      </c>
      <c r="C26" s="0" t="n">
        <v>7</v>
      </c>
      <c r="D26" s="0" t="n">
        <v>38</v>
      </c>
      <c r="E26" s="0" t="n">
        <v>0</v>
      </c>
      <c r="F26" s="0" t="n">
        <v>0.131782946</v>
      </c>
      <c r="G26" s="0" t="n">
        <v>0.077272727</v>
      </c>
      <c r="H26" s="0" t="s">
        <v>56</v>
      </c>
      <c r="I26" s="0" t="n">
        <v>0</v>
      </c>
      <c r="J26" s="0" t="n">
        <v>0.400707878</v>
      </c>
      <c r="K26" s="0" t="n">
        <v>0.084749279</v>
      </c>
      <c r="L26" s="0" t="n">
        <v>0</v>
      </c>
      <c r="M26" s="0" t="n">
        <v>0</v>
      </c>
      <c r="N26" s="0" t="n">
        <v>0</v>
      </c>
      <c r="O26" s="0" t="n">
        <v>0.36988156</v>
      </c>
      <c r="P26" s="0" t="n">
        <f aca="false">AVERAGE(I26:O26)</f>
        <v>0.122191245285714</v>
      </c>
      <c r="Q26" s="0" t="n">
        <f aca="false">(STDEV(I26:O26))/P26*100</f>
        <v>149.434195483206</v>
      </c>
      <c r="R26" s="0" t="s">
        <v>56</v>
      </c>
      <c r="U26" s="0" t="n">
        <v>1</v>
      </c>
      <c r="AF26" s="0" t="n">
        <v>1</v>
      </c>
      <c r="AG26" s="0" t="s">
        <v>56</v>
      </c>
      <c r="AH26" s="0" t="s">
        <v>31</v>
      </c>
      <c r="AI26" s="0" t="s">
        <v>31</v>
      </c>
      <c r="AJ26" s="0" t="s">
        <v>32</v>
      </c>
      <c r="AK26" s="0" t="s">
        <v>31</v>
      </c>
      <c r="AL26" s="0" t="s">
        <v>31</v>
      </c>
      <c r="AM26" s="0" t="s">
        <v>31</v>
      </c>
      <c r="AN26" s="0" t="s">
        <v>31</v>
      </c>
      <c r="AO26" s="0" t="s">
        <v>31</v>
      </c>
      <c r="AP26" s="0" t="s">
        <v>31</v>
      </c>
      <c r="AQ26" s="0" t="s">
        <v>31</v>
      </c>
      <c r="AR26" s="0" t="s">
        <v>31</v>
      </c>
      <c r="AS26" s="0" t="s">
        <v>31</v>
      </c>
      <c r="AT26" s="0" t="s">
        <v>31</v>
      </c>
      <c r="AU26" s="0" t="s">
        <v>32</v>
      </c>
    </row>
    <row r="27" customFormat="false" ht="15" hidden="false" customHeight="false" outlineLevel="0" collapsed="false">
      <c r="A27" s="0" t="s">
        <v>57</v>
      </c>
      <c r="B27" s="0" t="n">
        <v>7</v>
      </c>
      <c r="C27" s="0" t="n">
        <v>0</v>
      </c>
      <c r="D27" s="0" t="n">
        <v>7</v>
      </c>
      <c r="E27" s="0" t="n">
        <v>0.041666667</v>
      </c>
      <c r="F27" s="0" t="n">
        <v>0.021276596</v>
      </c>
      <c r="G27" s="0" t="n">
        <v>0.028169014</v>
      </c>
      <c r="H27" s="0" t="s">
        <v>57</v>
      </c>
      <c r="I27" s="0" t="n">
        <v>0.590761546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.354172304</v>
      </c>
      <c r="P27" s="0" t="n">
        <f aca="false">AVERAGE(I27:O27)</f>
        <v>0.13499055</v>
      </c>
      <c r="Q27" s="0" t="n">
        <f aca="false">(STDEV(I27:O27))/P27*100</f>
        <v>178.119181788036</v>
      </c>
      <c r="R27" s="0" t="s">
        <v>57</v>
      </c>
      <c r="Z27" s="0" t="n">
        <v>1</v>
      </c>
      <c r="AG27" s="0" t="s">
        <v>57</v>
      </c>
      <c r="AH27" s="0" t="s">
        <v>31</v>
      </c>
      <c r="AI27" s="0" t="s">
        <v>31</v>
      </c>
      <c r="AJ27" s="0" t="s">
        <v>31</v>
      </c>
      <c r="AK27" s="0" t="s">
        <v>31</v>
      </c>
      <c r="AL27" s="0" t="s">
        <v>31</v>
      </c>
      <c r="AM27" s="0" t="s">
        <v>31</v>
      </c>
      <c r="AN27" s="0" t="s">
        <v>31</v>
      </c>
      <c r="AO27" s="0" t="s">
        <v>32</v>
      </c>
      <c r="AP27" s="0" t="s">
        <v>31</v>
      </c>
      <c r="AQ27" s="0" t="s">
        <v>31</v>
      </c>
      <c r="AR27" s="0" t="s">
        <v>31</v>
      </c>
      <c r="AS27" s="0" t="s">
        <v>31</v>
      </c>
      <c r="AT27" s="0" t="s">
        <v>31</v>
      </c>
      <c r="AU27" s="0" t="s">
        <v>31</v>
      </c>
    </row>
    <row r="28" customFormat="false" ht="15" hidden="false" customHeight="false" outlineLevel="0" collapsed="false">
      <c r="A28" s="0" t="s">
        <v>58</v>
      </c>
      <c r="B28" s="0" t="n">
        <v>62</v>
      </c>
      <c r="C28" s="0" t="n">
        <v>0</v>
      </c>
      <c r="D28" s="0" t="n">
        <v>62</v>
      </c>
      <c r="E28" s="0" t="n">
        <v>0</v>
      </c>
      <c r="F28" s="0" t="n">
        <v>0.026548673</v>
      </c>
      <c r="G28" s="0" t="n">
        <v>0.014634146</v>
      </c>
      <c r="H28" s="0" t="s">
        <v>58</v>
      </c>
      <c r="I28" s="0" t="n">
        <v>0.049677675</v>
      </c>
      <c r="J28" s="0" t="n">
        <v>0.451707063</v>
      </c>
      <c r="K28" s="0" t="n">
        <v>0.047767775</v>
      </c>
      <c r="L28" s="0" t="n">
        <v>0</v>
      </c>
      <c r="M28" s="0" t="n">
        <v>0</v>
      </c>
      <c r="N28" s="0" t="n">
        <v>0.115126212</v>
      </c>
      <c r="O28" s="0" t="n">
        <v>0.29782671</v>
      </c>
      <c r="P28" s="0" t="n">
        <f aca="false">AVERAGE(I28:O28)</f>
        <v>0.137443633571429</v>
      </c>
      <c r="Q28" s="0" t="n">
        <f aca="false">(STDEV(I28:O28))/P28*100</f>
        <v>125.495776869615</v>
      </c>
      <c r="R28" s="0" t="s">
        <v>58</v>
      </c>
      <c r="AF28" s="0" t="n">
        <v>1</v>
      </c>
      <c r="AG28" s="0" t="s">
        <v>58</v>
      </c>
      <c r="AH28" s="0" t="s">
        <v>31</v>
      </c>
      <c r="AI28" s="0" t="s">
        <v>31</v>
      </c>
      <c r="AJ28" s="0" t="s">
        <v>31</v>
      </c>
      <c r="AK28" s="0" t="s">
        <v>31</v>
      </c>
      <c r="AL28" s="0" t="s">
        <v>31</v>
      </c>
      <c r="AM28" s="0" t="s">
        <v>31</v>
      </c>
      <c r="AN28" s="0" t="s">
        <v>31</v>
      </c>
      <c r="AO28" s="0" t="s">
        <v>31</v>
      </c>
      <c r="AP28" s="0" t="s">
        <v>31</v>
      </c>
      <c r="AQ28" s="0" t="s">
        <v>31</v>
      </c>
      <c r="AR28" s="0" t="s">
        <v>31</v>
      </c>
      <c r="AS28" s="0" t="s">
        <v>31</v>
      </c>
      <c r="AT28" s="0" t="s">
        <v>31</v>
      </c>
      <c r="AU28" s="0" t="s">
        <v>32</v>
      </c>
    </row>
    <row r="29" customFormat="false" ht="15" hidden="false" customHeight="false" outlineLevel="0" collapsed="false">
      <c r="A29" s="0" t="s">
        <v>59</v>
      </c>
      <c r="B29" s="0" t="n">
        <v>27</v>
      </c>
      <c r="C29" s="0" t="n">
        <v>0</v>
      </c>
      <c r="D29" s="0" t="n">
        <v>27</v>
      </c>
      <c r="E29" s="0" t="n">
        <v>0</v>
      </c>
      <c r="F29" s="0" t="n">
        <v>0.021505376</v>
      </c>
      <c r="G29" s="0" t="n">
        <v>0.016129032</v>
      </c>
      <c r="H29" s="0" t="s">
        <v>59</v>
      </c>
      <c r="I29" s="0" t="n">
        <v>0.159548739</v>
      </c>
      <c r="J29" s="0" t="n">
        <v>0.362684503</v>
      </c>
      <c r="K29" s="0" t="n">
        <v>0.076707377</v>
      </c>
      <c r="L29" s="0" t="n">
        <v>0</v>
      </c>
      <c r="M29" s="0" t="n">
        <v>0</v>
      </c>
      <c r="N29" s="0" t="n">
        <v>0</v>
      </c>
      <c r="O29" s="0" t="n">
        <v>0.382609497</v>
      </c>
      <c r="P29" s="0" t="n">
        <f aca="false">AVERAGE(I29:O29)</f>
        <v>0.140221445142857</v>
      </c>
      <c r="Q29" s="0" t="n">
        <f aca="false">(STDEV(I29:O29))/P29*100</f>
        <v>120.618388999979</v>
      </c>
      <c r="R29" s="0" t="s">
        <v>59</v>
      </c>
      <c r="AD29" s="0" t="n">
        <v>1</v>
      </c>
      <c r="AG29" s="0" t="s">
        <v>59</v>
      </c>
      <c r="AH29" s="0" t="s">
        <v>31</v>
      </c>
      <c r="AI29" s="0" t="s">
        <v>31</v>
      </c>
      <c r="AJ29" s="0" t="s">
        <v>31</v>
      </c>
      <c r="AK29" s="0" t="s">
        <v>31</v>
      </c>
      <c r="AL29" s="0" t="s">
        <v>31</v>
      </c>
      <c r="AM29" s="0" t="s">
        <v>31</v>
      </c>
      <c r="AN29" s="0" t="s">
        <v>31</v>
      </c>
      <c r="AO29" s="0" t="s">
        <v>31</v>
      </c>
      <c r="AP29" s="0" t="s">
        <v>31</v>
      </c>
      <c r="AQ29" s="0" t="s">
        <v>31</v>
      </c>
      <c r="AR29" s="0" t="s">
        <v>31</v>
      </c>
      <c r="AS29" s="0" t="s">
        <v>32</v>
      </c>
      <c r="AT29" s="0" t="s">
        <v>31</v>
      </c>
      <c r="AU29" s="0" t="s">
        <v>31</v>
      </c>
    </row>
    <row r="30" customFormat="false" ht="15" hidden="false" customHeight="false" outlineLevel="0" collapsed="false">
      <c r="A30" s="0" t="s">
        <v>60</v>
      </c>
      <c r="B30" s="0" t="n">
        <v>66</v>
      </c>
      <c r="C30" s="0" t="n">
        <v>298</v>
      </c>
      <c r="D30" s="0" t="n">
        <v>364</v>
      </c>
      <c r="E30" s="0" t="n">
        <v>0</v>
      </c>
      <c r="F30" s="0" t="n">
        <v>0.19047619</v>
      </c>
      <c r="G30" s="0" t="n">
        <v>0.117647059</v>
      </c>
      <c r="H30" s="0" t="s">
        <v>60</v>
      </c>
      <c r="I30" s="0" t="n">
        <v>0.438512814</v>
      </c>
      <c r="J30" s="0" t="n">
        <v>0.076678668</v>
      </c>
      <c r="K30" s="0" t="n">
        <v>0.097304728</v>
      </c>
      <c r="L30" s="0" t="n">
        <v>0</v>
      </c>
      <c r="M30" s="0" t="n">
        <v>0.03922481</v>
      </c>
      <c r="N30" s="0" t="n">
        <v>0.130286865</v>
      </c>
      <c r="O30" s="0" t="n">
        <v>0.202228013</v>
      </c>
      <c r="P30" s="0" t="n">
        <f aca="false">AVERAGE(I30:O30)</f>
        <v>0.140605128285714</v>
      </c>
      <c r="Q30" s="0" t="n">
        <f aca="false">(STDEV(I30:O30))/P30*100</f>
        <v>104.147433386775</v>
      </c>
      <c r="R30" s="0" t="s">
        <v>60</v>
      </c>
      <c r="AA30" s="0" t="n">
        <v>1</v>
      </c>
      <c r="AG30" s="0" t="s">
        <v>60</v>
      </c>
      <c r="AH30" s="0" t="s">
        <v>31</v>
      </c>
      <c r="AI30" s="0" t="s">
        <v>31</v>
      </c>
      <c r="AJ30" s="0" t="s">
        <v>31</v>
      </c>
      <c r="AK30" s="0" t="s">
        <v>31</v>
      </c>
      <c r="AL30" s="0" t="s">
        <v>31</v>
      </c>
      <c r="AM30" s="0" t="s">
        <v>31</v>
      </c>
      <c r="AN30" s="0" t="s">
        <v>31</v>
      </c>
      <c r="AO30" s="0" t="s">
        <v>31</v>
      </c>
      <c r="AP30" s="0" t="s">
        <v>32</v>
      </c>
      <c r="AQ30" s="0" t="s">
        <v>31</v>
      </c>
      <c r="AR30" s="0" t="s">
        <v>31</v>
      </c>
      <c r="AS30" s="0" t="s">
        <v>31</v>
      </c>
      <c r="AT30" s="0" t="s">
        <v>31</v>
      </c>
      <c r="AU30" s="0" t="s">
        <v>31</v>
      </c>
    </row>
    <row r="31" customFormat="false" ht="15" hidden="false" customHeight="false" outlineLevel="0" collapsed="false">
      <c r="A31" s="0" t="s">
        <v>61</v>
      </c>
      <c r="B31" s="0" t="n">
        <v>7</v>
      </c>
      <c r="C31" s="0" t="n">
        <v>0</v>
      </c>
      <c r="D31" s="0" t="n">
        <v>7</v>
      </c>
      <c r="E31" s="0" t="n">
        <v>0.052631579</v>
      </c>
      <c r="F31" s="0" t="n">
        <v>0.068535826</v>
      </c>
      <c r="G31" s="0" t="n">
        <v>0.066137566</v>
      </c>
      <c r="H31" s="0" t="s">
        <v>6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.865906551</v>
      </c>
      <c r="O31" s="0" t="n">
        <v>0.168004811</v>
      </c>
      <c r="P31" s="0" t="n">
        <f aca="false">AVERAGE(I31:O31)</f>
        <v>0.147701623142857</v>
      </c>
      <c r="Q31" s="0" t="n">
        <f aca="false">(STDEV(I31:O31))/P31*100</f>
        <v>218.568001051261</v>
      </c>
      <c r="R31" s="0" t="s">
        <v>61</v>
      </c>
      <c r="AE31" s="0" t="n">
        <v>1</v>
      </c>
      <c r="AG31" s="0" t="s">
        <v>61</v>
      </c>
      <c r="AH31" s="0" t="s">
        <v>31</v>
      </c>
      <c r="AI31" s="0" t="s">
        <v>31</v>
      </c>
      <c r="AJ31" s="0" t="s">
        <v>31</v>
      </c>
      <c r="AK31" s="0" t="s">
        <v>31</v>
      </c>
      <c r="AL31" s="0" t="s">
        <v>31</v>
      </c>
      <c r="AM31" s="0" t="s">
        <v>31</v>
      </c>
      <c r="AN31" s="0" t="s">
        <v>31</v>
      </c>
      <c r="AO31" s="0" t="s">
        <v>31</v>
      </c>
      <c r="AP31" s="0" t="s">
        <v>31</v>
      </c>
      <c r="AQ31" s="0" t="s">
        <v>31</v>
      </c>
      <c r="AR31" s="0" t="s">
        <v>31</v>
      </c>
      <c r="AS31" s="0" t="s">
        <v>31</v>
      </c>
      <c r="AT31" s="0" t="s">
        <v>32</v>
      </c>
      <c r="AU31" s="0" t="s">
        <v>31</v>
      </c>
    </row>
    <row r="32" customFormat="false" ht="15" hidden="false" customHeight="false" outlineLevel="0" collapsed="false">
      <c r="A32" s="0" t="s">
        <v>62</v>
      </c>
      <c r="B32" s="0" t="n">
        <v>30</v>
      </c>
      <c r="C32" s="0" t="n">
        <v>0</v>
      </c>
      <c r="D32" s="0" t="n">
        <v>30</v>
      </c>
      <c r="E32" s="0" t="n">
        <v>0</v>
      </c>
      <c r="F32" s="0" t="n">
        <v>0.016806723</v>
      </c>
      <c r="G32" s="0" t="n">
        <v>0.005988024</v>
      </c>
      <c r="H32" s="0" t="s">
        <v>62</v>
      </c>
      <c r="I32" s="0" t="n">
        <v>0</v>
      </c>
      <c r="J32" s="0" t="n">
        <v>0</v>
      </c>
      <c r="K32" s="0" t="n">
        <v>0.941096472</v>
      </c>
      <c r="L32" s="0" t="n">
        <v>0</v>
      </c>
      <c r="M32" s="0" t="n">
        <v>0</v>
      </c>
      <c r="N32" s="0" t="n">
        <v>0</v>
      </c>
      <c r="O32" s="0" t="n">
        <v>0.097793845</v>
      </c>
      <c r="P32" s="0" t="n">
        <f aca="false">AVERAGE(I32:O32)</f>
        <v>0.148412902428571</v>
      </c>
      <c r="Q32" s="0" t="n">
        <f aca="false">(STDEV(I32:O32))/P32*100</f>
        <v>236.795789107193</v>
      </c>
      <c r="R32" s="0" t="s">
        <v>62</v>
      </c>
      <c r="AB32" s="0" t="n">
        <v>1</v>
      </c>
      <c r="AG32" s="0" t="s">
        <v>62</v>
      </c>
      <c r="AH32" s="0" t="s">
        <v>31</v>
      </c>
      <c r="AI32" s="0" t="s">
        <v>31</v>
      </c>
      <c r="AJ32" s="0" t="s">
        <v>31</v>
      </c>
      <c r="AK32" s="0" t="s">
        <v>31</v>
      </c>
      <c r="AL32" s="0" t="s">
        <v>31</v>
      </c>
      <c r="AM32" s="0" t="s">
        <v>31</v>
      </c>
      <c r="AN32" s="0" t="s">
        <v>31</v>
      </c>
      <c r="AO32" s="0" t="s">
        <v>31</v>
      </c>
      <c r="AP32" s="0" t="s">
        <v>31</v>
      </c>
      <c r="AQ32" s="0" t="s">
        <v>32</v>
      </c>
      <c r="AR32" s="0" t="s">
        <v>31</v>
      </c>
      <c r="AS32" s="0" t="s">
        <v>31</v>
      </c>
      <c r="AT32" s="0" t="s">
        <v>31</v>
      </c>
      <c r="AU32" s="0" t="s">
        <v>31</v>
      </c>
    </row>
    <row r="33" customFormat="false" ht="15" hidden="false" customHeight="false" outlineLevel="0" collapsed="false">
      <c r="A33" s="0" t="s">
        <v>63</v>
      </c>
      <c r="B33" s="0" t="n">
        <v>49</v>
      </c>
      <c r="C33" s="0" t="n">
        <v>44</v>
      </c>
      <c r="D33" s="0" t="n">
        <v>93</v>
      </c>
      <c r="E33" s="0" t="n">
        <v>0</v>
      </c>
      <c r="F33" s="0" t="n">
        <v>0.125</v>
      </c>
      <c r="G33" s="0" t="n">
        <v>0.075862069</v>
      </c>
      <c r="H33" s="0" t="s">
        <v>63</v>
      </c>
      <c r="I33" s="0" t="n">
        <v>0.25066717</v>
      </c>
      <c r="J33" s="0" t="n">
        <v>0.113962791</v>
      </c>
      <c r="K33" s="0" t="n">
        <v>0</v>
      </c>
      <c r="L33" s="0" t="n">
        <v>0.047085112</v>
      </c>
      <c r="M33" s="0" t="n">
        <v>0</v>
      </c>
      <c r="N33" s="0" t="n">
        <v>0.387274719</v>
      </c>
      <c r="O33" s="0" t="n">
        <v>0.270503159</v>
      </c>
      <c r="P33" s="0" t="n">
        <f aca="false">AVERAGE(I33:O33)</f>
        <v>0.152784707285714</v>
      </c>
      <c r="Q33" s="0" t="n">
        <f aca="false">(STDEV(I33:O33))/P33*100</f>
        <v>99.1866963601033</v>
      </c>
      <c r="R33" s="0" t="s">
        <v>63</v>
      </c>
      <c r="AA33" s="0" t="n">
        <v>1</v>
      </c>
      <c r="AF33" s="0" t="n">
        <v>1</v>
      </c>
      <c r="AG33" s="0" t="s">
        <v>63</v>
      </c>
      <c r="AH33" s="0" t="s">
        <v>31</v>
      </c>
      <c r="AI33" s="0" t="s">
        <v>31</v>
      </c>
      <c r="AJ33" s="0" t="s">
        <v>31</v>
      </c>
      <c r="AK33" s="0" t="s">
        <v>31</v>
      </c>
      <c r="AL33" s="0" t="s">
        <v>31</v>
      </c>
      <c r="AM33" s="0" t="s">
        <v>31</v>
      </c>
      <c r="AN33" s="0" t="s">
        <v>31</v>
      </c>
      <c r="AO33" s="0" t="s">
        <v>31</v>
      </c>
      <c r="AP33" s="0" t="s">
        <v>32</v>
      </c>
      <c r="AQ33" s="0" t="s">
        <v>31</v>
      </c>
      <c r="AR33" s="0" t="s">
        <v>31</v>
      </c>
      <c r="AS33" s="0" t="s">
        <v>31</v>
      </c>
      <c r="AT33" s="0" t="s">
        <v>31</v>
      </c>
      <c r="AU33" s="0" t="s">
        <v>32</v>
      </c>
    </row>
    <row r="34" customFormat="false" ht="15" hidden="false" customHeight="false" outlineLevel="0" collapsed="false">
      <c r="A34" s="0" t="s">
        <v>64</v>
      </c>
      <c r="B34" s="0" t="n">
        <v>43</v>
      </c>
      <c r="C34" s="0" t="n">
        <v>17</v>
      </c>
      <c r="D34" s="0" t="n">
        <v>60</v>
      </c>
      <c r="E34" s="0" t="n">
        <v>0</v>
      </c>
      <c r="F34" s="0" t="n">
        <v>0.128440367</v>
      </c>
      <c r="G34" s="0" t="n">
        <v>0.107485605</v>
      </c>
      <c r="H34" s="0" t="s">
        <v>64</v>
      </c>
      <c r="I34" s="0" t="n">
        <v>0</v>
      </c>
      <c r="J34" s="0" t="n">
        <v>0.300228259</v>
      </c>
      <c r="K34" s="0" t="n">
        <v>0</v>
      </c>
      <c r="L34" s="0" t="n">
        <v>0</v>
      </c>
      <c r="M34" s="0" t="n">
        <v>0.307162255</v>
      </c>
      <c r="N34" s="0" t="n">
        <v>0</v>
      </c>
      <c r="O34" s="0" t="n">
        <v>0.475083091</v>
      </c>
      <c r="P34" s="0" t="n">
        <f aca="false">AVERAGE(I34:O34)</f>
        <v>0.154639086428571</v>
      </c>
      <c r="Q34" s="0" t="n">
        <f aca="false">(STDEV(I34:O34))/P34*100</f>
        <v>130.084826936596</v>
      </c>
      <c r="R34" s="0" t="s">
        <v>64</v>
      </c>
      <c r="T34" s="0" t="n">
        <v>1</v>
      </c>
      <c r="U34" s="0" t="n">
        <v>1</v>
      </c>
      <c r="Z34" s="0" t="n">
        <v>1</v>
      </c>
      <c r="AG34" s="0" t="s">
        <v>64</v>
      </c>
      <c r="AH34" s="0" t="s">
        <v>31</v>
      </c>
      <c r="AI34" s="0" t="s">
        <v>32</v>
      </c>
      <c r="AJ34" s="0" t="s">
        <v>32</v>
      </c>
      <c r="AK34" s="0" t="s">
        <v>31</v>
      </c>
      <c r="AL34" s="0" t="s">
        <v>31</v>
      </c>
      <c r="AM34" s="0" t="s">
        <v>31</v>
      </c>
      <c r="AN34" s="0" t="s">
        <v>31</v>
      </c>
      <c r="AO34" s="0" t="s">
        <v>32</v>
      </c>
      <c r="AP34" s="0" t="s">
        <v>31</v>
      </c>
      <c r="AQ34" s="0" t="s">
        <v>31</v>
      </c>
      <c r="AR34" s="0" t="s">
        <v>31</v>
      </c>
      <c r="AS34" s="0" t="s">
        <v>31</v>
      </c>
      <c r="AT34" s="0" t="s">
        <v>31</v>
      </c>
      <c r="AU34" s="0" t="s">
        <v>31</v>
      </c>
    </row>
    <row r="35" customFormat="false" ht="15" hidden="false" customHeight="false" outlineLevel="0" collapsed="false">
      <c r="A35" s="0" t="s">
        <v>65</v>
      </c>
      <c r="B35" s="0" t="n">
        <v>60</v>
      </c>
      <c r="C35" s="0" t="n">
        <v>0</v>
      </c>
      <c r="D35" s="0" t="n">
        <v>60</v>
      </c>
      <c r="E35" s="0" t="n">
        <v>0.013513514</v>
      </c>
      <c r="F35" s="0" t="n">
        <v>0</v>
      </c>
      <c r="G35" s="0" t="n">
        <v>0.010989011</v>
      </c>
      <c r="H35" s="0" t="s">
        <v>65</v>
      </c>
      <c r="I35" s="0" t="n">
        <v>0</v>
      </c>
      <c r="J35" s="0" t="n">
        <v>0</v>
      </c>
      <c r="K35" s="0" t="n">
        <v>0.115482534</v>
      </c>
      <c r="L35" s="0" t="n">
        <v>0</v>
      </c>
      <c r="M35" s="0" t="n">
        <v>0</v>
      </c>
      <c r="N35" s="0" t="n">
        <v>0</v>
      </c>
      <c r="O35" s="0" t="n">
        <v>0.972027835</v>
      </c>
      <c r="P35" s="0" t="n">
        <f aca="false">AVERAGE(I35:O35)</f>
        <v>0.155358624142857</v>
      </c>
      <c r="Q35" s="0" t="n">
        <f aca="false">(STDEV(I35:O35))/P35*100</f>
        <v>233.446898355559</v>
      </c>
      <c r="R35" s="0" t="s">
        <v>65</v>
      </c>
      <c r="AD35" s="0" t="n">
        <v>1</v>
      </c>
      <c r="AG35" s="0" t="s">
        <v>65</v>
      </c>
      <c r="AH35" s="0" t="s">
        <v>31</v>
      </c>
      <c r="AI35" s="0" t="s">
        <v>31</v>
      </c>
      <c r="AJ35" s="0" t="s">
        <v>31</v>
      </c>
      <c r="AK35" s="0" t="s">
        <v>31</v>
      </c>
      <c r="AL35" s="0" t="s">
        <v>31</v>
      </c>
      <c r="AM35" s="0" t="s">
        <v>31</v>
      </c>
      <c r="AN35" s="0" t="s">
        <v>31</v>
      </c>
      <c r="AO35" s="0" t="s">
        <v>31</v>
      </c>
      <c r="AP35" s="0" t="s">
        <v>31</v>
      </c>
      <c r="AQ35" s="0" t="s">
        <v>31</v>
      </c>
      <c r="AR35" s="0" t="s">
        <v>31</v>
      </c>
      <c r="AS35" s="0" t="s">
        <v>32</v>
      </c>
      <c r="AT35" s="0" t="s">
        <v>31</v>
      </c>
      <c r="AU35" s="0" t="s">
        <v>31</v>
      </c>
    </row>
    <row r="36" customFormat="false" ht="15" hidden="false" customHeight="false" outlineLevel="0" collapsed="false">
      <c r="A36" s="0" t="s">
        <v>66</v>
      </c>
      <c r="B36" s="0" t="n">
        <v>50</v>
      </c>
      <c r="C36" s="0" t="n">
        <v>0</v>
      </c>
      <c r="D36" s="0" t="n">
        <v>50</v>
      </c>
      <c r="E36" s="0" t="n">
        <v>0.071428571</v>
      </c>
      <c r="F36" s="0" t="n">
        <v>0.020408163</v>
      </c>
      <c r="G36" s="0" t="n">
        <v>0.035714286</v>
      </c>
      <c r="H36" s="0" t="s">
        <v>66</v>
      </c>
      <c r="I36" s="0" t="n">
        <v>0.112093216</v>
      </c>
      <c r="J36" s="0" t="n">
        <v>0.509618225</v>
      </c>
      <c r="K36" s="0" t="n">
        <v>0.107783698</v>
      </c>
      <c r="L36" s="0" t="n">
        <v>0</v>
      </c>
      <c r="M36" s="0" t="n">
        <v>0.195520589</v>
      </c>
      <c r="N36" s="0" t="n">
        <v>0</v>
      </c>
      <c r="O36" s="0" t="n">
        <v>0.168004811</v>
      </c>
      <c r="P36" s="0" t="n">
        <f aca="false">AVERAGE(I36:O36)</f>
        <v>0.156145791285714</v>
      </c>
      <c r="Q36" s="0" t="n">
        <f aca="false">(STDEV(I36:O36))/P36*100</f>
        <v>110.825449672551</v>
      </c>
      <c r="R36" s="0" t="s">
        <v>66</v>
      </c>
      <c r="AD36" s="0" t="n">
        <v>1</v>
      </c>
      <c r="AG36" s="0" t="s">
        <v>66</v>
      </c>
      <c r="AH36" s="0" t="s">
        <v>31</v>
      </c>
      <c r="AI36" s="0" t="s">
        <v>31</v>
      </c>
      <c r="AJ36" s="0" t="s">
        <v>31</v>
      </c>
      <c r="AK36" s="0" t="s">
        <v>31</v>
      </c>
      <c r="AL36" s="0" t="s">
        <v>31</v>
      </c>
      <c r="AM36" s="0" t="s">
        <v>31</v>
      </c>
      <c r="AN36" s="0" t="s">
        <v>31</v>
      </c>
      <c r="AO36" s="0" t="s">
        <v>31</v>
      </c>
      <c r="AP36" s="0" t="s">
        <v>31</v>
      </c>
      <c r="AQ36" s="0" t="s">
        <v>31</v>
      </c>
      <c r="AR36" s="0" t="s">
        <v>31</v>
      </c>
      <c r="AS36" s="0" t="s">
        <v>32</v>
      </c>
      <c r="AT36" s="0" t="s">
        <v>31</v>
      </c>
      <c r="AU36" s="0" t="s">
        <v>31</v>
      </c>
    </row>
    <row r="37" customFormat="false" ht="15" hidden="false" customHeight="false" outlineLevel="0" collapsed="false">
      <c r="A37" s="0" t="s">
        <v>67</v>
      </c>
      <c r="B37" s="0" t="n">
        <v>142</v>
      </c>
      <c r="C37" s="0" t="n">
        <v>115</v>
      </c>
      <c r="D37" s="0" t="n">
        <v>257</v>
      </c>
      <c r="E37" s="0" t="n">
        <v>0.058823529</v>
      </c>
      <c r="F37" s="0" t="n">
        <v>0.130081301</v>
      </c>
      <c r="G37" s="0" t="n">
        <v>0.109195402</v>
      </c>
      <c r="H37" s="0" t="s">
        <v>67</v>
      </c>
      <c r="I37" s="0" t="n">
        <v>0.163469274</v>
      </c>
      <c r="J37" s="0" t="n">
        <v>0.265426159</v>
      </c>
      <c r="K37" s="0" t="n">
        <v>0.089819749</v>
      </c>
      <c r="L37" s="0" t="n">
        <v>0</v>
      </c>
      <c r="M37" s="0" t="n">
        <v>0.027155637</v>
      </c>
      <c r="N37" s="0" t="n">
        <v>0.03607944</v>
      </c>
      <c r="O37" s="0" t="n">
        <v>0.546015636</v>
      </c>
      <c r="P37" s="0" t="n">
        <f aca="false">AVERAGE(I37:O37)</f>
        <v>0.161137985</v>
      </c>
      <c r="Q37" s="0" t="n">
        <f aca="false">(STDEV(I37:O37))/P37*100</f>
        <v>119.816235164052</v>
      </c>
      <c r="R37" s="0" t="s">
        <v>67</v>
      </c>
      <c r="U37" s="0" t="n">
        <v>1</v>
      </c>
      <c r="X37" s="0" t="n">
        <v>1</v>
      </c>
      <c r="AD37" s="0" t="n">
        <v>1</v>
      </c>
      <c r="AF37" s="0" t="n">
        <v>1</v>
      </c>
      <c r="AG37" s="0" t="s">
        <v>67</v>
      </c>
      <c r="AH37" s="0" t="s">
        <v>31</v>
      </c>
      <c r="AI37" s="0" t="s">
        <v>31</v>
      </c>
      <c r="AJ37" s="0" t="s">
        <v>32</v>
      </c>
      <c r="AK37" s="0" t="s">
        <v>31</v>
      </c>
      <c r="AL37" s="0" t="s">
        <v>31</v>
      </c>
      <c r="AM37" s="0" t="s">
        <v>32</v>
      </c>
      <c r="AN37" s="0" t="s">
        <v>31</v>
      </c>
      <c r="AO37" s="0" t="s">
        <v>31</v>
      </c>
      <c r="AP37" s="0" t="s">
        <v>31</v>
      </c>
      <c r="AQ37" s="0" t="s">
        <v>31</v>
      </c>
      <c r="AR37" s="0" t="s">
        <v>31</v>
      </c>
      <c r="AS37" s="0" t="s">
        <v>32</v>
      </c>
      <c r="AT37" s="0" t="s">
        <v>31</v>
      </c>
      <c r="AU37" s="0" t="s">
        <v>32</v>
      </c>
    </row>
    <row r="38" customFormat="false" ht="15" hidden="false" customHeight="false" outlineLevel="0" collapsed="false">
      <c r="A38" s="0" t="s">
        <v>68</v>
      </c>
      <c r="B38" s="0" t="n">
        <v>56</v>
      </c>
      <c r="C38" s="0" t="n">
        <v>27</v>
      </c>
      <c r="D38" s="0" t="n">
        <v>83</v>
      </c>
      <c r="E38" s="0" t="n">
        <v>0</v>
      </c>
      <c r="F38" s="0" t="n">
        <v>0.040816327</v>
      </c>
      <c r="G38" s="0" t="n">
        <v>0.02739726</v>
      </c>
      <c r="H38" s="0" t="s">
        <v>68</v>
      </c>
      <c r="I38" s="0" t="n">
        <v>0.202860113</v>
      </c>
      <c r="J38" s="0" t="n">
        <v>0.461139461</v>
      </c>
      <c r="K38" s="0" t="n">
        <v>0.195060986</v>
      </c>
      <c r="L38" s="0" t="n">
        <v>0.047631343</v>
      </c>
      <c r="M38" s="0" t="n">
        <v>0</v>
      </c>
      <c r="N38" s="0" t="n">
        <v>0.078353493</v>
      </c>
      <c r="O38" s="0" t="n">
        <v>0.243236664</v>
      </c>
      <c r="P38" s="0" t="n">
        <f aca="false">AVERAGE(I38:O38)</f>
        <v>0.175468865714286</v>
      </c>
      <c r="Q38" s="0" t="n">
        <f aca="false">(STDEV(I38:O38))/P38*100</f>
        <v>88.2573429755476</v>
      </c>
      <c r="R38" s="0" t="s">
        <v>68</v>
      </c>
      <c r="AA38" s="0" t="n">
        <v>1</v>
      </c>
      <c r="AG38" s="0" t="s">
        <v>68</v>
      </c>
      <c r="AH38" s="0" t="s">
        <v>31</v>
      </c>
      <c r="AI38" s="0" t="s">
        <v>31</v>
      </c>
      <c r="AJ38" s="0" t="s">
        <v>31</v>
      </c>
      <c r="AK38" s="0" t="s">
        <v>31</v>
      </c>
      <c r="AL38" s="0" t="s">
        <v>31</v>
      </c>
      <c r="AM38" s="0" t="s">
        <v>31</v>
      </c>
      <c r="AN38" s="0" t="s">
        <v>31</v>
      </c>
      <c r="AO38" s="0" t="s">
        <v>31</v>
      </c>
      <c r="AP38" s="0" t="s">
        <v>32</v>
      </c>
      <c r="AQ38" s="0" t="s">
        <v>31</v>
      </c>
      <c r="AR38" s="0" t="s">
        <v>31</v>
      </c>
      <c r="AS38" s="0" t="s">
        <v>31</v>
      </c>
      <c r="AT38" s="0" t="s">
        <v>31</v>
      </c>
      <c r="AU38" s="0" t="s">
        <v>31</v>
      </c>
    </row>
    <row r="39" customFormat="false" ht="15" hidden="false" customHeight="false" outlineLevel="0" collapsed="false">
      <c r="A39" s="0" t="s">
        <v>69</v>
      </c>
      <c r="B39" s="0" t="n">
        <v>144</v>
      </c>
      <c r="C39" s="0" t="n">
        <v>508</v>
      </c>
      <c r="D39" s="0" t="n">
        <v>652</v>
      </c>
      <c r="E39" s="0" t="n">
        <v>0.363636364</v>
      </c>
      <c r="F39" s="0" t="n">
        <v>0.088888889</v>
      </c>
      <c r="G39" s="0" t="n">
        <v>0.118811881</v>
      </c>
      <c r="H39" s="0" t="s">
        <v>69</v>
      </c>
      <c r="I39" s="0" t="n">
        <v>0.184146396</v>
      </c>
      <c r="J39" s="0" t="n">
        <v>0.376739673</v>
      </c>
      <c r="K39" s="0" t="n">
        <v>0.035413347</v>
      </c>
      <c r="L39" s="0" t="n">
        <v>0.034589905</v>
      </c>
      <c r="M39" s="0" t="n">
        <v>0.214133754</v>
      </c>
      <c r="N39" s="0" t="n">
        <v>0.071125433</v>
      </c>
      <c r="O39" s="0" t="n">
        <v>0.342237265</v>
      </c>
      <c r="P39" s="0" t="n">
        <f aca="false">AVERAGE(I39:O39)</f>
        <v>0.179769396142857</v>
      </c>
      <c r="Q39" s="0" t="n">
        <f aca="false">(STDEV(I39:O39))/P39*100</f>
        <v>78.7050486420791</v>
      </c>
      <c r="R39" s="0" t="s">
        <v>69</v>
      </c>
      <c r="S39" s="0" t="n">
        <v>1</v>
      </c>
      <c r="AG39" s="0" t="s">
        <v>69</v>
      </c>
      <c r="AH39" s="0" t="s">
        <v>32</v>
      </c>
      <c r="AI39" s="0" t="s">
        <v>31</v>
      </c>
      <c r="AJ39" s="0" t="s">
        <v>31</v>
      </c>
      <c r="AK39" s="0" t="s">
        <v>31</v>
      </c>
      <c r="AL39" s="0" t="s">
        <v>31</v>
      </c>
      <c r="AM39" s="0" t="s">
        <v>31</v>
      </c>
      <c r="AN39" s="0" t="s">
        <v>31</v>
      </c>
      <c r="AO39" s="0" t="s">
        <v>31</v>
      </c>
      <c r="AP39" s="0" t="s">
        <v>31</v>
      </c>
      <c r="AQ39" s="0" t="s">
        <v>31</v>
      </c>
      <c r="AR39" s="0" t="s">
        <v>31</v>
      </c>
      <c r="AS39" s="0" t="s">
        <v>31</v>
      </c>
      <c r="AT39" s="0" t="s">
        <v>31</v>
      </c>
      <c r="AU39" s="0" t="s">
        <v>31</v>
      </c>
    </row>
    <row r="40" customFormat="false" ht="15" hidden="false" customHeight="false" outlineLevel="0" collapsed="false">
      <c r="A40" s="0" t="s">
        <v>70</v>
      </c>
      <c r="B40" s="0" t="n">
        <v>14</v>
      </c>
      <c r="C40" s="0" t="n">
        <v>0</v>
      </c>
      <c r="D40" s="0" t="n">
        <v>14</v>
      </c>
      <c r="E40" s="0" t="n">
        <v>0</v>
      </c>
      <c r="F40" s="0" t="n">
        <v>0.098654709</v>
      </c>
      <c r="G40" s="0" t="n">
        <v>0.07073955</v>
      </c>
      <c r="H40" s="0" t="s">
        <v>70</v>
      </c>
      <c r="I40" s="0" t="n">
        <v>0</v>
      </c>
      <c r="J40" s="0" t="n">
        <v>0.385176565</v>
      </c>
      <c r="K40" s="0" t="n">
        <v>0.162928847</v>
      </c>
      <c r="L40" s="0" t="n">
        <v>0</v>
      </c>
      <c r="M40" s="0" t="n">
        <v>0</v>
      </c>
      <c r="N40" s="0" t="n">
        <v>0.523571403</v>
      </c>
      <c r="O40" s="0" t="n">
        <v>0.304752913</v>
      </c>
      <c r="P40" s="0" t="n">
        <f aca="false">AVERAGE(I40:O40)</f>
        <v>0.196632818285714</v>
      </c>
      <c r="Q40" s="0" t="n">
        <f aca="false">(STDEV(I40:O40))/P40*100</f>
        <v>108.133126643624</v>
      </c>
      <c r="R40" s="0" t="s">
        <v>70</v>
      </c>
      <c r="AD40" s="0" t="n">
        <v>1</v>
      </c>
      <c r="AG40" s="0" t="s">
        <v>70</v>
      </c>
      <c r="AH40" s="0" t="s">
        <v>31</v>
      </c>
      <c r="AI40" s="0" t="s">
        <v>31</v>
      </c>
      <c r="AJ40" s="0" t="s">
        <v>31</v>
      </c>
      <c r="AK40" s="0" t="s">
        <v>31</v>
      </c>
      <c r="AL40" s="0" t="s">
        <v>31</v>
      </c>
      <c r="AM40" s="0" t="s">
        <v>31</v>
      </c>
      <c r="AN40" s="0" t="s">
        <v>31</v>
      </c>
      <c r="AO40" s="0" t="s">
        <v>31</v>
      </c>
      <c r="AP40" s="0" t="s">
        <v>31</v>
      </c>
      <c r="AQ40" s="0" t="s">
        <v>31</v>
      </c>
      <c r="AR40" s="0" t="s">
        <v>31</v>
      </c>
      <c r="AS40" s="0" t="s">
        <v>32</v>
      </c>
      <c r="AT40" s="0" t="s">
        <v>31</v>
      </c>
      <c r="AU40" s="0" t="s">
        <v>31</v>
      </c>
    </row>
    <row r="41" customFormat="false" ht="15" hidden="false" customHeight="false" outlineLevel="0" collapsed="false">
      <c r="A41" s="0" t="s">
        <v>71</v>
      </c>
      <c r="B41" s="0" t="n">
        <v>22</v>
      </c>
      <c r="C41" s="0" t="n">
        <v>10</v>
      </c>
      <c r="D41" s="0" t="n">
        <v>32</v>
      </c>
      <c r="E41" s="0" t="n">
        <v>0</v>
      </c>
      <c r="F41" s="0" t="n">
        <v>0.025862069</v>
      </c>
      <c r="G41" s="0" t="n">
        <v>0.017751479</v>
      </c>
      <c r="H41" s="0" t="s">
        <v>71</v>
      </c>
      <c r="I41" s="0" t="n">
        <v>0.482165673</v>
      </c>
      <c r="J41" s="0" t="n">
        <v>0.365351301</v>
      </c>
      <c r="K41" s="0" t="n">
        <v>0.154542803</v>
      </c>
      <c r="L41" s="0" t="n">
        <v>0</v>
      </c>
      <c r="M41" s="0" t="n">
        <v>0</v>
      </c>
      <c r="N41" s="0" t="n">
        <v>0</v>
      </c>
      <c r="O41" s="0" t="n">
        <v>0.385422802</v>
      </c>
      <c r="P41" s="0" t="n">
        <f aca="false">AVERAGE(I41:O41)</f>
        <v>0.198211797</v>
      </c>
      <c r="Q41" s="0" t="n">
        <f aca="false">(STDEV(I41:O41))/P41*100</f>
        <v>105.703571082828</v>
      </c>
      <c r="R41" s="0" t="s">
        <v>71</v>
      </c>
      <c r="AD41" s="0" t="n">
        <v>1</v>
      </c>
      <c r="AG41" s="0" t="s">
        <v>71</v>
      </c>
      <c r="AH41" s="0" t="s">
        <v>31</v>
      </c>
      <c r="AI41" s="0" t="s">
        <v>31</v>
      </c>
      <c r="AJ41" s="0" t="s">
        <v>31</v>
      </c>
      <c r="AK41" s="0" t="s">
        <v>31</v>
      </c>
      <c r="AL41" s="0" t="s">
        <v>31</v>
      </c>
      <c r="AM41" s="0" t="s">
        <v>31</v>
      </c>
      <c r="AN41" s="0" t="s">
        <v>31</v>
      </c>
      <c r="AO41" s="0" t="s">
        <v>31</v>
      </c>
      <c r="AP41" s="0" t="s">
        <v>31</v>
      </c>
      <c r="AQ41" s="0" t="s">
        <v>31</v>
      </c>
      <c r="AR41" s="0" t="s">
        <v>31</v>
      </c>
      <c r="AS41" s="0" t="s">
        <v>32</v>
      </c>
      <c r="AT41" s="0" t="s">
        <v>31</v>
      </c>
      <c r="AU41" s="0" t="s">
        <v>31</v>
      </c>
    </row>
    <row r="42" customFormat="false" ht="15" hidden="false" customHeight="false" outlineLevel="0" collapsed="false">
      <c r="A42" s="0" t="s">
        <v>72</v>
      </c>
      <c r="B42" s="0" t="n">
        <v>12</v>
      </c>
      <c r="C42" s="0" t="n">
        <v>12</v>
      </c>
      <c r="D42" s="0" t="n">
        <v>24</v>
      </c>
      <c r="E42" s="0" t="n">
        <v>0</v>
      </c>
      <c r="F42" s="0" t="n">
        <v>0.092140921</v>
      </c>
      <c r="G42" s="0" t="n">
        <v>0.073434125</v>
      </c>
      <c r="H42" s="0" t="s">
        <v>72</v>
      </c>
      <c r="I42" s="0" t="n">
        <v>0.168139825</v>
      </c>
      <c r="J42" s="0" t="n">
        <v>0</v>
      </c>
      <c r="K42" s="0" t="n">
        <v>0.485026643</v>
      </c>
      <c r="L42" s="0" t="n">
        <v>0</v>
      </c>
      <c r="M42" s="0" t="n">
        <v>0.391041179</v>
      </c>
      <c r="N42" s="0" t="n">
        <v>0.259771965</v>
      </c>
      <c r="O42" s="0" t="n">
        <v>0.100802887</v>
      </c>
      <c r="P42" s="0" t="n">
        <f aca="false">AVERAGE(I42:O42)</f>
        <v>0.200683214142857</v>
      </c>
      <c r="Q42" s="0" t="n">
        <f aca="false">(STDEV(I42:O42))/P42*100</f>
        <v>93.7015106099171</v>
      </c>
      <c r="R42" s="0" t="s">
        <v>72</v>
      </c>
      <c r="Z42" s="0" t="n">
        <v>1</v>
      </c>
      <c r="AE42" s="0" t="n">
        <v>1</v>
      </c>
      <c r="AG42" s="0" t="s">
        <v>72</v>
      </c>
      <c r="AH42" s="0" t="s">
        <v>31</v>
      </c>
      <c r="AI42" s="0" t="s">
        <v>31</v>
      </c>
      <c r="AJ42" s="0" t="s">
        <v>31</v>
      </c>
      <c r="AK42" s="0" t="s">
        <v>31</v>
      </c>
      <c r="AL42" s="0" t="s">
        <v>31</v>
      </c>
      <c r="AM42" s="0" t="s">
        <v>31</v>
      </c>
      <c r="AN42" s="0" t="s">
        <v>31</v>
      </c>
      <c r="AO42" s="0" t="s">
        <v>32</v>
      </c>
      <c r="AP42" s="0" t="s">
        <v>31</v>
      </c>
      <c r="AQ42" s="0" t="s">
        <v>31</v>
      </c>
      <c r="AR42" s="0" t="s">
        <v>31</v>
      </c>
      <c r="AS42" s="0" t="s">
        <v>31</v>
      </c>
      <c r="AT42" s="0" t="s">
        <v>32</v>
      </c>
      <c r="AU42" s="0" t="s">
        <v>31</v>
      </c>
    </row>
    <row r="43" customFormat="false" ht="15" hidden="false" customHeight="false" outlineLevel="0" collapsed="false">
      <c r="A43" s="0" t="s">
        <v>73</v>
      </c>
      <c r="B43" s="0" t="n">
        <v>19</v>
      </c>
      <c r="C43" s="0" t="n">
        <v>0</v>
      </c>
      <c r="D43" s="0" t="n">
        <v>19</v>
      </c>
      <c r="E43" s="0" t="n">
        <v>0</v>
      </c>
      <c r="F43" s="0" t="n">
        <v>0.09375</v>
      </c>
      <c r="G43" s="0" t="n">
        <v>0.076923077</v>
      </c>
      <c r="H43" s="0" t="s">
        <v>73</v>
      </c>
      <c r="I43" s="0" t="n">
        <v>0.126347845</v>
      </c>
      <c r="J43" s="0" t="n">
        <v>1.148850333</v>
      </c>
      <c r="K43" s="0" t="n">
        <v>0</v>
      </c>
      <c r="L43" s="0" t="n">
        <v>0</v>
      </c>
      <c r="M43" s="0" t="n">
        <v>0.146922986</v>
      </c>
      <c r="N43" s="0" t="n">
        <v>0</v>
      </c>
      <c r="O43" s="0" t="n">
        <v>0</v>
      </c>
      <c r="P43" s="0" t="n">
        <f aca="false">AVERAGE(I43:O43)</f>
        <v>0.203160166285714</v>
      </c>
      <c r="Q43" s="0" t="n">
        <f aca="false">(STDEV(I43:O43))/P43*100</f>
        <v>207.716412831275</v>
      </c>
      <c r="R43" s="0" t="s">
        <v>73</v>
      </c>
      <c r="W43" s="0" t="n">
        <v>1</v>
      </c>
      <c r="AB43" s="0" t="n">
        <v>1</v>
      </c>
      <c r="AG43" s="0" t="s">
        <v>73</v>
      </c>
      <c r="AH43" s="0" t="s">
        <v>31</v>
      </c>
      <c r="AI43" s="0" t="s">
        <v>31</v>
      </c>
      <c r="AJ43" s="0" t="s">
        <v>31</v>
      </c>
      <c r="AK43" s="0" t="s">
        <v>31</v>
      </c>
      <c r="AL43" s="0" t="s">
        <v>32</v>
      </c>
      <c r="AM43" s="0" t="s">
        <v>31</v>
      </c>
      <c r="AN43" s="0" t="s">
        <v>31</v>
      </c>
      <c r="AO43" s="0" t="s">
        <v>31</v>
      </c>
      <c r="AP43" s="0" t="s">
        <v>31</v>
      </c>
      <c r="AQ43" s="0" t="s">
        <v>32</v>
      </c>
      <c r="AR43" s="0" t="s">
        <v>31</v>
      </c>
      <c r="AS43" s="0" t="s">
        <v>31</v>
      </c>
      <c r="AT43" s="0" t="s">
        <v>31</v>
      </c>
      <c r="AU43" s="0" t="s">
        <v>31</v>
      </c>
    </row>
    <row r="44" customFormat="false" ht="15" hidden="false" customHeight="false" outlineLevel="0" collapsed="false">
      <c r="A44" s="0" t="s">
        <v>74</v>
      </c>
      <c r="B44" s="0" t="n">
        <v>71</v>
      </c>
      <c r="C44" s="0" t="n">
        <v>377</v>
      </c>
      <c r="D44" s="0" t="n">
        <v>448</v>
      </c>
      <c r="E44" s="0" t="n">
        <v>0.09375</v>
      </c>
      <c r="F44" s="0" t="n">
        <v>0.154411765</v>
      </c>
      <c r="G44" s="0" t="n">
        <v>0.142857143</v>
      </c>
      <c r="H44" s="0" t="s">
        <v>74</v>
      </c>
      <c r="I44" s="0" t="n">
        <v>0.093611037</v>
      </c>
      <c r="J44" s="0" t="n">
        <v>0</v>
      </c>
      <c r="K44" s="0" t="n">
        <v>0</v>
      </c>
      <c r="L44" s="0" t="n">
        <v>0.087919095</v>
      </c>
      <c r="M44" s="0" t="n">
        <v>0.217710292</v>
      </c>
      <c r="N44" s="0" t="n">
        <v>0</v>
      </c>
      <c r="O44" s="0" t="n">
        <v>1.038248147</v>
      </c>
      <c r="P44" s="0" t="n">
        <f aca="false">AVERAGE(I44:O44)</f>
        <v>0.205355510142857</v>
      </c>
      <c r="Q44" s="0" t="n">
        <f aca="false">(STDEV(I44:O44))/P44*100</f>
        <v>182.924084058167</v>
      </c>
      <c r="R44" s="0" t="s">
        <v>74</v>
      </c>
      <c r="X44" s="0" t="n">
        <v>1</v>
      </c>
      <c r="AC44" s="0" t="n">
        <v>1</v>
      </c>
      <c r="AG44" s="0" t="s">
        <v>74</v>
      </c>
      <c r="AH44" s="0" t="s">
        <v>31</v>
      </c>
      <c r="AI44" s="0" t="s">
        <v>31</v>
      </c>
      <c r="AJ44" s="0" t="s">
        <v>31</v>
      </c>
      <c r="AK44" s="0" t="s">
        <v>31</v>
      </c>
      <c r="AL44" s="0" t="s">
        <v>31</v>
      </c>
      <c r="AM44" s="0" t="s">
        <v>32</v>
      </c>
      <c r="AN44" s="0" t="s">
        <v>31</v>
      </c>
      <c r="AO44" s="0" t="s">
        <v>31</v>
      </c>
      <c r="AP44" s="0" t="s">
        <v>31</v>
      </c>
      <c r="AQ44" s="0" t="s">
        <v>31</v>
      </c>
      <c r="AR44" s="0" t="s">
        <v>32</v>
      </c>
      <c r="AS44" s="0" t="s">
        <v>31</v>
      </c>
      <c r="AT44" s="0" t="s">
        <v>31</v>
      </c>
      <c r="AU44" s="0" t="s">
        <v>31</v>
      </c>
    </row>
    <row r="45" customFormat="false" ht="15" hidden="false" customHeight="false" outlineLevel="0" collapsed="false">
      <c r="A45" s="0" t="s">
        <v>75</v>
      </c>
      <c r="B45" s="0" t="n">
        <v>23</v>
      </c>
      <c r="C45" s="0" t="n">
        <v>0</v>
      </c>
      <c r="D45" s="0" t="n">
        <v>23</v>
      </c>
      <c r="E45" s="0" t="n">
        <v>0.0125</v>
      </c>
      <c r="F45" s="0" t="n">
        <v>0.084548105</v>
      </c>
      <c r="G45" s="0" t="n">
        <v>0.070921986</v>
      </c>
      <c r="H45" s="0" t="s">
        <v>75</v>
      </c>
      <c r="I45" s="0" t="n">
        <v>0.380142212</v>
      </c>
      <c r="J45" s="0" t="n">
        <v>0.432067625</v>
      </c>
      <c r="K45" s="0" t="n">
        <v>0</v>
      </c>
      <c r="L45" s="0" t="n">
        <v>0</v>
      </c>
      <c r="M45" s="0" t="n">
        <v>0</v>
      </c>
      <c r="N45" s="0" t="n">
        <v>0.587310531</v>
      </c>
      <c r="O45" s="0" t="n">
        <v>0.227902178</v>
      </c>
      <c r="P45" s="0" t="n">
        <f aca="false">AVERAGE(I45:O45)</f>
        <v>0.232488935142857</v>
      </c>
      <c r="Q45" s="0" t="n">
        <f aca="false">(STDEV(I45:O45))/P45*100</f>
        <v>103.842119172508</v>
      </c>
      <c r="R45" s="0" t="s">
        <v>75</v>
      </c>
      <c r="AD45" s="0" t="n">
        <v>1</v>
      </c>
      <c r="AG45" s="0" t="s">
        <v>75</v>
      </c>
      <c r="AH45" s="0" t="s">
        <v>31</v>
      </c>
      <c r="AI45" s="0" t="s">
        <v>31</v>
      </c>
      <c r="AJ45" s="0" t="s">
        <v>31</v>
      </c>
      <c r="AK45" s="0" t="s">
        <v>31</v>
      </c>
      <c r="AL45" s="0" t="s">
        <v>31</v>
      </c>
      <c r="AM45" s="0" t="s">
        <v>31</v>
      </c>
      <c r="AN45" s="0" t="s">
        <v>31</v>
      </c>
      <c r="AO45" s="0" t="s">
        <v>31</v>
      </c>
      <c r="AP45" s="0" t="s">
        <v>31</v>
      </c>
      <c r="AQ45" s="0" t="s">
        <v>31</v>
      </c>
      <c r="AR45" s="0" t="s">
        <v>31</v>
      </c>
      <c r="AS45" s="0" t="s">
        <v>32</v>
      </c>
      <c r="AT45" s="0" t="s">
        <v>31</v>
      </c>
      <c r="AU45" s="0" t="s">
        <v>31</v>
      </c>
    </row>
    <row r="46" customFormat="false" ht="15" hidden="false" customHeight="false" outlineLevel="0" collapsed="false">
      <c r="A46" s="0" t="s">
        <v>76</v>
      </c>
      <c r="B46" s="0" t="n">
        <v>14</v>
      </c>
      <c r="C46" s="0" t="n">
        <v>0</v>
      </c>
      <c r="D46" s="0" t="n">
        <v>14</v>
      </c>
      <c r="E46" s="0" t="n">
        <v>0.458646617</v>
      </c>
      <c r="F46" s="0" t="n">
        <v>0.254098361</v>
      </c>
      <c r="G46" s="0" t="n">
        <v>0.360784314</v>
      </c>
      <c r="H46" s="0" t="s">
        <v>76</v>
      </c>
      <c r="I46" s="0" t="n">
        <v>0.294056195</v>
      </c>
      <c r="J46" s="0" t="n">
        <v>0.779853001</v>
      </c>
      <c r="K46" s="0" t="n">
        <v>0.04712516</v>
      </c>
      <c r="L46" s="0" t="n">
        <v>0.230146958</v>
      </c>
      <c r="M46" s="0" t="n">
        <v>0.056990306</v>
      </c>
      <c r="N46" s="0" t="n">
        <v>0.189295715</v>
      </c>
      <c r="O46" s="0" t="n">
        <v>0.117528029</v>
      </c>
      <c r="P46" s="0" t="n">
        <f aca="false">AVERAGE(I46:O46)</f>
        <v>0.244999337714286</v>
      </c>
      <c r="Q46" s="0" t="n">
        <f aca="false">(STDEV(I46:O46))/P46*100</f>
        <v>103.063055433044</v>
      </c>
      <c r="R46" s="0" t="s">
        <v>76</v>
      </c>
      <c r="X46" s="0" t="n">
        <v>1</v>
      </c>
      <c r="Z46" s="0" t="n">
        <v>1</v>
      </c>
      <c r="AD46" s="0" t="n">
        <v>1</v>
      </c>
      <c r="AG46" s="0" t="s">
        <v>76</v>
      </c>
      <c r="AH46" s="0" t="s">
        <v>31</v>
      </c>
      <c r="AI46" s="0" t="s">
        <v>31</v>
      </c>
      <c r="AJ46" s="0" t="s">
        <v>31</v>
      </c>
      <c r="AK46" s="0" t="s">
        <v>31</v>
      </c>
      <c r="AL46" s="0" t="s">
        <v>31</v>
      </c>
      <c r="AM46" s="0" t="s">
        <v>32</v>
      </c>
      <c r="AN46" s="0" t="s">
        <v>31</v>
      </c>
      <c r="AO46" s="0" t="s">
        <v>32</v>
      </c>
      <c r="AP46" s="0" t="s">
        <v>31</v>
      </c>
      <c r="AQ46" s="0" t="s">
        <v>31</v>
      </c>
      <c r="AR46" s="0" t="s">
        <v>31</v>
      </c>
      <c r="AS46" s="0" t="s">
        <v>32</v>
      </c>
      <c r="AT46" s="0" t="s">
        <v>31</v>
      </c>
      <c r="AU46" s="0" t="s">
        <v>31</v>
      </c>
    </row>
    <row r="47" customFormat="false" ht="15" hidden="false" customHeight="false" outlineLevel="0" collapsed="false">
      <c r="A47" s="0" t="s">
        <v>77</v>
      </c>
      <c r="B47" s="0" t="n">
        <v>37</v>
      </c>
      <c r="C47" s="0" t="n">
        <v>13</v>
      </c>
      <c r="D47" s="0" t="n">
        <v>50</v>
      </c>
      <c r="E47" s="0" t="n">
        <v>0</v>
      </c>
      <c r="F47" s="0" t="n">
        <v>0.064516129</v>
      </c>
      <c r="G47" s="0" t="n">
        <v>0.023121387</v>
      </c>
      <c r="H47" s="0" t="s">
        <v>77</v>
      </c>
      <c r="I47" s="0" t="n">
        <v>0.14255333</v>
      </c>
      <c r="J47" s="0" t="n">
        <v>0.108016906</v>
      </c>
      <c r="K47" s="0" t="n">
        <v>0.456909157</v>
      </c>
      <c r="L47" s="0" t="n">
        <v>0</v>
      </c>
      <c r="M47" s="0" t="n">
        <v>0.497302368</v>
      </c>
      <c r="N47" s="0" t="n">
        <v>0.550603622</v>
      </c>
      <c r="O47" s="0" t="n">
        <v>0.028487772</v>
      </c>
      <c r="P47" s="0" t="n">
        <f aca="false">AVERAGE(I47:O47)</f>
        <v>0.254839022142857</v>
      </c>
      <c r="Q47" s="0" t="n">
        <f aca="false">(STDEV(I47:O47))/P47*100</f>
        <v>93.0586643528365</v>
      </c>
      <c r="R47" s="0" t="s">
        <v>77</v>
      </c>
      <c r="AF47" s="0" t="n">
        <v>1</v>
      </c>
      <c r="AG47" s="0" t="s">
        <v>77</v>
      </c>
      <c r="AH47" s="0" t="s">
        <v>31</v>
      </c>
      <c r="AI47" s="0" t="s">
        <v>31</v>
      </c>
      <c r="AJ47" s="0" t="s">
        <v>31</v>
      </c>
      <c r="AK47" s="0" t="s">
        <v>31</v>
      </c>
      <c r="AL47" s="0" t="s">
        <v>31</v>
      </c>
      <c r="AM47" s="0" t="s">
        <v>31</v>
      </c>
      <c r="AN47" s="0" t="s">
        <v>31</v>
      </c>
      <c r="AO47" s="0" t="s">
        <v>31</v>
      </c>
      <c r="AP47" s="0" t="s">
        <v>31</v>
      </c>
      <c r="AQ47" s="0" t="s">
        <v>31</v>
      </c>
      <c r="AR47" s="0" t="s">
        <v>31</v>
      </c>
      <c r="AS47" s="0" t="s">
        <v>31</v>
      </c>
      <c r="AT47" s="0" t="s">
        <v>31</v>
      </c>
      <c r="AU47" s="0" t="s">
        <v>32</v>
      </c>
    </row>
    <row r="48" customFormat="false" ht="15" hidden="false" customHeight="false" outlineLevel="0" collapsed="false">
      <c r="A48" s="0" t="s">
        <v>78</v>
      </c>
      <c r="B48" s="0" t="n">
        <v>65</v>
      </c>
      <c r="C48" s="0" t="n">
        <v>78</v>
      </c>
      <c r="D48" s="0" t="n">
        <v>143</v>
      </c>
      <c r="E48" s="0" t="n">
        <v>0</v>
      </c>
      <c r="F48" s="0" t="n">
        <v>0.022222222</v>
      </c>
      <c r="G48" s="0" t="n">
        <v>0.008</v>
      </c>
      <c r="H48" s="0" t="s">
        <v>78</v>
      </c>
      <c r="I48" s="0" t="n">
        <v>0.087084371</v>
      </c>
      <c r="J48" s="0" t="n">
        <v>0.395918541</v>
      </c>
      <c r="K48" s="0" t="n">
        <v>0.167472679</v>
      </c>
      <c r="L48" s="0" t="n">
        <v>0.122683916</v>
      </c>
      <c r="M48" s="0" t="n">
        <v>0.101265644</v>
      </c>
      <c r="N48" s="0" t="n">
        <v>0.605444621</v>
      </c>
      <c r="O48" s="0" t="n">
        <v>0.339356331</v>
      </c>
      <c r="P48" s="0" t="n">
        <f aca="false">AVERAGE(I48:O48)</f>
        <v>0.259889443285714</v>
      </c>
      <c r="Q48" s="0" t="n">
        <f aca="false">(STDEV(I48:O48))/P48*100</f>
        <v>74.7793345216241</v>
      </c>
      <c r="R48" s="0" t="s">
        <v>78</v>
      </c>
      <c r="AF48" s="0" t="n">
        <v>1</v>
      </c>
      <c r="AG48" s="0" t="s">
        <v>78</v>
      </c>
      <c r="AH48" s="0" t="s">
        <v>31</v>
      </c>
      <c r="AI48" s="0" t="s">
        <v>31</v>
      </c>
      <c r="AJ48" s="0" t="s">
        <v>31</v>
      </c>
      <c r="AK48" s="0" t="s">
        <v>31</v>
      </c>
      <c r="AL48" s="0" t="s">
        <v>31</v>
      </c>
      <c r="AM48" s="0" t="s">
        <v>31</v>
      </c>
      <c r="AN48" s="0" t="s">
        <v>31</v>
      </c>
      <c r="AO48" s="0" t="s">
        <v>31</v>
      </c>
      <c r="AP48" s="0" t="s">
        <v>31</v>
      </c>
      <c r="AQ48" s="0" t="s">
        <v>31</v>
      </c>
      <c r="AR48" s="0" t="s">
        <v>31</v>
      </c>
      <c r="AS48" s="0" t="s">
        <v>31</v>
      </c>
      <c r="AT48" s="0" t="s">
        <v>31</v>
      </c>
      <c r="AU48" s="0" t="s">
        <v>32</v>
      </c>
    </row>
    <row r="49" customFormat="false" ht="15" hidden="false" customHeight="false" outlineLevel="0" collapsed="false">
      <c r="A49" s="0" t="s">
        <v>79</v>
      </c>
      <c r="B49" s="0" t="n">
        <v>12</v>
      </c>
      <c r="C49" s="0" t="n">
        <v>27</v>
      </c>
      <c r="D49" s="0" t="n">
        <v>39</v>
      </c>
      <c r="E49" s="0" t="n">
        <v>0</v>
      </c>
      <c r="F49" s="0" t="n">
        <v>0.142857143</v>
      </c>
      <c r="G49" s="0" t="n">
        <v>0.014084507</v>
      </c>
      <c r="H49" s="0" t="s">
        <v>79</v>
      </c>
      <c r="I49" s="0" t="n">
        <v>0</v>
      </c>
      <c r="J49" s="0" t="n">
        <v>0.326893269</v>
      </c>
      <c r="K49" s="0" t="n">
        <v>0</v>
      </c>
      <c r="L49" s="0" t="n">
        <v>0</v>
      </c>
      <c r="M49" s="0" t="n">
        <v>1.00332934</v>
      </c>
      <c r="N49" s="0" t="n">
        <v>0.333260087</v>
      </c>
      <c r="O49" s="0" t="n">
        <v>0.17242599</v>
      </c>
      <c r="P49" s="0" t="n">
        <f aca="false">AVERAGE(I49:O49)</f>
        <v>0.262272669428571</v>
      </c>
      <c r="Q49" s="0" t="n">
        <f aca="false">(STDEV(I49:O49))/P49*100</f>
        <v>136.838603934885</v>
      </c>
      <c r="R49" s="0" t="s">
        <v>79</v>
      </c>
      <c r="AF49" s="0" t="n">
        <v>1</v>
      </c>
      <c r="AG49" s="0" t="s">
        <v>79</v>
      </c>
      <c r="AH49" s="0" t="s">
        <v>31</v>
      </c>
      <c r="AI49" s="0" t="s">
        <v>31</v>
      </c>
      <c r="AJ49" s="0" t="s">
        <v>31</v>
      </c>
      <c r="AK49" s="0" t="s">
        <v>31</v>
      </c>
      <c r="AL49" s="0" t="s">
        <v>31</v>
      </c>
      <c r="AM49" s="0" t="s">
        <v>31</v>
      </c>
      <c r="AN49" s="0" t="s">
        <v>31</v>
      </c>
      <c r="AO49" s="0" t="s">
        <v>31</v>
      </c>
      <c r="AP49" s="0" t="s">
        <v>31</v>
      </c>
      <c r="AQ49" s="0" t="s">
        <v>31</v>
      </c>
      <c r="AR49" s="0" t="s">
        <v>31</v>
      </c>
      <c r="AS49" s="0" t="s">
        <v>31</v>
      </c>
      <c r="AT49" s="0" t="s">
        <v>31</v>
      </c>
      <c r="AU49" s="0" t="s">
        <v>32</v>
      </c>
    </row>
    <row r="50" customFormat="false" ht="15" hidden="false" customHeight="false" outlineLevel="0" collapsed="false">
      <c r="A50" s="0" t="s">
        <v>80</v>
      </c>
      <c r="B50" s="0" t="n">
        <v>61</v>
      </c>
      <c r="C50" s="0" t="n">
        <v>57</v>
      </c>
      <c r="D50" s="0" t="n">
        <v>118</v>
      </c>
      <c r="E50" s="0" t="n">
        <v>0</v>
      </c>
      <c r="F50" s="0" t="n">
        <v>0.115789474</v>
      </c>
      <c r="G50" s="0" t="n">
        <v>0.104761905</v>
      </c>
      <c r="H50" s="0" t="s">
        <v>80</v>
      </c>
      <c r="I50" s="0" t="n">
        <v>0.488841024</v>
      </c>
      <c r="J50" s="0" t="n">
        <v>0</v>
      </c>
      <c r="K50" s="0" t="n">
        <v>0.100724383</v>
      </c>
      <c r="L50" s="0" t="n">
        <v>0.131176413</v>
      </c>
      <c r="M50" s="0" t="n">
        <v>0</v>
      </c>
      <c r="N50" s="0" t="n">
        <v>0</v>
      </c>
      <c r="O50" s="0" t="n">
        <v>1.130409368</v>
      </c>
      <c r="P50" s="0" t="n">
        <f aca="false">AVERAGE(I50:O50)</f>
        <v>0.264450169714286</v>
      </c>
      <c r="Q50" s="0" t="n">
        <f aca="false">(STDEV(I50:O50))/P50*100</f>
        <v>158.535199677527</v>
      </c>
      <c r="R50" s="0" t="s">
        <v>80</v>
      </c>
      <c r="T50" s="0" t="n">
        <v>1</v>
      </c>
      <c r="X50" s="0" t="n">
        <v>1</v>
      </c>
      <c r="Z50" s="0" t="n">
        <v>1</v>
      </c>
      <c r="AG50" s="0" t="s">
        <v>80</v>
      </c>
      <c r="AH50" s="0" t="s">
        <v>31</v>
      </c>
      <c r="AI50" s="0" t="s">
        <v>32</v>
      </c>
      <c r="AJ50" s="0" t="s">
        <v>31</v>
      </c>
      <c r="AK50" s="0" t="s">
        <v>31</v>
      </c>
      <c r="AL50" s="0" t="s">
        <v>31</v>
      </c>
      <c r="AM50" s="0" t="s">
        <v>32</v>
      </c>
      <c r="AN50" s="0" t="s">
        <v>31</v>
      </c>
      <c r="AO50" s="0" t="s">
        <v>32</v>
      </c>
      <c r="AP50" s="0" t="s">
        <v>31</v>
      </c>
      <c r="AQ50" s="0" t="s">
        <v>31</v>
      </c>
      <c r="AR50" s="0" t="s">
        <v>31</v>
      </c>
      <c r="AS50" s="0" t="s">
        <v>31</v>
      </c>
      <c r="AT50" s="0" t="s">
        <v>31</v>
      </c>
      <c r="AU50" s="0" t="s">
        <v>31</v>
      </c>
    </row>
    <row r="51" customFormat="false" ht="15" hidden="false" customHeight="false" outlineLevel="0" collapsed="false">
      <c r="A51" s="0" t="s">
        <v>81</v>
      </c>
      <c r="B51" s="0" t="n">
        <v>63</v>
      </c>
      <c r="C51" s="0" t="n">
        <v>13</v>
      </c>
      <c r="D51" s="0" t="n">
        <v>76</v>
      </c>
      <c r="E51" s="0" t="n">
        <v>0</v>
      </c>
      <c r="F51" s="0" t="n">
        <v>0.166666667</v>
      </c>
      <c r="G51" s="0" t="n">
        <v>0.064516129</v>
      </c>
      <c r="H51" s="0" t="s">
        <v>81</v>
      </c>
      <c r="I51" s="0" t="n">
        <v>0.404781059</v>
      </c>
      <c r="J51" s="0" t="n">
        <v>0.408952896</v>
      </c>
      <c r="K51" s="0" t="n">
        <v>0.216232728</v>
      </c>
      <c r="L51" s="0" t="n">
        <v>0.211204821</v>
      </c>
      <c r="M51" s="0" t="n">
        <v>0.156899238</v>
      </c>
      <c r="N51" s="0" t="n">
        <v>0.382174805</v>
      </c>
      <c r="O51" s="0" t="n">
        <v>0.134818676</v>
      </c>
      <c r="P51" s="0" t="n">
        <f aca="false">AVERAGE(I51:O51)</f>
        <v>0.273580603285714</v>
      </c>
      <c r="Q51" s="0" t="n">
        <f aca="false">(STDEV(I51:O51))/P51*100</f>
        <v>44.1110301577135</v>
      </c>
      <c r="R51" s="0" t="s">
        <v>81</v>
      </c>
      <c r="AA51" s="0" t="n">
        <v>1</v>
      </c>
      <c r="AG51" s="0" t="s">
        <v>81</v>
      </c>
      <c r="AH51" s="0" t="s">
        <v>31</v>
      </c>
      <c r="AI51" s="0" t="s">
        <v>31</v>
      </c>
      <c r="AJ51" s="0" t="s">
        <v>31</v>
      </c>
      <c r="AK51" s="0" t="s">
        <v>31</v>
      </c>
      <c r="AL51" s="0" t="s">
        <v>31</v>
      </c>
      <c r="AM51" s="0" t="s">
        <v>31</v>
      </c>
      <c r="AN51" s="0" t="s">
        <v>31</v>
      </c>
      <c r="AO51" s="0" t="s">
        <v>31</v>
      </c>
      <c r="AP51" s="0" t="s">
        <v>32</v>
      </c>
      <c r="AQ51" s="0" t="s">
        <v>31</v>
      </c>
      <c r="AR51" s="0" t="s">
        <v>31</v>
      </c>
      <c r="AS51" s="0" t="s">
        <v>31</v>
      </c>
      <c r="AT51" s="0" t="s">
        <v>31</v>
      </c>
      <c r="AU51" s="0" t="s">
        <v>31</v>
      </c>
    </row>
    <row r="52" customFormat="false" ht="15" hidden="false" customHeight="false" outlineLevel="0" collapsed="false">
      <c r="A52" s="0" t="s">
        <v>82</v>
      </c>
      <c r="B52" s="0" t="n">
        <v>4</v>
      </c>
      <c r="C52" s="0" t="n">
        <v>9</v>
      </c>
      <c r="D52" s="0" t="n">
        <v>13</v>
      </c>
      <c r="E52" s="0" t="n">
        <v>0</v>
      </c>
      <c r="F52" s="0" t="n">
        <v>0.101123596</v>
      </c>
      <c r="G52" s="0" t="n">
        <v>0.066176471</v>
      </c>
      <c r="H52" s="0" t="s">
        <v>82</v>
      </c>
      <c r="I52" s="0" t="n">
        <v>0.655745316</v>
      </c>
      <c r="J52" s="0" t="n">
        <v>0</v>
      </c>
      <c r="K52" s="0" t="n">
        <v>0</v>
      </c>
      <c r="L52" s="0" t="n">
        <v>0.410582172</v>
      </c>
      <c r="M52" s="0" t="n">
        <v>0.254176766</v>
      </c>
      <c r="N52" s="0" t="n">
        <v>0.337703555</v>
      </c>
      <c r="O52" s="0" t="n">
        <v>0.262087505</v>
      </c>
      <c r="P52" s="0" t="n">
        <f aca="false">AVERAGE(I52:O52)</f>
        <v>0.274327902</v>
      </c>
      <c r="Q52" s="0" t="n">
        <f aca="false">(STDEV(I52:O52))/P52*100</f>
        <v>84.0692442941627</v>
      </c>
      <c r="R52" s="0" t="s">
        <v>82</v>
      </c>
      <c r="AC52" s="0" t="n">
        <v>1</v>
      </c>
      <c r="AG52" s="0" t="s">
        <v>82</v>
      </c>
      <c r="AH52" s="0" t="s">
        <v>31</v>
      </c>
      <c r="AI52" s="0" t="s">
        <v>31</v>
      </c>
      <c r="AJ52" s="0" t="s">
        <v>31</v>
      </c>
      <c r="AK52" s="0" t="s">
        <v>31</v>
      </c>
      <c r="AL52" s="0" t="s">
        <v>31</v>
      </c>
      <c r="AM52" s="0" t="s">
        <v>31</v>
      </c>
      <c r="AN52" s="0" t="s">
        <v>31</v>
      </c>
      <c r="AO52" s="0" t="s">
        <v>31</v>
      </c>
      <c r="AP52" s="0" t="s">
        <v>31</v>
      </c>
      <c r="AQ52" s="0" t="s">
        <v>31</v>
      </c>
      <c r="AR52" s="0" t="s">
        <v>32</v>
      </c>
      <c r="AS52" s="0" t="s">
        <v>31</v>
      </c>
      <c r="AT52" s="0" t="s">
        <v>31</v>
      </c>
      <c r="AU52" s="0" t="s">
        <v>31</v>
      </c>
    </row>
    <row r="53" customFormat="false" ht="15" hidden="false" customHeight="false" outlineLevel="0" collapsed="false">
      <c r="A53" s="0" t="s">
        <v>83</v>
      </c>
      <c r="B53" s="0" t="n">
        <v>15</v>
      </c>
      <c r="C53" s="0" t="n">
        <v>449</v>
      </c>
      <c r="D53" s="0" t="n">
        <v>464</v>
      </c>
      <c r="E53" s="0" t="n">
        <v>0.307692308</v>
      </c>
      <c r="F53" s="0" t="n">
        <v>0.132075472</v>
      </c>
      <c r="G53" s="0" t="n">
        <v>0.151260504</v>
      </c>
      <c r="H53" s="0" t="s">
        <v>83</v>
      </c>
      <c r="I53" s="0" t="n">
        <v>0</v>
      </c>
      <c r="J53" s="0" t="n">
        <v>0</v>
      </c>
      <c r="K53" s="0" t="n">
        <v>0.650035707</v>
      </c>
      <c r="L53" s="0" t="n">
        <v>0</v>
      </c>
      <c r="M53" s="0" t="n">
        <v>0.131018952</v>
      </c>
      <c r="N53" s="0" t="n">
        <v>0.957406986</v>
      </c>
      <c r="O53" s="0" t="n">
        <v>0.270193304</v>
      </c>
      <c r="P53" s="0" t="n">
        <f aca="false">AVERAGE(I53:O53)</f>
        <v>0.286950707</v>
      </c>
      <c r="Q53" s="0" t="n">
        <f aca="false">(STDEV(I53:O53))/P53*100</f>
        <v>131.395776243</v>
      </c>
      <c r="R53" s="0" t="s">
        <v>83</v>
      </c>
      <c r="S53" s="0" t="n">
        <v>1</v>
      </c>
      <c r="U53" s="0" t="n">
        <v>1</v>
      </c>
      <c r="AF53" s="0" t="n">
        <v>1</v>
      </c>
      <c r="AG53" s="0" t="s">
        <v>83</v>
      </c>
      <c r="AH53" s="0" t="s">
        <v>32</v>
      </c>
      <c r="AI53" s="0" t="s">
        <v>31</v>
      </c>
      <c r="AJ53" s="0" t="s">
        <v>32</v>
      </c>
      <c r="AK53" s="0" t="s">
        <v>31</v>
      </c>
      <c r="AL53" s="0" t="s">
        <v>31</v>
      </c>
      <c r="AM53" s="0" t="s">
        <v>31</v>
      </c>
      <c r="AN53" s="0" t="s">
        <v>31</v>
      </c>
      <c r="AO53" s="0" t="s">
        <v>31</v>
      </c>
      <c r="AP53" s="0" t="s">
        <v>31</v>
      </c>
      <c r="AQ53" s="0" t="s">
        <v>31</v>
      </c>
      <c r="AR53" s="0" t="s">
        <v>31</v>
      </c>
      <c r="AS53" s="0" t="s">
        <v>31</v>
      </c>
      <c r="AT53" s="0" t="s">
        <v>31</v>
      </c>
      <c r="AU53" s="0" t="s">
        <v>32</v>
      </c>
    </row>
    <row r="54" customFormat="false" ht="15" hidden="false" customHeight="false" outlineLevel="0" collapsed="false">
      <c r="A54" s="0" t="s">
        <v>84</v>
      </c>
      <c r="B54" s="0" t="n">
        <v>55</v>
      </c>
      <c r="C54" s="0" t="n">
        <v>12</v>
      </c>
      <c r="D54" s="0" t="n">
        <v>67</v>
      </c>
      <c r="E54" s="0" t="n">
        <v>0.136363636</v>
      </c>
      <c r="F54" s="0" t="n">
        <v>0.061538462</v>
      </c>
      <c r="G54" s="0" t="n">
        <v>0.08045977</v>
      </c>
      <c r="H54" s="0" t="s">
        <v>84</v>
      </c>
      <c r="I54" s="0" t="n">
        <v>1.225089577</v>
      </c>
      <c r="J54" s="0" t="n">
        <v>0.43971484</v>
      </c>
      <c r="K54" s="0" t="n">
        <v>0.123998945</v>
      </c>
      <c r="L54" s="0" t="n">
        <v>0</v>
      </c>
      <c r="M54" s="0" t="n">
        <v>0</v>
      </c>
      <c r="N54" s="0" t="n">
        <v>0.199235136</v>
      </c>
      <c r="O54" s="0" t="n">
        <v>0.077311948</v>
      </c>
      <c r="P54" s="0" t="n">
        <f aca="false">AVERAGE(I54:O54)</f>
        <v>0.295050063714286</v>
      </c>
      <c r="Q54" s="0" t="n">
        <f aca="false">(STDEV(I54:O54))/P54*100</f>
        <v>148.113388535132</v>
      </c>
      <c r="R54" s="0" t="s">
        <v>84</v>
      </c>
      <c r="X54" s="0" t="n">
        <v>1</v>
      </c>
      <c r="Z54" s="0" t="n">
        <v>1</v>
      </c>
      <c r="AG54" s="0" t="s">
        <v>84</v>
      </c>
      <c r="AH54" s="0" t="s">
        <v>31</v>
      </c>
      <c r="AI54" s="0" t="s">
        <v>31</v>
      </c>
      <c r="AJ54" s="0" t="s">
        <v>31</v>
      </c>
      <c r="AK54" s="0" t="s">
        <v>31</v>
      </c>
      <c r="AL54" s="0" t="s">
        <v>31</v>
      </c>
      <c r="AM54" s="0" t="s">
        <v>32</v>
      </c>
      <c r="AN54" s="0" t="s">
        <v>31</v>
      </c>
      <c r="AO54" s="0" t="s">
        <v>32</v>
      </c>
      <c r="AP54" s="0" t="s">
        <v>31</v>
      </c>
      <c r="AQ54" s="0" t="s">
        <v>31</v>
      </c>
      <c r="AR54" s="0" t="s">
        <v>31</v>
      </c>
      <c r="AS54" s="0" t="s">
        <v>31</v>
      </c>
      <c r="AT54" s="0" t="s">
        <v>31</v>
      </c>
      <c r="AU54" s="0" t="s">
        <v>31</v>
      </c>
    </row>
    <row r="55" customFormat="false" ht="15" hidden="false" customHeight="false" outlineLevel="0" collapsed="false">
      <c r="A55" s="0" t="s">
        <v>85</v>
      </c>
      <c r="B55" s="0" t="n">
        <v>18</v>
      </c>
      <c r="C55" s="0" t="n">
        <v>207</v>
      </c>
      <c r="D55" s="0" t="n">
        <v>225</v>
      </c>
      <c r="E55" s="0" t="n">
        <v>0.341463415</v>
      </c>
      <c r="F55" s="0" t="n">
        <v>0.381773399</v>
      </c>
      <c r="G55" s="0" t="n">
        <v>0.378076063</v>
      </c>
      <c r="H55" s="0" t="s">
        <v>85</v>
      </c>
      <c r="I55" s="0" t="n">
        <v>0.527409101</v>
      </c>
      <c r="J55" s="0" t="n">
        <v>0.266422396</v>
      </c>
      <c r="K55" s="0" t="n">
        <v>0.338088277</v>
      </c>
      <c r="L55" s="0" t="n">
        <v>0.275189124</v>
      </c>
      <c r="M55" s="0" t="n">
        <v>0.204431715</v>
      </c>
      <c r="N55" s="0" t="n">
        <v>0.452685731</v>
      </c>
      <c r="O55" s="0" t="n">
        <v>0.10539712</v>
      </c>
      <c r="P55" s="0" t="n">
        <f aca="false">AVERAGE(I55:O55)</f>
        <v>0.309946209142857</v>
      </c>
      <c r="Q55" s="0" t="n">
        <f aca="false">(STDEV(I55:O55))/P55*100</f>
        <v>46.4814533845409</v>
      </c>
      <c r="R55" s="0" t="s">
        <v>85</v>
      </c>
      <c r="Y55" s="0" t="n">
        <v>1</v>
      </c>
      <c r="AG55" s="0" t="s">
        <v>85</v>
      </c>
      <c r="AH55" s="0" t="s">
        <v>31</v>
      </c>
      <c r="AI55" s="0" t="s">
        <v>31</v>
      </c>
      <c r="AJ55" s="0" t="s">
        <v>31</v>
      </c>
      <c r="AK55" s="0" t="s">
        <v>31</v>
      </c>
      <c r="AL55" s="0" t="s">
        <v>31</v>
      </c>
      <c r="AM55" s="0" t="s">
        <v>31</v>
      </c>
      <c r="AN55" s="0" t="s">
        <v>32</v>
      </c>
      <c r="AO55" s="0" t="s">
        <v>31</v>
      </c>
      <c r="AP55" s="0" t="s">
        <v>31</v>
      </c>
      <c r="AQ55" s="0" t="s">
        <v>31</v>
      </c>
      <c r="AR55" s="0" t="s">
        <v>31</v>
      </c>
      <c r="AS55" s="0" t="s">
        <v>31</v>
      </c>
      <c r="AT55" s="0" t="s">
        <v>31</v>
      </c>
      <c r="AU55" s="0" t="s">
        <v>31</v>
      </c>
    </row>
    <row r="56" customFormat="false" ht="15" hidden="false" customHeight="false" outlineLevel="0" collapsed="false">
      <c r="A56" s="0" t="s">
        <v>86</v>
      </c>
      <c r="B56" s="0" t="n">
        <v>47</v>
      </c>
      <c r="C56" s="0" t="n">
        <v>434</v>
      </c>
      <c r="D56" s="0" t="n">
        <v>481</v>
      </c>
      <c r="E56" s="0" t="n">
        <v>0.084507042</v>
      </c>
      <c r="F56" s="0" t="n">
        <v>0.133911368</v>
      </c>
      <c r="G56" s="0" t="n">
        <v>0.130748422</v>
      </c>
      <c r="H56" s="0" t="s">
        <v>86</v>
      </c>
      <c r="I56" s="0" t="n">
        <v>0.416787277</v>
      </c>
      <c r="J56" s="0" t="n">
        <v>0.210541428</v>
      </c>
      <c r="K56" s="0" t="n">
        <v>0.667939233</v>
      </c>
      <c r="L56" s="0" t="n">
        <v>0</v>
      </c>
      <c r="M56" s="0" t="n">
        <v>0</v>
      </c>
      <c r="N56" s="0" t="n">
        <v>0.930115724</v>
      </c>
      <c r="O56" s="0" t="n">
        <v>0.249871562</v>
      </c>
      <c r="P56" s="0" t="n">
        <f aca="false">AVERAGE(I56:O56)</f>
        <v>0.353607889142857</v>
      </c>
      <c r="Q56" s="0" t="n">
        <f aca="false">(STDEV(I56:O56))/P56*100</f>
        <v>97.7235966817941</v>
      </c>
      <c r="R56" s="0" t="s">
        <v>86</v>
      </c>
      <c r="S56" s="0" t="n">
        <v>1</v>
      </c>
      <c r="AG56" s="0" t="s">
        <v>86</v>
      </c>
      <c r="AH56" s="0" t="s">
        <v>32</v>
      </c>
      <c r="AI56" s="0" t="s">
        <v>31</v>
      </c>
      <c r="AJ56" s="0" t="s">
        <v>31</v>
      </c>
      <c r="AK56" s="0" t="s">
        <v>31</v>
      </c>
      <c r="AL56" s="0" t="s">
        <v>31</v>
      </c>
      <c r="AM56" s="0" t="s">
        <v>31</v>
      </c>
      <c r="AN56" s="0" t="s">
        <v>31</v>
      </c>
      <c r="AO56" s="0" t="s">
        <v>31</v>
      </c>
      <c r="AP56" s="0" t="s">
        <v>31</v>
      </c>
      <c r="AQ56" s="0" t="s">
        <v>31</v>
      </c>
      <c r="AR56" s="0" t="s">
        <v>31</v>
      </c>
      <c r="AS56" s="0" t="s">
        <v>31</v>
      </c>
      <c r="AT56" s="0" t="s">
        <v>31</v>
      </c>
      <c r="AU56" s="0" t="s">
        <v>31</v>
      </c>
    </row>
    <row r="57" customFormat="false" ht="15" hidden="false" customHeight="false" outlineLevel="0" collapsed="false">
      <c r="A57" s="0" t="s">
        <v>87</v>
      </c>
      <c r="B57" s="0" t="n">
        <v>44</v>
      </c>
      <c r="C57" s="0" t="n">
        <v>380</v>
      </c>
      <c r="D57" s="0" t="n">
        <v>424</v>
      </c>
      <c r="E57" s="0" t="n">
        <v>0</v>
      </c>
      <c r="F57" s="0" t="n">
        <v>0.184738956</v>
      </c>
      <c r="G57" s="0" t="n">
        <v>0.152317881</v>
      </c>
      <c r="H57" s="0" t="s">
        <v>87</v>
      </c>
      <c r="I57" s="0" t="n">
        <v>0.189741121</v>
      </c>
      <c r="J57" s="0" t="n">
        <v>0.258790505</v>
      </c>
      <c r="K57" s="0" t="n">
        <v>0.182446365</v>
      </c>
      <c r="L57" s="0" t="n">
        <v>0</v>
      </c>
      <c r="M57" s="0" t="n">
        <v>0.132383732</v>
      </c>
      <c r="N57" s="0" t="n">
        <v>1.55367087</v>
      </c>
      <c r="O57" s="0" t="n">
        <v>0.250257166</v>
      </c>
      <c r="P57" s="0" t="n">
        <f aca="false">AVERAGE(I57:O57)</f>
        <v>0.366755679857143</v>
      </c>
      <c r="Q57" s="0" t="n">
        <f aca="false">(STDEV(I57:O57))/P57*100</f>
        <v>144.653494699048</v>
      </c>
      <c r="R57" s="0" t="s">
        <v>87</v>
      </c>
      <c r="AA57" s="0" t="n">
        <v>1</v>
      </c>
      <c r="AG57" s="0" t="s">
        <v>87</v>
      </c>
      <c r="AH57" s="0" t="s">
        <v>31</v>
      </c>
      <c r="AI57" s="0" t="s">
        <v>31</v>
      </c>
      <c r="AJ57" s="0" t="s">
        <v>31</v>
      </c>
      <c r="AK57" s="0" t="s">
        <v>31</v>
      </c>
      <c r="AL57" s="0" t="s">
        <v>31</v>
      </c>
      <c r="AM57" s="0" t="s">
        <v>31</v>
      </c>
      <c r="AN57" s="0" t="s">
        <v>31</v>
      </c>
      <c r="AO57" s="0" t="s">
        <v>31</v>
      </c>
      <c r="AP57" s="0" t="s">
        <v>32</v>
      </c>
      <c r="AQ57" s="0" t="s">
        <v>31</v>
      </c>
      <c r="AR57" s="0" t="s">
        <v>31</v>
      </c>
      <c r="AS57" s="0" t="s">
        <v>31</v>
      </c>
      <c r="AT57" s="0" t="s">
        <v>31</v>
      </c>
      <c r="AU57" s="0" t="s">
        <v>31</v>
      </c>
    </row>
    <row r="58" customFormat="false" ht="15" hidden="false" customHeight="false" outlineLevel="0" collapsed="false">
      <c r="A58" s="0" t="s">
        <v>88</v>
      </c>
      <c r="B58" s="0" t="n">
        <v>24</v>
      </c>
      <c r="C58" s="0" t="n">
        <v>47</v>
      </c>
      <c r="D58" s="0" t="n">
        <v>71</v>
      </c>
      <c r="E58" s="0" t="n">
        <v>0.473684211</v>
      </c>
      <c r="F58" s="0" t="n">
        <v>0.106227106</v>
      </c>
      <c r="G58" s="0" t="n">
        <v>0.130136986</v>
      </c>
      <c r="H58" s="0" t="s">
        <v>88</v>
      </c>
      <c r="I58" s="0" t="n">
        <v>0.326241451</v>
      </c>
      <c r="J58" s="0" t="n">
        <v>0.444965166</v>
      </c>
      <c r="K58" s="0" t="n">
        <v>0.376438589</v>
      </c>
      <c r="L58" s="0" t="n">
        <v>0</v>
      </c>
      <c r="M58" s="0" t="n">
        <v>0.151747323</v>
      </c>
      <c r="N58" s="0" t="n">
        <v>0.604842188</v>
      </c>
      <c r="O58" s="0" t="n">
        <v>0.664998148</v>
      </c>
      <c r="P58" s="0" t="n">
        <f aca="false">AVERAGE(I58:O58)</f>
        <v>0.367033266428571</v>
      </c>
      <c r="Q58" s="0" t="n">
        <f aca="false">(STDEV(I58:O58))/P58*100</f>
        <v>64.3039109733169</v>
      </c>
      <c r="R58" s="0" t="s">
        <v>88</v>
      </c>
      <c r="AC58" s="0" t="n">
        <v>1</v>
      </c>
      <c r="AG58" s="0" t="s">
        <v>88</v>
      </c>
      <c r="AH58" s="0" t="s">
        <v>31</v>
      </c>
      <c r="AI58" s="0" t="s">
        <v>31</v>
      </c>
      <c r="AJ58" s="0" t="s">
        <v>31</v>
      </c>
      <c r="AK58" s="0" t="s">
        <v>31</v>
      </c>
      <c r="AL58" s="0" t="s">
        <v>31</v>
      </c>
      <c r="AM58" s="0" t="s">
        <v>31</v>
      </c>
      <c r="AN58" s="0" t="s">
        <v>31</v>
      </c>
      <c r="AO58" s="0" t="s">
        <v>31</v>
      </c>
      <c r="AP58" s="0" t="s">
        <v>31</v>
      </c>
      <c r="AQ58" s="0" t="s">
        <v>31</v>
      </c>
      <c r="AR58" s="0" t="s">
        <v>32</v>
      </c>
      <c r="AS58" s="0" t="s">
        <v>31</v>
      </c>
      <c r="AT58" s="0" t="s">
        <v>31</v>
      </c>
      <c r="AU58" s="0" t="s">
        <v>31</v>
      </c>
    </row>
    <row r="59" customFormat="false" ht="15" hidden="false" customHeight="false" outlineLevel="0" collapsed="false">
      <c r="A59" s="0" t="s">
        <v>89</v>
      </c>
      <c r="B59" s="0" t="n">
        <v>14</v>
      </c>
      <c r="C59" s="0" t="n">
        <v>0</v>
      </c>
      <c r="D59" s="0" t="n">
        <v>14</v>
      </c>
      <c r="E59" s="0" t="n">
        <v>0</v>
      </c>
      <c r="F59" s="0" t="n">
        <v>0.166666667</v>
      </c>
      <c r="G59" s="0" t="n">
        <v>0.075949367</v>
      </c>
      <c r="H59" s="0" t="s">
        <v>89</v>
      </c>
      <c r="I59" s="0" t="n">
        <v>0.575215189</v>
      </c>
      <c r="J59" s="0" t="n">
        <v>0</v>
      </c>
      <c r="K59" s="0" t="n">
        <v>0.221240223</v>
      </c>
      <c r="L59" s="0" t="n">
        <v>0.32414382</v>
      </c>
      <c r="M59" s="0" t="n">
        <v>0.133777245</v>
      </c>
      <c r="N59" s="0" t="n">
        <v>1.155301636</v>
      </c>
      <c r="O59" s="0" t="n">
        <v>0.206911188</v>
      </c>
      <c r="P59" s="0" t="n">
        <f aca="false">AVERAGE(I59:O59)</f>
        <v>0.373798471571429</v>
      </c>
      <c r="Q59" s="0" t="n">
        <f aca="false">(STDEV(I59:O59))/P59*100</f>
        <v>103.740528636213</v>
      </c>
      <c r="R59" s="0" t="s">
        <v>89</v>
      </c>
      <c r="Z59" s="0" t="n">
        <v>1</v>
      </c>
      <c r="AE59" s="0" t="n">
        <v>1</v>
      </c>
      <c r="AG59" s="0" t="s">
        <v>89</v>
      </c>
      <c r="AH59" s="0" t="s">
        <v>31</v>
      </c>
      <c r="AI59" s="0" t="s">
        <v>31</v>
      </c>
      <c r="AJ59" s="0" t="s">
        <v>31</v>
      </c>
      <c r="AK59" s="0" t="s">
        <v>31</v>
      </c>
      <c r="AL59" s="0" t="s">
        <v>31</v>
      </c>
      <c r="AM59" s="0" t="s">
        <v>31</v>
      </c>
      <c r="AN59" s="0" t="s">
        <v>31</v>
      </c>
      <c r="AO59" s="0" t="s">
        <v>32</v>
      </c>
      <c r="AP59" s="0" t="s">
        <v>31</v>
      </c>
      <c r="AQ59" s="0" t="s">
        <v>31</v>
      </c>
      <c r="AR59" s="0" t="s">
        <v>31</v>
      </c>
      <c r="AS59" s="0" t="s">
        <v>31</v>
      </c>
      <c r="AT59" s="0" t="s">
        <v>32</v>
      </c>
      <c r="AU59" s="0" t="s">
        <v>31</v>
      </c>
    </row>
    <row r="60" customFormat="false" ht="15" hidden="false" customHeight="false" outlineLevel="0" collapsed="false">
      <c r="A60" s="0" t="s">
        <v>90</v>
      </c>
      <c r="B60" s="0" t="n">
        <v>48</v>
      </c>
      <c r="C60" s="0" t="n">
        <v>30</v>
      </c>
      <c r="D60" s="0" t="n">
        <v>78</v>
      </c>
      <c r="E60" s="0" t="n">
        <v>0.01369863</v>
      </c>
      <c r="F60" s="0" t="s">
        <v>0</v>
      </c>
      <c r="G60" s="0" t="n">
        <v>0.01369863</v>
      </c>
      <c r="H60" s="0" t="s">
        <v>90</v>
      </c>
      <c r="I60" s="0" t="n">
        <v>0.260659694</v>
      </c>
      <c r="J60" s="0" t="n">
        <v>0.169293959</v>
      </c>
      <c r="K60" s="0" t="n">
        <v>1.074164627</v>
      </c>
      <c r="L60" s="0" t="n">
        <v>0</v>
      </c>
      <c r="M60" s="0" t="n">
        <v>0.173203929</v>
      </c>
      <c r="N60" s="0" t="n">
        <v>0.431478137</v>
      </c>
      <c r="O60" s="0" t="n">
        <v>0.513459337</v>
      </c>
      <c r="P60" s="0" t="n">
        <f aca="false">AVERAGE(I60:O60)</f>
        <v>0.374608526142857</v>
      </c>
      <c r="Q60" s="0" t="n">
        <f aca="false">(STDEV(I60:O60))/P60*100</f>
        <v>94.2488570503365</v>
      </c>
      <c r="R60" s="0" t="s">
        <v>90</v>
      </c>
      <c r="AC60" s="0" t="n">
        <v>1</v>
      </c>
      <c r="AG60" s="0" t="s">
        <v>90</v>
      </c>
      <c r="AH60" s="0" t="s">
        <v>31</v>
      </c>
      <c r="AI60" s="0" t="s">
        <v>31</v>
      </c>
      <c r="AJ60" s="0" t="s">
        <v>31</v>
      </c>
      <c r="AK60" s="0" t="s">
        <v>31</v>
      </c>
      <c r="AL60" s="0" t="s">
        <v>31</v>
      </c>
      <c r="AM60" s="0" t="s">
        <v>31</v>
      </c>
      <c r="AN60" s="0" t="s">
        <v>31</v>
      </c>
      <c r="AO60" s="0" t="s">
        <v>31</v>
      </c>
      <c r="AP60" s="0" t="s">
        <v>31</v>
      </c>
      <c r="AQ60" s="0" t="s">
        <v>31</v>
      </c>
      <c r="AR60" s="0" t="s">
        <v>32</v>
      </c>
      <c r="AS60" s="0" t="s">
        <v>31</v>
      </c>
      <c r="AT60" s="0" t="s">
        <v>31</v>
      </c>
      <c r="AU60" s="0" t="s">
        <v>31</v>
      </c>
    </row>
    <row r="61" customFormat="false" ht="15" hidden="false" customHeight="false" outlineLevel="0" collapsed="false">
      <c r="A61" s="0" t="s">
        <v>91</v>
      </c>
      <c r="B61" s="0" t="n">
        <v>42</v>
      </c>
      <c r="C61" s="0" t="n">
        <v>38</v>
      </c>
      <c r="D61" s="0" t="n">
        <v>80</v>
      </c>
      <c r="E61" s="0" t="n">
        <v>0.0234375</v>
      </c>
      <c r="F61" s="0" t="n">
        <v>0.071428571</v>
      </c>
      <c r="G61" s="0" t="n">
        <v>0.04964539</v>
      </c>
      <c r="H61" s="0" t="s">
        <v>91</v>
      </c>
      <c r="I61" s="0" t="n">
        <v>1.531128354</v>
      </c>
      <c r="J61" s="0" t="n">
        <v>0.24003757</v>
      </c>
      <c r="K61" s="0" t="n">
        <v>0.050767684</v>
      </c>
      <c r="L61" s="0" t="n">
        <v>0</v>
      </c>
      <c r="M61" s="0" t="n">
        <v>0</v>
      </c>
      <c r="N61" s="0" t="n">
        <v>0</v>
      </c>
      <c r="O61" s="0" t="n">
        <v>0.822980089</v>
      </c>
      <c r="P61" s="0" t="n">
        <f aca="false">AVERAGE(I61:O61)</f>
        <v>0.377844813857143</v>
      </c>
      <c r="Q61" s="0" t="n">
        <f aca="false">(STDEV(I61:O61))/P61*100</f>
        <v>155.919773987732</v>
      </c>
      <c r="R61" s="0" t="s">
        <v>91</v>
      </c>
      <c r="AA61" s="0" t="n">
        <v>1</v>
      </c>
      <c r="AG61" s="0" t="s">
        <v>91</v>
      </c>
      <c r="AH61" s="0" t="s">
        <v>31</v>
      </c>
      <c r="AI61" s="0" t="s">
        <v>31</v>
      </c>
      <c r="AJ61" s="0" t="s">
        <v>31</v>
      </c>
      <c r="AK61" s="0" t="s">
        <v>31</v>
      </c>
      <c r="AL61" s="0" t="s">
        <v>31</v>
      </c>
      <c r="AM61" s="0" t="s">
        <v>31</v>
      </c>
      <c r="AN61" s="0" t="s">
        <v>31</v>
      </c>
      <c r="AO61" s="0" t="s">
        <v>31</v>
      </c>
      <c r="AP61" s="0" t="s">
        <v>32</v>
      </c>
      <c r="AQ61" s="0" t="s">
        <v>31</v>
      </c>
      <c r="AR61" s="0" t="s">
        <v>31</v>
      </c>
      <c r="AS61" s="0" t="s">
        <v>31</v>
      </c>
      <c r="AT61" s="0" t="s">
        <v>31</v>
      </c>
      <c r="AU61" s="0" t="s">
        <v>31</v>
      </c>
    </row>
    <row r="62" customFormat="false" ht="15" hidden="false" customHeight="false" outlineLevel="0" collapsed="false">
      <c r="A62" s="0" t="s">
        <v>92</v>
      </c>
      <c r="B62" s="0" t="n">
        <v>26</v>
      </c>
      <c r="C62" s="0" t="n">
        <v>17</v>
      </c>
      <c r="D62" s="0" t="n">
        <v>43</v>
      </c>
      <c r="E62" s="0" t="n">
        <v>0.272727273</v>
      </c>
      <c r="F62" s="0" t="n">
        <v>0.019230769</v>
      </c>
      <c r="G62" s="0" t="n">
        <v>0.094594595</v>
      </c>
      <c r="H62" s="0" t="s">
        <v>92</v>
      </c>
      <c r="I62" s="0" t="n">
        <v>1.055950589</v>
      </c>
      <c r="J62" s="0" t="n">
        <v>0</v>
      </c>
      <c r="K62" s="0" t="n">
        <v>0.913818313</v>
      </c>
      <c r="L62" s="0" t="n">
        <v>0</v>
      </c>
      <c r="M62" s="0" t="n">
        <v>0</v>
      </c>
      <c r="N62" s="0" t="n">
        <v>0.163141814</v>
      </c>
      <c r="O62" s="0" t="n">
        <v>0.569755446</v>
      </c>
      <c r="P62" s="0" t="n">
        <f aca="false">AVERAGE(I62:O62)</f>
        <v>0.386095166</v>
      </c>
      <c r="Q62" s="0" t="n">
        <f aca="false">(STDEV(I62:O62))/P62*100</f>
        <v>118.588807344618</v>
      </c>
      <c r="R62" s="0" t="s">
        <v>92</v>
      </c>
      <c r="Z62" s="0" t="n">
        <v>1</v>
      </c>
      <c r="AE62" s="0" t="n">
        <v>1</v>
      </c>
      <c r="AG62" s="0" t="s">
        <v>92</v>
      </c>
      <c r="AH62" s="0" t="s">
        <v>31</v>
      </c>
      <c r="AI62" s="0" t="s">
        <v>31</v>
      </c>
      <c r="AJ62" s="0" t="s">
        <v>31</v>
      </c>
      <c r="AK62" s="0" t="s">
        <v>31</v>
      </c>
      <c r="AL62" s="0" t="s">
        <v>31</v>
      </c>
      <c r="AM62" s="0" t="s">
        <v>31</v>
      </c>
      <c r="AN62" s="0" t="s">
        <v>31</v>
      </c>
      <c r="AO62" s="0" t="s">
        <v>32</v>
      </c>
      <c r="AP62" s="0" t="s">
        <v>31</v>
      </c>
      <c r="AQ62" s="0" t="s">
        <v>31</v>
      </c>
      <c r="AR62" s="0" t="s">
        <v>31</v>
      </c>
      <c r="AS62" s="0" t="s">
        <v>31</v>
      </c>
      <c r="AT62" s="0" t="s">
        <v>32</v>
      </c>
      <c r="AU62" s="0" t="s">
        <v>31</v>
      </c>
    </row>
    <row r="63" customFormat="false" ht="15" hidden="false" customHeight="false" outlineLevel="0" collapsed="false">
      <c r="A63" s="0" t="s">
        <v>93</v>
      </c>
      <c r="B63" s="0" t="n">
        <v>32</v>
      </c>
      <c r="C63" s="0" t="n">
        <v>136</v>
      </c>
      <c r="D63" s="0" t="n">
        <v>168</v>
      </c>
      <c r="E63" s="0" t="n">
        <v>0.2</v>
      </c>
      <c r="F63" s="0" t="n">
        <v>0.144444444</v>
      </c>
      <c r="G63" s="0" t="n">
        <v>0.164285714</v>
      </c>
      <c r="H63" s="0" t="s">
        <v>93</v>
      </c>
      <c r="I63" s="0" t="n">
        <v>0.484391738</v>
      </c>
      <c r="J63" s="0" t="n">
        <v>0</v>
      </c>
      <c r="K63" s="0" t="n">
        <v>0.756874448</v>
      </c>
      <c r="L63" s="0" t="n">
        <v>0.056867337</v>
      </c>
      <c r="M63" s="0" t="n">
        <v>0.070409076</v>
      </c>
      <c r="N63" s="0" t="n">
        <v>1.543520404</v>
      </c>
      <c r="O63" s="0" t="n">
        <v>0.072600417</v>
      </c>
      <c r="P63" s="0" t="n">
        <f aca="false">AVERAGE(I63:O63)</f>
        <v>0.426380488571429</v>
      </c>
      <c r="Q63" s="0" t="n">
        <f aca="false">(STDEV(I63:O63))/P63*100</f>
        <v>133.04444843203</v>
      </c>
      <c r="R63" s="0" t="s">
        <v>93</v>
      </c>
      <c r="AF63" s="0" t="n">
        <v>1</v>
      </c>
      <c r="AG63" s="0" t="s">
        <v>93</v>
      </c>
      <c r="AH63" s="0" t="s">
        <v>31</v>
      </c>
      <c r="AI63" s="0" t="s">
        <v>31</v>
      </c>
      <c r="AJ63" s="0" t="s">
        <v>31</v>
      </c>
      <c r="AK63" s="0" t="s">
        <v>31</v>
      </c>
      <c r="AL63" s="0" t="s">
        <v>31</v>
      </c>
      <c r="AM63" s="0" t="s">
        <v>31</v>
      </c>
      <c r="AN63" s="0" t="s">
        <v>31</v>
      </c>
      <c r="AO63" s="0" t="s">
        <v>31</v>
      </c>
      <c r="AP63" s="0" t="s">
        <v>31</v>
      </c>
      <c r="AQ63" s="0" t="s">
        <v>31</v>
      </c>
      <c r="AR63" s="0" t="s">
        <v>31</v>
      </c>
      <c r="AS63" s="0" t="s">
        <v>31</v>
      </c>
      <c r="AT63" s="0" t="s">
        <v>31</v>
      </c>
      <c r="AU63" s="0" t="s">
        <v>32</v>
      </c>
    </row>
    <row r="64" customFormat="false" ht="15" hidden="false" customHeight="false" outlineLevel="0" collapsed="false">
      <c r="A64" s="0" t="s">
        <v>94</v>
      </c>
      <c r="B64" s="0" t="n">
        <v>51</v>
      </c>
      <c r="C64" s="0" t="n">
        <v>53</v>
      </c>
      <c r="D64" s="0" t="n">
        <v>104</v>
      </c>
      <c r="E64" s="0" t="n">
        <v>0.076923077</v>
      </c>
      <c r="F64" s="0" t="n">
        <v>0</v>
      </c>
      <c r="G64" s="0" t="n">
        <v>0.039215686</v>
      </c>
      <c r="H64" s="0" t="s">
        <v>94</v>
      </c>
      <c r="I64" s="0" t="n">
        <v>0.04945289</v>
      </c>
      <c r="J64" s="0" t="n">
        <v>0.44966314</v>
      </c>
      <c r="K64" s="0" t="n">
        <v>0.047551632</v>
      </c>
      <c r="L64" s="0" t="n">
        <v>0</v>
      </c>
      <c r="M64" s="0" t="n">
        <v>0.057506056</v>
      </c>
      <c r="N64" s="0" t="n">
        <v>0</v>
      </c>
      <c r="O64" s="0" t="n">
        <v>2.609015889</v>
      </c>
      <c r="P64" s="0" t="n">
        <f aca="false">AVERAGE(I64:O64)</f>
        <v>0.459027086714286</v>
      </c>
      <c r="Q64" s="0" t="n">
        <f aca="false">(STDEV(I64:O64))/P64*100</f>
        <v>209.376757518459</v>
      </c>
      <c r="R64" s="0" t="s">
        <v>94</v>
      </c>
      <c r="AF64" s="0" t="n">
        <v>1</v>
      </c>
      <c r="AG64" s="0" t="s">
        <v>94</v>
      </c>
      <c r="AH64" s="0" t="s">
        <v>31</v>
      </c>
      <c r="AI64" s="0" t="s">
        <v>31</v>
      </c>
      <c r="AJ64" s="0" t="s">
        <v>31</v>
      </c>
      <c r="AK64" s="0" t="s">
        <v>31</v>
      </c>
      <c r="AL64" s="0" t="s">
        <v>31</v>
      </c>
      <c r="AM64" s="0" t="s">
        <v>31</v>
      </c>
      <c r="AN64" s="0" t="s">
        <v>31</v>
      </c>
      <c r="AO64" s="0" t="s">
        <v>31</v>
      </c>
      <c r="AP64" s="0" t="s">
        <v>31</v>
      </c>
      <c r="AQ64" s="0" t="s">
        <v>31</v>
      </c>
      <c r="AR64" s="0" t="s">
        <v>31</v>
      </c>
      <c r="AS64" s="0" t="s">
        <v>31</v>
      </c>
      <c r="AT64" s="0" t="s">
        <v>31</v>
      </c>
      <c r="AU64" s="0" t="s">
        <v>32</v>
      </c>
    </row>
    <row r="65" customFormat="false" ht="15" hidden="false" customHeight="false" outlineLevel="0" collapsed="false">
      <c r="A65" s="0" t="s">
        <v>95</v>
      </c>
      <c r="B65" s="0" t="n">
        <v>50</v>
      </c>
      <c r="C65" s="0" t="n">
        <v>13</v>
      </c>
      <c r="D65" s="0" t="n">
        <v>63</v>
      </c>
      <c r="E65" s="0" t="n">
        <v>0</v>
      </c>
      <c r="F65" s="0" t="n">
        <v>0.127962085</v>
      </c>
      <c r="G65" s="0" t="n">
        <v>0.112033195</v>
      </c>
      <c r="H65" s="0" t="s">
        <v>95</v>
      </c>
      <c r="I65" s="0" t="n">
        <v>0.181145115</v>
      </c>
      <c r="J65" s="0" t="n">
        <v>0.549036209</v>
      </c>
      <c r="K65" s="0" t="n">
        <v>0.754783634</v>
      </c>
      <c r="L65" s="0" t="n">
        <v>0</v>
      </c>
      <c r="M65" s="0" t="n">
        <v>0.351072881</v>
      </c>
      <c r="N65" s="0" t="n">
        <v>0.513085512</v>
      </c>
      <c r="O65" s="0" t="n">
        <v>0.904998292</v>
      </c>
      <c r="P65" s="0" t="n">
        <f aca="false">AVERAGE(I65:O65)</f>
        <v>0.464874520428571</v>
      </c>
      <c r="Q65" s="0" t="n">
        <f aca="false">(STDEV(I65:O65))/P65*100</f>
        <v>67.8384365629144</v>
      </c>
      <c r="R65" s="0" t="s">
        <v>95</v>
      </c>
      <c r="V65" s="0" t="n">
        <v>1</v>
      </c>
      <c r="X65" s="0" t="n">
        <v>1</v>
      </c>
      <c r="Z65" s="0" t="n">
        <v>1</v>
      </c>
      <c r="AD65" s="0" t="n">
        <v>1</v>
      </c>
      <c r="AF65" s="0" t="n">
        <v>1</v>
      </c>
      <c r="AG65" s="0" t="s">
        <v>95</v>
      </c>
      <c r="AH65" s="0" t="s">
        <v>31</v>
      </c>
      <c r="AI65" s="0" t="s">
        <v>31</v>
      </c>
      <c r="AJ65" s="0" t="s">
        <v>31</v>
      </c>
      <c r="AK65" s="0" t="s">
        <v>32</v>
      </c>
      <c r="AL65" s="0" t="s">
        <v>31</v>
      </c>
      <c r="AM65" s="0" t="s">
        <v>32</v>
      </c>
      <c r="AN65" s="0" t="s">
        <v>31</v>
      </c>
      <c r="AO65" s="0" t="s">
        <v>32</v>
      </c>
      <c r="AP65" s="0" t="s">
        <v>31</v>
      </c>
      <c r="AQ65" s="0" t="s">
        <v>31</v>
      </c>
      <c r="AR65" s="0" t="s">
        <v>31</v>
      </c>
      <c r="AS65" s="0" t="s">
        <v>32</v>
      </c>
      <c r="AT65" s="0" t="s">
        <v>31</v>
      </c>
      <c r="AU65" s="0" t="s">
        <v>32</v>
      </c>
    </row>
    <row r="66" customFormat="false" ht="15" hidden="false" customHeight="false" outlineLevel="0" collapsed="false">
      <c r="A66" s="0" t="s">
        <v>96</v>
      </c>
      <c r="B66" s="0" t="n">
        <v>16</v>
      </c>
      <c r="C66" s="0" t="n">
        <v>0</v>
      </c>
      <c r="D66" s="0" t="n">
        <v>16</v>
      </c>
      <c r="E66" s="0" t="n">
        <v>0</v>
      </c>
      <c r="F66" s="0" t="n">
        <v>0.068376068</v>
      </c>
      <c r="G66" s="0" t="n">
        <v>0.063324538</v>
      </c>
      <c r="H66" s="0" t="s">
        <v>96</v>
      </c>
      <c r="I66" s="0" t="n">
        <v>0.524596253</v>
      </c>
      <c r="J66" s="0" t="n">
        <v>1.987511077</v>
      </c>
      <c r="K66" s="0" t="n">
        <v>0</v>
      </c>
      <c r="L66" s="0" t="n">
        <v>0</v>
      </c>
      <c r="M66" s="0" t="n">
        <v>0</v>
      </c>
      <c r="N66" s="0" t="n">
        <v>0.67540711</v>
      </c>
      <c r="O66" s="0" t="n">
        <v>0.104835002</v>
      </c>
      <c r="P66" s="0" t="n">
        <f aca="false">AVERAGE(I66:O66)</f>
        <v>0.470335634571429</v>
      </c>
      <c r="Q66" s="0" t="n">
        <f aca="false">(STDEV(I66:O66))/P66*100</f>
        <v>153.908187282477</v>
      </c>
      <c r="R66" s="0" t="s">
        <v>96</v>
      </c>
      <c r="AA66" s="0" t="n">
        <v>1</v>
      </c>
      <c r="AG66" s="0" t="s">
        <v>96</v>
      </c>
      <c r="AH66" s="0" t="s">
        <v>31</v>
      </c>
      <c r="AI66" s="0" t="s">
        <v>31</v>
      </c>
      <c r="AJ66" s="0" t="s">
        <v>31</v>
      </c>
      <c r="AK66" s="0" t="s">
        <v>31</v>
      </c>
      <c r="AL66" s="0" t="s">
        <v>31</v>
      </c>
      <c r="AM66" s="0" t="s">
        <v>31</v>
      </c>
      <c r="AN66" s="0" t="s">
        <v>31</v>
      </c>
      <c r="AO66" s="0" t="s">
        <v>31</v>
      </c>
      <c r="AP66" s="0" t="s">
        <v>32</v>
      </c>
      <c r="AQ66" s="0" t="s">
        <v>31</v>
      </c>
      <c r="AR66" s="0" t="s">
        <v>31</v>
      </c>
      <c r="AS66" s="0" t="s">
        <v>31</v>
      </c>
      <c r="AT66" s="0" t="s">
        <v>31</v>
      </c>
      <c r="AU66" s="0" t="s">
        <v>31</v>
      </c>
    </row>
    <row r="67" customFormat="false" ht="15" hidden="false" customHeight="false" outlineLevel="0" collapsed="false">
      <c r="A67" s="0" t="s">
        <v>97</v>
      </c>
      <c r="B67" s="0" t="n">
        <v>38</v>
      </c>
      <c r="C67" s="0" t="n">
        <v>517</v>
      </c>
      <c r="D67" s="0" t="n">
        <v>555</v>
      </c>
      <c r="E67" s="0" t="n">
        <v>0.210526316</v>
      </c>
      <c r="F67" s="0" t="n">
        <v>0.216741405</v>
      </c>
      <c r="G67" s="0" t="n">
        <v>0.215836526</v>
      </c>
      <c r="H67" s="0" t="s">
        <v>97</v>
      </c>
      <c r="I67" s="0" t="n">
        <v>0.187222074</v>
      </c>
      <c r="J67" s="0" t="n">
        <v>0.851182474</v>
      </c>
      <c r="K67" s="0" t="n">
        <v>0.270036247</v>
      </c>
      <c r="L67" s="0" t="n">
        <v>0.395635926</v>
      </c>
      <c r="M67" s="0" t="n">
        <v>0.54427573</v>
      </c>
      <c r="N67" s="0" t="n">
        <v>0.542350463</v>
      </c>
      <c r="O67" s="0" t="n">
        <v>0.561215215</v>
      </c>
      <c r="P67" s="0" t="n">
        <f aca="false">AVERAGE(I67:O67)</f>
        <v>0.478845447</v>
      </c>
      <c r="Q67" s="0" t="n">
        <f aca="false">(STDEV(I67:O67))/P67*100</f>
        <v>45.8569791051156</v>
      </c>
      <c r="R67" s="0" t="s">
        <v>97</v>
      </c>
      <c r="AF67" s="0" t="n">
        <v>1</v>
      </c>
      <c r="AG67" s="0" t="s">
        <v>97</v>
      </c>
      <c r="AH67" s="0" t="s">
        <v>31</v>
      </c>
      <c r="AI67" s="0" t="s">
        <v>31</v>
      </c>
      <c r="AJ67" s="0" t="s">
        <v>31</v>
      </c>
      <c r="AK67" s="0" t="s">
        <v>31</v>
      </c>
      <c r="AL67" s="0" t="s">
        <v>31</v>
      </c>
      <c r="AM67" s="0" t="s">
        <v>31</v>
      </c>
      <c r="AN67" s="0" t="s">
        <v>31</v>
      </c>
      <c r="AO67" s="0" t="s">
        <v>31</v>
      </c>
      <c r="AP67" s="0" t="s">
        <v>31</v>
      </c>
      <c r="AQ67" s="0" t="s">
        <v>31</v>
      </c>
      <c r="AR67" s="0" t="s">
        <v>31</v>
      </c>
      <c r="AS67" s="0" t="s">
        <v>31</v>
      </c>
      <c r="AT67" s="0" t="s">
        <v>31</v>
      </c>
      <c r="AU67" s="0" t="s">
        <v>32</v>
      </c>
    </row>
    <row r="68" customFormat="false" ht="15" hidden="false" customHeight="false" outlineLevel="0" collapsed="false">
      <c r="A68" s="0" t="s">
        <v>98</v>
      </c>
      <c r="B68" s="0" t="n">
        <v>56</v>
      </c>
      <c r="C68" s="0" t="n">
        <v>25</v>
      </c>
      <c r="D68" s="0" t="n">
        <v>81</v>
      </c>
      <c r="E68" s="0" t="n">
        <v>0</v>
      </c>
      <c r="F68" s="0" t="n">
        <v>0.012121212</v>
      </c>
      <c r="G68" s="0" t="n">
        <v>0.007604563</v>
      </c>
      <c r="H68" s="0" t="s">
        <v>98</v>
      </c>
      <c r="I68" s="0" t="n">
        <v>0.178677198</v>
      </c>
      <c r="J68" s="0" t="n">
        <v>0.406167114</v>
      </c>
      <c r="K68" s="0" t="n">
        <v>0.400884873</v>
      </c>
      <c r="L68" s="0" t="n">
        <v>0.279688128</v>
      </c>
      <c r="M68" s="0" t="n">
        <v>0</v>
      </c>
      <c r="N68" s="0" t="n">
        <v>0.36806927</v>
      </c>
      <c r="O68" s="0" t="n">
        <v>1.821043974</v>
      </c>
      <c r="P68" s="0" t="n">
        <f aca="false">AVERAGE(I68:O68)</f>
        <v>0.493504365285714</v>
      </c>
      <c r="Q68" s="0" t="n">
        <f aca="false">(STDEV(I68:O68))/P68*100</f>
        <v>122.216142722802</v>
      </c>
      <c r="R68" s="0" t="s">
        <v>98</v>
      </c>
      <c r="AF68" s="0" t="n">
        <v>1</v>
      </c>
      <c r="AG68" s="0" t="s">
        <v>98</v>
      </c>
      <c r="AH68" s="0" t="s">
        <v>31</v>
      </c>
      <c r="AI68" s="0" t="s">
        <v>31</v>
      </c>
      <c r="AJ68" s="0" t="s">
        <v>31</v>
      </c>
      <c r="AK68" s="0" t="s">
        <v>31</v>
      </c>
      <c r="AL68" s="0" t="s">
        <v>31</v>
      </c>
      <c r="AM68" s="0" t="s">
        <v>31</v>
      </c>
      <c r="AN68" s="0" t="s">
        <v>31</v>
      </c>
      <c r="AO68" s="0" t="s">
        <v>31</v>
      </c>
      <c r="AP68" s="0" t="s">
        <v>31</v>
      </c>
      <c r="AQ68" s="0" t="s">
        <v>31</v>
      </c>
      <c r="AR68" s="0" t="s">
        <v>31</v>
      </c>
      <c r="AS68" s="0" t="s">
        <v>31</v>
      </c>
      <c r="AT68" s="0" t="s">
        <v>31</v>
      </c>
      <c r="AU68" s="0" t="s">
        <v>32</v>
      </c>
    </row>
    <row r="69" customFormat="false" ht="15" hidden="false" customHeight="false" outlineLevel="0" collapsed="false">
      <c r="A69" s="0" t="s">
        <v>99</v>
      </c>
      <c r="B69" s="0" t="n">
        <v>16</v>
      </c>
      <c r="C69" s="0" t="n">
        <v>8</v>
      </c>
      <c r="D69" s="0" t="n">
        <v>24</v>
      </c>
      <c r="E69" s="0" t="n">
        <v>0</v>
      </c>
      <c r="F69" s="0" t="n">
        <v>0.031620553</v>
      </c>
      <c r="G69" s="0" t="n">
        <v>0.022408964</v>
      </c>
      <c r="H69" s="0" t="s">
        <v>99</v>
      </c>
      <c r="I69" s="0" t="n">
        <v>0.712766648</v>
      </c>
      <c r="J69" s="0" t="n">
        <v>0.270042266</v>
      </c>
      <c r="K69" s="0" t="n">
        <v>0.342681867</v>
      </c>
      <c r="L69" s="0" t="n">
        <v>1.004141183</v>
      </c>
      <c r="M69" s="0" t="n">
        <v>0.138139547</v>
      </c>
      <c r="N69" s="0" t="n">
        <v>1.101207245</v>
      </c>
      <c r="O69" s="0" t="n">
        <v>0</v>
      </c>
      <c r="P69" s="0" t="n">
        <f aca="false">AVERAGE(I69:O69)</f>
        <v>0.509854108</v>
      </c>
      <c r="Q69" s="0" t="n">
        <f aca="false">(STDEV(I69:O69))/P69*100</f>
        <v>84.6932974570297</v>
      </c>
      <c r="R69" s="0" t="s">
        <v>99</v>
      </c>
      <c r="AF69" s="0" t="n">
        <v>1</v>
      </c>
      <c r="AG69" s="0" t="s">
        <v>99</v>
      </c>
      <c r="AH69" s="0" t="s">
        <v>31</v>
      </c>
      <c r="AI69" s="0" t="s">
        <v>31</v>
      </c>
      <c r="AJ69" s="0" t="s">
        <v>31</v>
      </c>
      <c r="AK69" s="0" t="s">
        <v>31</v>
      </c>
      <c r="AL69" s="0" t="s">
        <v>31</v>
      </c>
      <c r="AM69" s="0" t="s">
        <v>31</v>
      </c>
      <c r="AN69" s="0" t="s">
        <v>31</v>
      </c>
      <c r="AO69" s="0" t="s">
        <v>31</v>
      </c>
      <c r="AP69" s="0" t="s">
        <v>31</v>
      </c>
      <c r="AQ69" s="0" t="s">
        <v>31</v>
      </c>
      <c r="AR69" s="0" t="s">
        <v>31</v>
      </c>
      <c r="AS69" s="0" t="s">
        <v>31</v>
      </c>
      <c r="AT69" s="0" t="s">
        <v>31</v>
      </c>
      <c r="AU69" s="0" t="s">
        <v>32</v>
      </c>
    </row>
    <row r="70" customFormat="false" ht="15" hidden="false" customHeight="false" outlineLevel="0" collapsed="false">
      <c r="A70" s="0" t="s">
        <v>100</v>
      </c>
      <c r="B70" s="0" t="n">
        <v>10</v>
      </c>
      <c r="C70" s="0" t="n">
        <v>0</v>
      </c>
      <c r="D70" s="0" t="n">
        <v>10</v>
      </c>
      <c r="E70" s="0" t="n">
        <v>0.344827586</v>
      </c>
      <c r="F70" s="0" t="n">
        <v>0.083333333</v>
      </c>
      <c r="G70" s="0" t="n">
        <v>0.268292683</v>
      </c>
      <c r="H70" s="0" t="s">
        <v>100</v>
      </c>
      <c r="I70" s="0" t="n">
        <v>0.852408024</v>
      </c>
      <c r="J70" s="0" t="n">
        <v>0.553624255</v>
      </c>
      <c r="K70" s="0" t="n">
        <v>0.292727315</v>
      </c>
      <c r="L70" s="0" t="n">
        <v>0.17155244</v>
      </c>
      <c r="M70" s="0" t="n">
        <v>0</v>
      </c>
      <c r="N70" s="0" t="n">
        <v>0.940678426</v>
      </c>
      <c r="O70" s="0" t="n">
        <v>0.766551199</v>
      </c>
      <c r="P70" s="0" t="n">
        <f aca="false">AVERAGE(I70:O70)</f>
        <v>0.511077379857143</v>
      </c>
      <c r="Q70" s="0" t="n">
        <f aca="false">(STDEV(I70:O70))/P70*100</f>
        <v>71.1018855616058</v>
      </c>
      <c r="R70" s="0" t="s">
        <v>100</v>
      </c>
      <c r="AD70" s="0" t="n">
        <v>1</v>
      </c>
      <c r="AG70" s="0" t="s">
        <v>100</v>
      </c>
      <c r="AH70" s="0" t="s">
        <v>31</v>
      </c>
      <c r="AI70" s="0" t="s">
        <v>31</v>
      </c>
      <c r="AJ70" s="0" t="s">
        <v>31</v>
      </c>
      <c r="AK70" s="0" t="s">
        <v>31</v>
      </c>
      <c r="AL70" s="0" t="s">
        <v>31</v>
      </c>
      <c r="AM70" s="0" t="s">
        <v>31</v>
      </c>
      <c r="AN70" s="0" t="s">
        <v>31</v>
      </c>
      <c r="AO70" s="0" t="s">
        <v>31</v>
      </c>
      <c r="AP70" s="0" t="s">
        <v>31</v>
      </c>
      <c r="AQ70" s="0" t="s">
        <v>31</v>
      </c>
      <c r="AR70" s="0" t="s">
        <v>31</v>
      </c>
      <c r="AS70" s="0" t="s">
        <v>32</v>
      </c>
      <c r="AT70" s="0" t="s">
        <v>31</v>
      </c>
      <c r="AU70" s="0" t="s">
        <v>31</v>
      </c>
    </row>
    <row r="71" customFormat="false" ht="15" hidden="false" customHeight="false" outlineLevel="0" collapsed="false">
      <c r="A71" s="0" t="s">
        <v>101</v>
      </c>
      <c r="B71" s="0" t="n">
        <v>53</v>
      </c>
      <c r="C71" s="0" t="n">
        <v>56</v>
      </c>
      <c r="D71" s="0" t="n">
        <v>109</v>
      </c>
      <c r="E71" s="0" t="n">
        <v>0.032258065</v>
      </c>
      <c r="F71" s="0" t="n">
        <v>0</v>
      </c>
      <c r="G71" s="0" t="n">
        <v>0.009615385</v>
      </c>
      <c r="H71" s="0" t="s">
        <v>101</v>
      </c>
      <c r="I71" s="0" t="n">
        <v>0.953544643</v>
      </c>
      <c r="J71" s="0" t="n">
        <v>0.833687532</v>
      </c>
      <c r="K71" s="0" t="n">
        <v>0.282118405</v>
      </c>
      <c r="L71" s="0" t="n">
        <v>0.413337758</v>
      </c>
      <c r="M71" s="0" t="n">
        <v>0.341176867</v>
      </c>
      <c r="N71" s="0" t="n">
        <v>0.169985011</v>
      </c>
      <c r="O71" s="0" t="n">
        <v>0.615641791</v>
      </c>
      <c r="P71" s="0" t="n">
        <f aca="false">AVERAGE(I71:O71)</f>
        <v>0.515641715285714</v>
      </c>
      <c r="Q71" s="0" t="n">
        <f aca="false">(STDEV(I71:O71))/P71*100</f>
        <v>56.9729958045506</v>
      </c>
      <c r="R71" s="0" t="s">
        <v>101</v>
      </c>
      <c r="X71" s="0" t="n">
        <v>1</v>
      </c>
      <c r="AG71" s="0" t="s">
        <v>101</v>
      </c>
      <c r="AH71" s="0" t="s">
        <v>31</v>
      </c>
      <c r="AI71" s="0" t="s">
        <v>31</v>
      </c>
      <c r="AJ71" s="0" t="s">
        <v>31</v>
      </c>
      <c r="AK71" s="0" t="s">
        <v>31</v>
      </c>
      <c r="AL71" s="0" t="s">
        <v>31</v>
      </c>
      <c r="AM71" s="0" t="s">
        <v>32</v>
      </c>
      <c r="AN71" s="0" t="s">
        <v>31</v>
      </c>
      <c r="AO71" s="0" t="s">
        <v>31</v>
      </c>
      <c r="AP71" s="0" t="s">
        <v>31</v>
      </c>
      <c r="AQ71" s="0" t="s">
        <v>31</v>
      </c>
      <c r="AR71" s="0" t="s">
        <v>31</v>
      </c>
      <c r="AS71" s="0" t="s">
        <v>31</v>
      </c>
      <c r="AT71" s="0" t="s">
        <v>31</v>
      </c>
      <c r="AU71" s="0" t="s">
        <v>31</v>
      </c>
    </row>
    <row r="72" customFormat="false" ht="15" hidden="false" customHeight="false" outlineLevel="0" collapsed="false">
      <c r="A72" s="0" t="s">
        <v>102</v>
      </c>
      <c r="B72" s="0" t="n">
        <v>104</v>
      </c>
      <c r="C72" s="0" t="n">
        <v>135</v>
      </c>
      <c r="D72" s="0" t="n">
        <v>239</v>
      </c>
      <c r="E72" s="0" t="n">
        <v>0.086206897</v>
      </c>
      <c r="F72" s="0" t="n">
        <v>0.163157895</v>
      </c>
      <c r="G72" s="0" t="n">
        <v>0.14516129</v>
      </c>
      <c r="H72" s="0" t="s">
        <v>102</v>
      </c>
      <c r="I72" s="0" t="n">
        <v>0.277858185</v>
      </c>
      <c r="J72" s="0" t="n">
        <v>1.473789993</v>
      </c>
      <c r="K72" s="0" t="n">
        <v>0.059372376</v>
      </c>
      <c r="L72" s="0" t="n">
        <v>0.057991832</v>
      </c>
      <c r="M72" s="0" t="n">
        <v>0.574410771</v>
      </c>
      <c r="N72" s="0" t="n">
        <v>0</v>
      </c>
      <c r="O72" s="0" t="n">
        <v>1.184576295</v>
      </c>
      <c r="P72" s="0" t="n">
        <f aca="false">AVERAGE(I72:O72)</f>
        <v>0.518285636</v>
      </c>
      <c r="Q72" s="0" t="n">
        <f aca="false">(STDEV(I72:O72))/P72*100</f>
        <v>114.390860543446</v>
      </c>
      <c r="R72" s="0" t="s">
        <v>102</v>
      </c>
      <c r="AF72" s="0" t="n">
        <v>1</v>
      </c>
      <c r="AG72" s="0" t="s">
        <v>102</v>
      </c>
      <c r="AH72" s="0" t="s">
        <v>31</v>
      </c>
      <c r="AI72" s="0" t="s">
        <v>31</v>
      </c>
      <c r="AJ72" s="0" t="s">
        <v>31</v>
      </c>
      <c r="AK72" s="0" t="s">
        <v>31</v>
      </c>
      <c r="AL72" s="0" t="s">
        <v>31</v>
      </c>
      <c r="AM72" s="0" t="s">
        <v>31</v>
      </c>
      <c r="AN72" s="0" t="s">
        <v>31</v>
      </c>
      <c r="AO72" s="0" t="s">
        <v>31</v>
      </c>
      <c r="AP72" s="0" t="s">
        <v>31</v>
      </c>
      <c r="AQ72" s="0" t="s">
        <v>31</v>
      </c>
      <c r="AR72" s="0" t="s">
        <v>31</v>
      </c>
      <c r="AS72" s="0" t="s">
        <v>31</v>
      </c>
      <c r="AT72" s="0" t="s">
        <v>31</v>
      </c>
      <c r="AU72" s="0" t="s">
        <v>32</v>
      </c>
    </row>
    <row r="73" customFormat="false" ht="15" hidden="false" customHeight="false" outlineLevel="0" collapsed="false">
      <c r="A73" s="0" t="s">
        <v>103</v>
      </c>
      <c r="B73" s="0" t="n">
        <v>30</v>
      </c>
      <c r="C73" s="0" t="n">
        <v>10</v>
      </c>
      <c r="D73" s="0" t="n">
        <v>40</v>
      </c>
      <c r="E73" s="0" t="n">
        <v>0</v>
      </c>
      <c r="F73" s="0" t="n">
        <v>0.01369863</v>
      </c>
      <c r="G73" s="0" t="n">
        <v>0.007462687</v>
      </c>
      <c r="H73" s="0" t="s">
        <v>103</v>
      </c>
      <c r="I73" s="0" t="n">
        <v>0</v>
      </c>
      <c r="J73" s="0" t="n">
        <v>0</v>
      </c>
      <c r="K73" s="0" t="n">
        <v>0.121490296</v>
      </c>
      <c r="L73" s="0" t="n">
        <v>0.118665368</v>
      </c>
      <c r="M73" s="0" t="n">
        <v>0</v>
      </c>
      <c r="N73" s="0" t="n">
        <v>0</v>
      </c>
      <c r="O73" s="0" t="n">
        <v>3.408652525</v>
      </c>
      <c r="P73" s="0" t="n">
        <f aca="false">AVERAGE(I73:O73)</f>
        <v>0.521258312714286</v>
      </c>
      <c r="Q73" s="0" t="n">
        <f aca="false">(STDEV(I73:O73))/P73*100</f>
        <v>244.500483728146</v>
      </c>
      <c r="R73" s="0" t="s">
        <v>103</v>
      </c>
      <c r="AF73" s="0" t="n">
        <v>1</v>
      </c>
      <c r="AG73" s="0" t="s">
        <v>103</v>
      </c>
      <c r="AH73" s="0" t="s">
        <v>31</v>
      </c>
      <c r="AI73" s="0" t="s">
        <v>31</v>
      </c>
      <c r="AJ73" s="0" t="s">
        <v>31</v>
      </c>
      <c r="AK73" s="0" t="s">
        <v>31</v>
      </c>
      <c r="AL73" s="0" t="s">
        <v>31</v>
      </c>
      <c r="AM73" s="0" t="s">
        <v>31</v>
      </c>
      <c r="AN73" s="0" t="s">
        <v>31</v>
      </c>
      <c r="AO73" s="0" t="s">
        <v>31</v>
      </c>
      <c r="AP73" s="0" t="s">
        <v>31</v>
      </c>
      <c r="AQ73" s="0" t="s">
        <v>31</v>
      </c>
      <c r="AR73" s="0" t="s">
        <v>31</v>
      </c>
      <c r="AS73" s="0" t="s">
        <v>31</v>
      </c>
      <c r="AT73" s="0" t="s">
        <v>31</v>
      </c>
      <c r="AU73" s="0" t="s">
        <v>32</v>
      </c>
    </row>
    <row r="74" customFormat="false" ht="15" hidden="false" customHeight="false" outlineLevel="0" collapsed="false">
      <c r="A74" s="0" t="s">
        <v>104</v>
      </c>
      <c r="B74" s="0" t="n">
        <v>32</v>
      </c>
      <c r="C74" s="0" t="n">
        <v>393</v>
      </c>
      <c r="D74" s="0" t="n">
        <v>425</v>
      </c>
      <c r="E74" s="0" t="n">
        <v>0</v>
      </c>
      <c r="F74" s="0" t="n">
        <v>0.16080402</v>
      </c>
      <c r="G74" s="0" t="n">
        <v>0.147919877</v>
      </c>
      <c r="H74" s="0" t="s">
        <v>104</v>
      </c>
      <c r="I74" s="0" t="n">
        <v>2.210942061</v>
      </c>
      <c r="J74" s="0" t="n">
        <v>0</v>
      </c>
      <c r="K74" s="0" t="n">
        <v>0</v>
      </c>
      <c r="L74" s="0" t="n">
        <v>0</v>
      </c>
      <c r="M74" s="0" t="n">
        <v>0.350588643</v>
      </c>
      <c r="N74" s="0" t="n">
        <v>0</v>
      </c>
      <c r="O74" s="0" t="n">
        <v>1.174875023</v>
      </c>
      <c r="P74" s="0" t="n">
        <f aca="false">AVERAGE(I74:O74)</f>
        <v>0.533772246714286</v>
      </c>
      <c r="Q74" s="0" t="n">
        <f aca="false">(STDEV(I74:O74))/P74*100</f>
        <v>160.380841235565</v>
      </c>
      <c r="R74" s="0" t="s">
        <v>104</v>
      </c>
      <c r="U74" s="0" t="n">
        <v>1</v>
      </c>
      <c r="AF74" s="0" t="n">
        <v>1</v>
      </c>
      <c r="AG74" s="0" t="s">
        <v>104</v>
      </c>
      <c r="AH74" s="0" t="s">
        <v>31</v>
      </c>
      <c r="AI74" s="0" t="s">
        <v>31</v>
      </c>
      <c r="AJ74" s="0" t="s">
        <v>32</v>
      </c>
      <c r="AK74" s="0" t="s">
        <v>31</v>
      </c>
      <c r="AL74" s="0" t="s">
        <v>31</v>
      </c>
      <c r="AM74" s="0" t="s">
        <v>31</v>
      </c>
      <c r="AN74" s="0" t="s">
        <v>31</v>
      </c>
      <c r="AO74" s="0" t="s">
        <v>31</v>
      </c>
      <c r="AP74" s="0" t="s">
        <v>31</v>
      </c>
      <c r="AQ74" s="0" t="s">
        <v>31</v>
      </c>
      <c r="AR74" s="0" t="s">
        <v>31</v>
      </c>
      <c r="AS74" s="0" t="s">
        <v>31</v>
      </c>
      <c r="AT74" s="0" t="s">
        <v>31</v>
      </c>
      <c r="AU74" s="0" t="s">
        <v>32</v>
      </c>
    </row>
    <row r="75" customFormat="false" ht="15" hidden="false" customHeight="false" outlineLevel="0" collapsed="false">
      <c r="A75" s="0" t="s">
        <v>105</v>
      </c>
      <c r="B75" s="0" t="n">
        <v>31</v>
      </c>
      <c r="C75" s="0" t="n">
        <v>0</v>
      </c>
      <c r="D75" s="0" t="n">
        <v>31</v>
      </c>
      <c r="E75" s="0" t="n">
        <v>0</v>
      </c>
      <c r="F75" s="0" t="n">
        <v>0.087336245</v>
      </c>
      <c r="G75" s="0" t="n">
        <v>0.082135524</v>
      </c>
      <c r="H75" s="0" t="s">
        <v>105</v>
      </c>
      <c r="I75" s="0" t="n">
        <v>0.401067471</v>
      </c>
      <c r="J75" s="0" t="n">
        <v>0.151950388</v>
      </c>
      <c r="K75" s="0" t="n">
        <v>1.606867064</v>
      </c>
      <c r="L75" s="0" t="n">
        <v>0.062780149</v>
      </c>
      <c r="M75" s="0" t="n">
        <v>0</v>
      </c>
      <c r="N75" s="0" t="n">
        <v>1.497462247</v>
      </c>
      <c r="O75" s="0" t="n">
        <v>0.040074542</v>
      </c>
      <c r="P75" s="0" t="n">
        <f aca="false">AVERAGE(I75:O75)</f>
        <v>0.537171694428572</v>
      </c>
      <c r="Q75" s="0" t="n">
        <f aca="false">(STDEV(I75:O75))/P75*100</f>
        <v>131.504160972167</v>
      </c>
      <c r="R75" s="0" t="s">
        <v>105</v>
      </c>
      <c r="Z75" s="0" t="n">
        <v>1</v>
      </c>
      <c r="AE75" s="0" t="n">
        <v>1</v>
      </c>
      <c r="AG75" s="0" t="s">
        <v>105</v>
      </c>
      <c r="AH75" s="0" t="s">
        <v>31</v>
      </c>
      <c r="AI75" s="0" t="s">
        <v>31</v>
      </c>
      <c r="AJ75" s="0" t="s">
        <v>31</v>
      </c>
      <c r="AK75" s="0" t="s">
        <v>31</v>
      </c>
      <c r="AL75" s="0" t="s">
        <v>31</v>
      </c>
      <c r="AM75" s="0" t="s">
        <v>31</v>
      </c>
      <c r="AN75" s="0" t="s">
        <v>31</v>
      </c>
      <c r="AO75" s="0" t="s">
        <v>32</v>
      </c>
      <c r="AP75" s="0" t="s">
        <v>31</v>
      </c>
      <c r="AQ75" s="0" t="s">
        <v>31</v>
      </c>
      <c r="AR75" s="0" t="s">
        <v>31</v>
      </c>
      <c r="AS75" s="0" t="s">
        <v>31</v>
      </c>
      <c r="AT75" s="0" t="s">
        <v>32</v>
      </c>
      <c r="AU75" s="0" t="s">
        <v>31</v>
      </c>
    </row>
    <row r="76" customFormat="false" ht="15" hidden="false" customHeight="false" outlineLevel="0" collapsed="false">
      <c r="A76" s="0" t="s">
        <v>106</v>
      </c>
      <c r="B76" s="0" t="n">
        <v>46</v>
      </c>
      <c r="C76" s="0" t="n">
        <v>161</v>
      </c>
      <c r="D76" s="0" t="n">
        <v>207</v>
      </c>
      <c r="E76" s="0" t="n">
        <v>0.285714286</v>
      </c>
      <c r="F76" s="0" t="n">
        <v>0.113636364</v>
      </c>
      <c r="G76" s="0" t="n">
        <v>0.197674419</v>
      </c>
      <c r="H76" s="0" t="s">
        <v>106</v>
      </c>
      <c r="I76" s="0" t="n">
        <v>0.141936216</v>
      </c>
      <c r="J76" s="0" t="n">
        <v>0.161323951</v>
      </c>
      <c r="K76" s="0" t="n">
        <v>0.341198396</v>
      </c>
      <c r="L76" s="0" t="n">
        <v>0.06665295</v>
      </c>
      <c r="M76" s="0" t="n">
        <v>0.123787386</v>
      </c>
      <c r="N76" s="0" t="n">
        <v>0.904563094</v>
      </c>
      <c r="O76" s="0" t="n">
        <v>2.020966964</v>
      </c>
      <c r="P76" s="0" t="n">
        <f aca="false">AVERAGE(I76:O76)</f>
        <v>0.537204136714286</v>
      </c>
      <c r="Q76" s="0" t="n">
        <f aca="false">(STDEV(I76:O76))/P76*100</f>
        <v>133.040693043889</v>
      </c>
      <c r="R76" s="0" t="s">
        <v>106</v>
      </c>
      <c r="AC76" s="0" t="n">
        <v>1</v>
      </c>
      <c r="AG76" s="0" t="s">
        <v>106</v>
      </c>
      <c r="AH76" s="0" t="s">
        <v>31</v>
      </c>
      <c r="AI76" s="0" t="s">
        <v>31</v>
      </c>
      <c r="AJ76" s="0" t="s">
        <v>31</v>
      </c>
      <c r="AK76" s="0" t="s">
        <v>31</v>
      </c>
      <c r="AL76" s="0" t="s">
        <v>31</v>
      </c>
      <c r="AM76" s="0" t="s">
        <v>31</v>
      </c>
      <c r="AN76" s="0" t="s">
        <v>31</v>
      </c>
      <c r="AO76" s="0" t="s">
        <v>31</v>
      </c>
      <c r="AP76" s="0" t="s">
        <v>31</v>
      </c>
      <c r="AQ76" s="0" t="s">
        <v>31</v>
      </c>
      <c r="AR76" s="0" t="s">
        <v>32</v>
      </c>
      <c r="AS76" s="0" t="s">
        <v>31</v>
      </c>
      <c r="AT76" s="0" t="s">
        <v>31</v>
      </c>
      <c r="AU76" s="0" t="s">
        <v>31</v>
      </c>
    </row>
    <row r="77" customFormat="false" ht="15" hidden="false" customHeight="false" outlineLevel="0" collapsed="false">
      <c r="A77" s="0" t="s">
        <v>107</v>
      </c>
      <c r="B77" s="0" t="n">
        <v>31</v>
      </c>
      <c r="C77" s="0" t="n">
        <v>188</v>
      </c>
      <c r="D77" s="0" t="n">
        <v>219</v>
      </c>
      <c r="E77" s="0" t="n">
        <v>0</v>
      </c>
      <c r="F77" s="0" t="n">
        <v>0.039215686</v>
      </c>
      <c r="G77" s="0" t="n">
        <v>0.032</v>
      </c>
      <c r="H77" s="0" t="s">
        <v>107</v>
      </c>
      <c r="I77" s="0" t="n">
        <v>1.463308934</v>
      </c>
      <c r="J77" s="0" t="n">
        <v>0.415797296</v>
      </c>
      <c r="K77" s="0" t="n">
        <v>0.175881349</v>
      </c>
      <c r="L77" s="0" t="n">
        <v>0.171791704</v>
      </c>
      <c r="M77" s="0" t="n">
        <v>0.106350111</v>
      </c>
      <c r="N77" s="0" t="n">
        <v>0</v>
      </c>
      <c r="O77" s="0" t="n">
        <v>1.480410594</v>
      </c>
      <c r="P77" s="0" t="n">
        <f aca="false">AVERAGE(I77:O77)</f>
        <v>0.544791426857143</v>
      </c>
      <c r="Q77" s="0" t="n">
        <f aca="false">(STDEV(I77:O77))/P77*100</f>
        <v>118.483994900754</v>
      </c>
      <c r="R77" s="0" t="s">
        <v>107</v>
      </c>
      <c r="X77" s="0" t="n">
        <v>1</v>
      </c>
      <c r="AG77" s="0" t="s">
        <v>107</v>
      </c>
      <c r="AH77" s="0" t="s">
        <v>31</v>
      </c>
      <c r="AI77" s="0" t="s">
        <v>31</v>
      </c>
      <c r="AJ77" s="0" t="s">
        <v>31</v>
      </c>
      <c r="AK77" s="0" t="s">
        <v>31</v>
      </c>
      <c r="AL77" s="0" t="s">
        <v>31</v>
      </c>
      <c r="AM77" s="0" t="s">
        <v>32</v>
      </c>
      <c r="AN77" s="0" t="s">
        <v>31</v>
      </c>
      <c r="AO77" s="0" t="s">
        <v>31</v>
      </c>
      <c r="AP77" s="0" t="s">
        <v>31</v>
      </c>
      <c r="AQ77" s="0" t="s">
        <v>31</v>
      </c>
      <c r="AR77" s="0" t="s">
        <v>31</v>
      </c>
      <c r="AS77" s="0" t="s">
        <v>31</v>
      </c>
      <c r="AT77" s="0" t="s">
        <v>31</v>
      </c>
      <c r="AU77" s="0" t="s">
        <v>31</v>
      </c>
    </row>
    <row r="78" customFormat="false" ht="15" hidden="false" customHeight="false" outlineLevel="0" collapsed="false">
      <c r="A78" s="0" t="s">
        <v>108</v>
      </c>
      <c r="B78" s="0" t="n">
        <v>62</v>
      </c>
      <c r="C78" s="0" t="n">
        <v>0</v>
      </c>
      <c r="D78" s="0" t="n">
        <v>62</v>
      </c>
      <c r="E78" s="0" t="n">
        <v>0</v>
      </c>
      <c r="F78" s="0" t="n">
        <v>0.151515152</v>
      </c>
      <c r="G78" s="0" t="n">
        <v>0.072463768</v>
      </c>
      <c r="H78" s="0" t="s">
        <v>108</v>
      </c>
      <c r="I78" s="0" t="n">
        <v>0.642887565</v>
      </c>
      <c r="J78" s="0" t="n">
        <v>0.121783767</v>
      </c>
      <c r="K78" s="0" t="n">
        <v>0</v>
      </c>
      <c r="L78" s="0" t="n">
        <v>0.100632885</v>
      </c>
      <c r="M78" s="0" t="n">
        <v>0</v>
      </c>
      <c r="N78" s="0" t="n">
        <v>1.655409584</v>
      </c>
      <c r="O78" s="0" t="n">
        <v>1.316861239</v>
      </c>
      <c r="P78" s="0" t="n">
        <f aca="false">AVERAGE(I78:O78)</f>
        <v>0.548225005714286</v>
      </c>
      <c r="Q78" s="0" t="n">
        <f aca="false">(STDEV(I78:O78))/P78*100</f>
        <v>124.805762930302</v>
      </c>
      <c r="R78" s="0" t="s">
        <v>108</v>
      </c>
      <c r="AD78" s="0" t="n">
        <v>1</v>
      </c>
      <c r="AG78" s="0" t="s">
        <v>108</v>
      </c>
      <c r="AH78" s="0" t="s">
        <v>31</v>
      </c>
      <c r="AI78" s="0" t="s">
        <v>31</v>
      </c>
      <c r="AJ78" s="0" t="s">
        <v>31</v>
      </c>
      <c r="AK78" s="0" t="s">
        <v>31</v>
      </c>
      <c r="AL78" s="0" t="s">
        <v>31</v>
      </c>
      <c r="AM78" s="0" t="s">
        <v>31</v>
      </c>
      <c r="AN78" s="0" t="s">
        <v>31</v>
      </c>
      <c r="AO78" s="0" t="s">
        <v>31</v>
      </c>
      <c r="AP78" s="0" t="s">
        <v>31</v>
      </c>
      <c r="AQ78" s="0" t="s">
        <v>31</v>
      </c>
      <c r="AR78" s="0" t="s">
        <v>31</v>
      </c>
      <c r="AS78" s="0" t="s">
        <v>32</v>
      </c>
      <c r="AT78" s="0" t="s">
        <v>31</v>
      </c>
      <c r="AU78" s="0" t="s">
        <v>31</v>
      </c>
    </row>
    <row r="79" customFormat="false" ht="15" hidden="false" customHeight="false" outlineLevel="0" collapsed="false">
      <c r="A79" s="0" t="s">
        <v>109</v>
      </c>
      <c r="B79" s="0" t="n">
        <v>22</v>
      </c>
      <c r="C79" s="0" t="n">
        <v>0</v>
      </c>
      <c r="D79" s="0" t="n">
        <v>22</v>
      </c>
      <c r="E79" s="0" t="n">
        <v>0</v>
      </c>
      <c r="F79" s="0" t="n">
        <v>0.094827586</v>
      </c>
      <c r="G79" s="0" t="n">
        <v>0.048888889</v>
      </c>
      <c r="H79" s="0" t="s">
        <v>109</v>
      </c>
      <c r="I79" s="0" t="n">
        <v>0.47175922</v>
      </c>
      <c r="J79" s="0" t="n">
        <v>0.17873301</v>
      </c>
      <c r="K79" s="0" t="n">
        <v>1.512073468</v>
      </c>
      <c r="L79" s="0" t="n">
        <v>0.073845714</v>
      </c>
      <c r="M79" s="0" t="n">
        <v>0</v>
      </c>
      <c r="N79" s="0" t="n">
        <v>1.214760989</v>
      </c>
      <c r="O79" s="0" t="n">
        <v>0.424242365</v>
      </c>
      <c r="P79" s="0" t="n">
        <f aca="false">AVERAGE(I79:O79)</f>
        <v>0.553630680857143</v>
      </c>
      <c r="Q79" s="0" t="n">
        <f aca="false">(STDEV(I79:O79))/P79*100</f>
        <v>105.744529941245</v>
      </c>
      <c r="R79" s="0" t="s">
        <v>109</v>
      </c>
      <c r="AD79" s="0" t="n">
        <v>1</v>
      </c>
      <c r="AG79" s="0" t="s">
        <v>109</v>
      </c>
      <c r="AH79" s="0" t="s">
        <v>31</v>
      </c>
      <c r="AI79" s="0" t="s">
        <v>31</v>
      </c>
      <c r="AJ79" s="0" t="s">
        <v>31</v>
      </c>
      <c r="AK79" s="0" t="s">
        <v>31</v>
      </c>
      <c r="AL79" s="0" t="s">
        <v>31</v>
      </c>
      <c r="AM79" s="0" t="s">
        <v>31</v>
      </c>
      <c r="AN79" s="0" t="s">
        <v>31</v>
      </c>
      <c r="AO79" s="0" t="s">
        <v>31</v>
      </c>
      <c r="AP79" s="0" t="s">
        <v>31</v>
      </c>
      <c r="AQ79" s="0" t="s">
        <v>31</v>
      </c>
      <c r="AR79" s="0" t="s">
        <v>31</v>
      </c>
      <c r="AS79" s="0" t="s">
        <v>32</v>
      </c>
      <c r="AT79" s="0" t="s">
        <v>31</v>
      </c>
      <c r="AU79" s="0" t="s">
        <v>31</v>
      </c>
    </row>
    <row r="80" customFormat="false" ht="15" hidden="false" customHeight="false" outlineLevel="0" collapsed="false">
      <c r="A80" s="0" t="s">
        <v>110</v>
      </c>
      <c r="B80" s="0" t="n">
        <v>42</v>
      </c>
      <c r="C80" s="0" t="n">
        <v>193</v>
      </c>
      <c r="D80" s="0" t="n">
        <v>235</v>
      </c>
      <c r="E80" s="0" t="n">
        <v>0.125748503</v>
      </c>
      <c r="F80" s="0" t="n">
        <v>0.207282913</v>
      </c>
      <c r="G80" s="0" t="n">
        <v>0.18129771</v>
      </c>
      <c r="H80" s="0" t="s">
        <v>110</v>
      </c>
      <c r="I80" s="0" t="n">
        <v>0.457762873</v>
      </c>
      <c r="J80" s="0" t="n">
        <v>0.910509001</v>
      </c>
      <c r="K80" s="0" t="n">
        <v>0.110040949</v>
      </c>
      <c r="L80" s="0" t="n">
        <v>0</v>
      </c>
      <c r="M80" s="0" t="n">
        <v>1.197691568</v>
      </c>
      <c r="N80" s="0" t="n">
        <v>0.044202036</v>
      </c>
      <c r="O80" s="0" t="n">
        <v>1.234967302</v>
      </c>
      <c r="P80" s="0" t="n">
        <f aca="false">AVERAGE(I80:O80)</f>
        <v>0.565024818428571</v>
      </c>
      <c r="Q80" s="0" t="n">
        <f aca="false">(STDEV(I80:O80))/P80*100</f>
        <v>96.329325454108</v>
      </c>
      <c r="R80" s="0" t="s">
        <v>110</v>
      </c>
      <c r="AF80" s="0" t="n">
        <v>1</v>
      </c>
      <c r="AG80" s="0" t="s">
        <v>110</v>
      </c>
      <c r="AH80" s="0" t="s">
        <v>31</v>
      </c>
      <c r="AI80" s="0" t="s">
        <v>31</v>
      </c>
      <c r="AJ80" s="0" t="s">
        <v>31</v>
      </c>
      <c r="AK80" s="0" t="s">
        <v>31</v>
      </c>
      <c r="AL80" s="0" t="s">
        <v>31</v>
      </c>
      <c r="AM80" s="0" t="s">
        <v>31</v>
      </c>
      <c r="AN80" s="0" t="s">
        <v>31</v>
      </c>
      <c r="AO80" s="0" t="s">
        <v>31</v>
      </c>
      <c r="AP80" s="0" t="s">
        <v>31</v>
      </c>
      <c r="AQ80" s="0" t="s">
        <v>31</v>
      </c>
      <c r="AR80" s="0" t="s">
        <v>31</v>
      </c>
      <c r="AS80" s="0" t="s">
        <v>31</v>
      </c>
      <c r="AT80" s="0" t="s">
        <v>31</v>
      </c>
      <c r="AU80" s="0" t="s">
        <v>32</v>
      </c>
    </row>
    <row r="81" customFormat="false" ht="15" hidden="false" customHeight="false" outlineLevel="0" collapsed="false">
      <c r="A81" s="0" t="s">
        <v>111</v>
      </c>
      <c r="B81" s="0" t="n">
        <v>68</v>
      </c>
      <c r="C81" s="0" t="n">
        <v>4</v>
      </c>
      <c r="D81" s="0" t="n">
        <v>72</v>
      </c>
      <c r="E81" s="0" t="n">
        <v>0</v>
      </c>
      <c r="F81" s="0" t="n">
        <v>0.008196721</v>
      </c>
      <c r="G81" s="0" t="n">
        <v>0.005747126</v>
      </c>
      <c r="H81" s="0" t="s">
        <v>111</v>
      </c>
      <c r="I81" s="0" t="n">
        <v>0.105340613</v>
      </c>
      <c r="J81" s="0" t="n">
        <v>1.077566246</v>
      </c>
      <c r="K81" s="0" t="n">
        <v>1.31677916</v>
      </c>
      <c r="L81" s="0" t="n">
        <v>0.197870926</v>
      </c>
      <c r="M81" s="0" t="n">
        <v>1.102453443</v>
      </c>
      <c r="N81" s="0" t="n">
        <v>0.122061526</v>
      </c>
      <c r="O81" s="0" t="n">
        <v>0.063153616</v>
      </c>
      <c r="P81" s="0" t="n">
        <f aca="false">AVERAGE(I81:O81)</f>
        <v>0.569317932857143</v>
      </c>
      <c r="Q81" s="0" t="n">
        <f aca="false">(STDEV(I81:O81))/P81*100</f>
        <v>99.1219680538372</v>
      </c>
      <c r="R81" s="0" t="s">
        <v>111</v>
      </c>
      <c r="AF81" s="0" t="n">
        <v>1</v>
      </c>
      <c r="AG81" s="0" t="s">
        <v>111</v>
      </c>
      <c r="AH81" s="0" t="s">
        <v>31</v>
      </c>
      <c r="AI81" s="0" t="s">
        <v>31</v>
      </c>
      <c r="AJ81" s="0" t="s">
        <v>31</v>
      </c>
      <c r="AK81" s="0" t="s">
        <v>31</v>
      </c>
      <c r="AL81" s="0" t="s">
        <v>31</v>
      </c>
      <c r="AM81" s="0" t="s">
        <v>31</v>
      </c>
      <c r="AN81" s="0" t="s">
        <v>31</v>
      </c>
      <c r="AO81" s="0" t="s">
        <v>31</v>
      </c>
      <c r="AP81" s="0" t="s">
        <v>31</v>
      </c>
      <c r="AQ81" s="0" t="s">
        <v>31</v>
      </c>
      <c r="AR81" s="0" t="s">
        <v>31</v>
      </c>
      <c r="AS81" s="0" t="s">
        <v>31</v>
      </c>
      <c r="AT81" s="0" t="s">
        <v>31</v>
      </c>
      <c r="AU81" s="0" t="s">
        <v>32</v>
      </c>
    </row>
    <row r="82" customFormat="false" ht="15" hidden="false" customHeight="false" outlineLevel="0" collapsed="false">
      <c r="A82" s="0" t="s">
        <v>112</v>
      </c>
      <c r="B82" s="0" t="n">
        <v>15</v>
      </c>
      <c r="C82" s="0" t="n">
        <v>7</v>
      </c>
      <c r="D82" s="0" t="n">
        <v>22</v>
      </c>
      <c r="E82" s="0" t="n">
        <v>0</v>
      </c>
      <c r="F82" s="0" t="n">
        <v>0.076732673</v>
      </c>
      <c r="G82" s="0" t="n">
        <v>0.070615034</v>
      </c>
      <c r="H82" s="0" t="s">
        <v>112</v>
      </c>
      <c r="I82" s="0" t="n">
        <v>0</v>
      </c>
      <c r="J82" s="0" t="n">
        <v>0</v>
      </c>
      <c r="K82" s="0" t="n">
        <v>2.910159858</v>
      </c>
      <c r="L82" s="0" t="n">
        <v>0.789581101</v>
      </c>
      <c r="M82" s="0" t="n">
        <v>0</v>
      </c>
      <c r="N82" s="0" t="n">
        <v>0.259771965</v>
      </c>
      <c r="O82" s="0" t="n">
        <v>0.100802887</v>
      </c>
      <c r="P82" s="0" t="n">
        <f aca="false">AVERAGE(I82:O82)</f>
        <v>0.580045115857143</v>
      </c>
      <c r="Q82" s="0" t="n">
        <f aca="false">(STDEV(I82:O82))/P82*100</f>
        <v>183.735797990146</v>
      </c>
      <c r="R82" s="0" t="s">
        <v>112</v>
      </c>
      <c r="Z82" s="0" t="n">
        <v>1</v>
      </c>
      <c r="AG82" s="0" t="s">
        <v>112</v>
      </c>
      <c r="AH82" s="0" t="s">
        <v>31</v>
      </c>
      <c r="AI82" s="0" t="s">
        <v>31</v>
      </c>
      <c r="AJ82" s="0" t="s">
        <v>31</v>
      </c>
      <c r="AK82" s="0" t="s">
        <v>31</v>
      </c>
      <c r="AL82" s="0" t="s">
        <v>31</v>
      </c>
      <c r="AM82" s="0" t="s">
        <v>31</v>
      </c>
      <c r="AN82" s="0" t="s">
        <v>31</v>
      </c>
      <c r="AO82" s="0" t="s">
        <v>32</v>
      </c>
      <c r="AP82" s="0" t="s">
        <v>31</v>
      </c>
      <c r="AQ82" s="0" t="s">
        <v>31</v>
      </c>
      <c r="AR82" s="0" t="s">
        <v>31</v>
      </c>
      <c r="AS82" s="0" t="s">
        <v>31</v>
      </c>
      <c r="AT82" s="0" t="s">
        <v>31</v>
      </c>
      <c r="AU82" s="0" t="s">
        <v>31</v>
      </c>
    </row>
    <row r="83" customFormat="false" ht="15" hidden="false" customHeight="false" outlineLevel="0" collapsed="false">
      <c r="A83" s="0" t="s">
        <v>113</v>
      </c>
      <c r="B83" s="0" t="n">
        <v>37</v>
      </c>
      <c r="C83" s="0" t="n">
        <v>226</v>
      </c>
      <c r="D83" s="0" t="n">
        <v>263</v>
      </c>
      <c r="E83" s="0" t="n">
        <v>0.634146341</v>
      </c>
      <c r="F83" s="0" t="n">
        <v>0.363636364</v>
      </c>
      <c r="G83" s="0" t="n">
        <v>0.40704501</v>
      </c>
      <c r="H83" s="0" t="s">
        <v>113</v>
      </c>
      <c r="I83" s="0" t="n">
        <v>0.850040224</v>
      </c>
      <c r="J83" s="0" t="n">
        <v>1.656259231</v>
      </c>
      <c r="K83" s="0" t="n">
        <v>0.583828367</v>
      </c>
      <c r="L83" s="0" t="n">
        <v>0.114050603</v>
      </c>
      <c r="M83" s="0" t="n">
        <v>0.77665123</v>
      </c>
      <c r="N83" s="0" t="n">
        <v>0.140709815</v>
      </c>
      <c r="O83" s="0" t="n">
        <v>0.14560417</v>
      </c>
      <c r="P83" s="0" t="n">
        <f aca="false">AVERAGE(I83:O83)</f>
        <v>0.609591948571429</v>
      </c>
      <c r="Q83" s="0" t="n">
        <f aca="false">(STDEV(I83:O83))/P83*100</f>
        <v>91.3996567116545</v>
      </c>
      <c r="R83" s="0" t="s">
        <v>113</v>
      </c>
      <c r="Z83" s="0" t="n">
        <v>1</v>
      </c>
      <c r="AG83" s="0" t="s">
        <v>113</v>
      </c>
      <c r="AH83" s="0" t="s">
        <v>31</v>
      </c>
      <c r="AI83" s="0" t="s">
        <v>31</v>
      </c>
      <c r="AJ83" s="0" t="s">
        <v>31</v>
      </c>
      <c r="AK83" s="0" t="s">
        <v>31</v>
      </c>
      <c r="AL83" s="0" t="s">
        <v>31</v>
      </c>
      <c r="AM83" s="0" t="s">
        <v>31</v>
      </c>
      <c r="AN83" s="0" t="s">
        <v>31</v>
      </c>
      <c r="AO83" s="0" t="s">
        <v>32</v>
      </c>
      <c r="AP83" s="0" t="s">
        <v>31</v>
      </c>
      <c r="AQ83" s="0" t="s">
        <v>31</v>
      </c>
      <c r="AR83" s="0" t="s">
        <v>31</v>
      </c>
      <c r="AS83" s="0" t="s">
        <v>31</v>
      </c>
      <c r="AT83" s="0" t="s">
        <v>31</v>
      </c>
      <c r="AU83" s="0" t="s">
        <v>31</v>
      </c>
    </row>
    <row r="84" customFormat="false" ht="15" hidden="false" customHeight="false" outlineLevel="0" collapsed="false">
      <c r="A84" s="0" t="s">
        <v>114</v>
      </c>
      <c r="B84" s="0" t="n">
        <v>49</v>
      </c>
      <c r="C84" s="0" t="n">
        <v>0</v>
      </c>
      <c r="D84" s="0" t="n">
        <v>49</v>
      </c>
      <c r="E84" s="0" t="n">
        <v>0</v>
      </c>
      <c r="F84" s="0" t="n">
        <v>0.008333333</v>
      </c>
      <c r="G84" s="0" t="n">
        <v>0.005681818</v>
      </c>
      <c r="H84" s="0" t="s">
        <v>114</v>
      </c>
      <c r="I84" s="0" t="n">
        <v>0.380615026</v>
      </c>
      <c r="J84" s="0" t="n">
        <v>1.359615786</v>
      </c>
      <c r="K84" s="0" t="n">
        <v>0.261415687</v>
      </c>
      <c r="L84" s="0" t="n">
        <v>0</v>
      </c>
      <c r="M84" s="0" t="n">
        <v>0.316140256</v>
      </c>
      <c r="N84" s="0" t="n">
        <v>2.016140627</v>
      </c>
      <c r="O84" s="0" t="n">
        <v>0.032597948</v>
      </c>
      <c r="P84" s="0" t="n">
        <f aca="false">AVERAGE(I84:O84)</f>
        <v>0.623789332857143</v>
      </c>
      <c r="Q84" s="0" t="n">
        <f aca="false">(STDEV(I84:O84))/P84*100</f>
        <v>122.505630635279</v>
      </c>
      <c r="R84" s="0" t="s">
        <v>114</v>
      </c>
      <c r="AF84" s="0" t="n">
        <v>1</v>
      </c>
      <c r="AG84" s="0" t="s">
        <v>114</v>
      </c>
      <c r="AH84" s="0" t="s">
        <v>31</v>
      </c>
      <c r="AI84" s="0" t="s">
        <v>31</v>
      </c>
      <c r="AJ84" s="0" t="s">
        <v>31</v>
      </c>
      <c r="AK84" s="0" t="s">
        <v>31</v>
      </c>
      <c r="AL84" s="0" t="s">
        <v>31</v>
      </c>
      <c r="AM84" s="0" t="s">
        <v>31</v>
      </c>
      <c r="AN84" s="0" t="s">
        <v>31</v>
      </c>
      <c r="AO84" s="0" t="s">
        <v>31</v>
      </c>
      <c r="AP84" s="0" t="s">
        <v>31</v>
      </c>
      <c r="AQ84" s="0" t="s">
        <v>31</v>
      </c>
      <c r="AR84" s="0" t="s">
        <v>31</v>
      </c>
      <c r="AS84" s="0" t="s">
        <v>31</v>
      </c>
      <c r="AT84" s="0" t="s">
        <v>31</v>
      </c>
      <c r="AU84" s="0" t="s">
        <v>32</v>
      </c>
    </row>
    <row r="85" customFormat="false" ht="15" hidden="false" customHeight="false" outlineLevel="0" collapsed="false">
      <c r="A85" s="0" t="s">
        <v>115</v>
      </c>
      <c r="B85" s="0" t="n">
        <v>62</v>
      </c>
      <c r="C85" s="0" t="n">
        <v>16</v>
      </c>
      <c r="D85" s="0" t="n">
        <v>78</v>
      </c>
      <c r="E85" s="0" t="n">
        <v>0.419354839</v>
      </c>
      <c r="F85" s="0" t="n">
        <v>0.109677419</v>
      </c>
      <c r="G85" s="0" t="n">
        <v>0.137829912</v>
      </c>
      <c r="H85" s="0" t="s">
        <v>115</v>
      </c>
      <c r="I85" s="0" t="n">
        <v>0.879958824</v>
      </c>
      <c r="J85" s="0" t="n">
        <v>0.560087663</v>
      </c>
      <c r="K85" s="0" t="n">
        <v>1.218424417</v>
      </c>
      <c r="L85" s="0" t="n">
        <v>0.16529073</v>
      </c>
      <c r="M85" s="0" t="n">
        <v>0.327441889</v>
      </c>
      <c r="N85" s="0" t="n">
        <v>1.332324815</v>
      </c>
      <c r="O85" s="0" t="n">
        <v>0</v>
      </c>
      <c r="P85" s="0" t="n">
        <f aca="false">AVERAGE(I85:O85)</f>
        <v>0.640504048285714</v>
      </c>
      <c r="Q85" s="0" t="n">
        <f aca="false">(STDEV(I85:O85))/P85*100</f>
        <v>80.8876279612744</v>
      </c>
      <c r="R85" s="0" t="s">
        <v>115</v>
      </c>
      <c r="AC85" s="0" t="n">
        <v>1</v>
      </c>
      <c r="AG85" s="0" t="s">
        <v>115</v>
      </c>
      <c r="AH85" s="0" t="s">
        <v>31</v>
      </c>
      <c r="AI85" s="0" t="s">
        <v>31</v>
      </c>
      <c r="AJ85" s="0" t="s">
        <v>31</v>
      </c>
      <c r="AK85" s="0" t="s">
        <v>31</v>
      </c>
      <c r="AL85" s="0" t="s">
        <v>31</v>
      </c>
      <c r="AM85" s="0" t="s">
        <v>31</v>
      </c>
      <c r="AN85" s="0" t="s">
        <v>31</v>
      </c>
      <c r="AO85" s="0" t="s">
        <v>31</v>
      </c>
      <c r="AP85" s="0" t="s">
        <v>31</v>
      </c>
      <c r="AQ85" s="0" t="s">
        <v>31</v>
      </c>
      <c r="AR85" s="0" t="s">
        <v>32</v>
      </c>
      <c r="AS85" s="0" t="s">
        <v>31</v>
      </c>
      <c r="AT85" s="0" t="s">
        <v>31</v>
      </c>
      <c r="AU85" s="0" t="s">
        <v>31</v>
      </c>
    </row>
    <row r="86" customFormat="false" ht="15" hidden="false" customHeight="false" outlineLevel="0" collapsed="false">
      <c r="A86" s="0" t="s">
        <v>116</v>
      </c>
      <c r="B86" s="0" t="n">
        <v>11</v>
      </c>
      <c r="C86" s="0" t="n">
        <v>0</v>
      </c>
      <c r="D86" s="0" t="n">
        <v>11</v>
      </c>
      <c r="E86" s="0" t="n">
        <v>0.6</v>
      </c>
      <c r="F86" s="0" t="n">
        <v>0.409375</v>
      </c>
      <c r="G86" s="0" t="n">
        <v>0.454761905</v>
      </c>
      <c r="H86" s="0" t="s">
        <v>116</v>
      </c>
      <c r="I86" s="0" t="n">
        <v>0.28240539</v>
      </c>
      <c r="J86" s="0" t="n">
        <v>0.513568754</v>
      </c>
      <c r="K86" s="0" t="n">
        <v>3.367196161</v>
      </c>
      <c r="L86" s="0" t="n">
        <v>0</v>
      </c>
      <c r="M86" s="0" t="n">
        <v>0</v>
      </c>
      <c r="N86" s="0" t="n">
        <v>0.261785702</v>
      </c>
      <c r="O86" s="0" t="n">
        <v>0.203168609</v>
      </c>
      <c r="P86" s="0" t="n">
        <f aca="false">AVERAGE(I86:O86)</f>
        <v>0.661160659428571</v>
      </c>
      <c r="Q86" s="0" t="n">
        <f aca="false">(STDEV(I86:O86))/P86*100</f>
        <v>182.456394390489</v>
      </c>
      <c r="R86" s="0" t="s">
        <v>116</v>
      </c>
      <c r="Y86" s="0" t="n">
        <v>1</v>
      </c>
      <c r="AE86" s="0" t="n">
        <v>1</v>
      </c>
      <c r="AG86" s="0" t="s">
        <v>116</v>
      </c>
      <c r="AH86" s="0" t="s">
        <v>31</v>
      </c>
      <c r="AI86" s="0" t="s">
        <v>31</v>
      </c>
      <c r="AJ86" s="0" t="s">
        <v>31</v>
      </c>
      <c r="AK86" s="0" t="s">
        <v>31</v>
      </c>
      <c r="AL86" s="0" t="s">
        <v>31</v>
      </c>
      <c r="AM86" s="0" t="s">
        <v>31</v>
      </c>
      <c r="AN86" s="0" t="s">
        <v>32</v>
      </c>
      <c r="AO86" s="0" t="s">
        <v>31</v>
      </c>
      <c r="AP86" s="0" t="s">
        <v>31</v>
      </c>
      <c r="AQ86" s="0" t="s">
        <v>31</v>
      </c>
      <c r="AR86" s="0" t="s">
        <v>31</v>
      </c>
      <c r="AS86" s="0" t="s">
        <v>31</v>
      </c>
      <c r="AT86" s="0" t="s">
        <v>32</v>
      </c>
      <c r="AU86" s="0" t="s">
        <v>31</v>
      </c>
    </row>
    <row r="87" customFormat="false" ht="15" hidden="false" customHeight="false" outlineLevel="0" collapsed="false">
      <c r="A87" s="0" t="s">
        <v>117</v>
      </c>
      <c r="B87" s="0" t="n">
        <v>51</v>
      </c>
      <c r="C87" s="0" t="n">
        <v>123</v>
      </c>
      <c r="D87" s="0" t="n">
        <v>174</v>
      </c>
      <c r="E87" s="0" t="n">
        <v>0</v>
      </c>
      <c r="F87" s="0" t="n">
        <v>0.217948718</v>
      </c>
      <c r="G87" s="0" t="n">
        <v>0.146551724</v>
      </c>
      <c r="H87" s="0" t="s">
        <v>117</v>
      </c>
      <c r="I87" s="0" t="n">
        <v>0.196920515</v>
      </c>
      <c r="J87" s="0" t="n">
        <v>0.44763763</v>
      </c>
      <c r="K87" s="0" t="n">
        <v>0.568049222</v>
      </c>
      <c r="L87" s="0" t="n">
        <v>0</v>
      </c>
      <c r="M87" s="0" t="n">
        <v>0</v>
      </c>
      <c r="N87" s="0" t="n">
        <v>1.559216864</v>
      </c>
      <c r="O87" s="0" t="n">
        <v>2.095519467</v>
      </c>
      <c r="P87" s="0" t="n">
        <f aca="false">AVERAGE(I87:O87)</f>
        <v>0.695334814</v>
      </c>
      <c r="Q87" s="0" t="n">
        <f aca="false">(STDEV(I87:O87))/P87*100</f>
        <v>117.421468652574</v>
      </c>
      <c r="R87" s="0" t="s">
        <v>117</v>
      </c>
      <c r="S87" s="0" t="n">
        <v>1</v>
      </c>
      <c r="AG87" s="0" t="s">
        <v>117</v>
      </c>
      <c r="AH87" s="0" t="s">
        <v>32</v>
      </c>
      <c r="AI87" s="0" t="s">
        <v>31</v>
      </c>
      <c r="AJ87" s="0" t="s">
        <v>31</v>
      </c>
      <c r="AK87" s="0" t="s">
        <v>31</v>
      </c>
      <c r="AL87" s="0" t="s">
        <v>31</v>
      </c>
      <c r="AM87" s="0" t="s">
        <v>31</v>
      </c>
      <c r="AN87" s="0" t="s">
        <v>31</v>
      </c>
      <c r="AO87" s="0" t="s">
        <v>31</v>
      </c>
      <c r="AP87" s="0" t="s">
        <v>31</v>
      </c>
      <c r="AQ87" s="0" t="s">
        <v>31</v>
      </c>
      <c r="AR87" s="0" t="s">
        <v>31</v>
      </c>
      <c r="AS87" s="0" t="s">
        <v>31</v>
      </c>
      <c r="AT87" s="0" t="s">
        <v>31</v>
      </c>
      <c r="AU87" s="0" t="s">
        <v>31</v>
      </c>
    </row>
    <row r="88" customFormat="false" ht="15" hidden="false" customHeight="false" outlineLevel="0" collapsed="false">
      <c r="A88" s="0" t="s">
        <v>118</v>
      </c>
      <c r="B88" s="0" t="n">
        <v>17</v>
      </c>
      <c r="C88" s="0" t="n">
        <v>234</v>
      </c>
      <c r="D88" s="0" t="n">
        <v>251</v>
      </c>
      <c r="E88" s="0" t="n">
        <v>0.916666667</v>
      </c>
      <c r="F88" s="0" t="n">
        <v>0.347222222</v>
      </c>
      <c r="G88" s="0" t="n">
        <v>0.489583333</v>
      </c>
      <c r="H88" s="0" t="s">
        <v>118</v>
      </c>
      <c r="I88" s="0" t="n">
        <v>0.824836875</v>
      </c>
      <c r="J88" s="0" t="n">
        <v>0</v>
      </c>
      <c r="K88" s="0" t="n">
        <v>0.198281332</v>
      </c>
      <c r="L88" s="0" t="n">
        <v>0.387341672</v>
      </c>
      <c r="M88" s="0" t="n">
        <v>0.239789402</v>
      </c>
      <c r="N88" s="0" t="n">
        <v>1.115058908</v>
      </c>
      <c r="O88" s="0" t="n">
        <v>2.225271271</v>
      </c>
      <c r="P88" s="0" t="n">
        <f aca="false">AVERAGE(I88:O88)</f>
        <v>0.712939922857143</v>
      </c>
      <c r="Q88" s="0" t="n">
        <f aca="false">(STDEV(I88:O88))/P88*100</f>
        <v>108.109837559018</v>
      </c>
      <c r="R88" s="0" t="s">
        <v>118</v>
      </c>
      <c r="S88" s="0" t="n">
        <v>1</v>
      </c>
      <c r="U88" s="0" t="n">
        <v>1</v>
      </c>
      <c r="AF88" s="0" t="n">
        <v>1</v>
      </c>
      <c r="AG88" s="0" t="s">
        <v>118</v>
      </c>
      <c r="AH88" s="0" t="s">
        <v>32</v>
      </c>
      <c r="AI88" s="0" t="s">
        <v>31</v>
      </c>
      <c r="AJ88" s="0" t="s">
        <v>32</v>
      </c>
      <c r="AK88" s="0" t="s">
        <v>31</v>
      </c>
      <c r="AL88" s="0" t="s">
        <v>31</v>
      </c>
      <c r="AM88" s="0" t="s">
        <v>31</v>
      </c>
      <c r="AN88" s="0" t="s">
        <v>31</v>
      </c>
      <c r="AO88" s="0" t="s">
        <v>31</v>
      </c>
      <c r="AP88" s="0" t="s">
        <v>31</v>
      </c>
      <c r="AQ88" s="0" t="s">
        <v>31</v>
      </c>
      <c r="AR88" s="0" t="s">
        <v>31</v>
      </c>
      <c r="AS88" s="0" t="s">
        <v>31</v>
      </c>
      <c r="AT88" s="0" t="s">
        <v>31</v>
      </c>
      <c r="AU88" s="0" t="s">
        <v>32</v>
      </c>
    </row>
    <row r="89" customFormat="false" ht="15" hidden="false" customHeight="false" outlineLevel="0" collapsed="false">
      <c r="A89" s="0" t="s">
        <v>119</v>
      </c>
      <c r="B89" s="0" t="n">
        <v>14</v>
      </c>
      <c r="C89" s="0" t="n">
        <v>0</v>
      </c>
      <c r="D89" s="0" t="n">
        <v>14</v>
      </c>
      <c r="E89" s="0" t="n">
        <v>0</v>
      </c>
      <c r="F89" s="0" t="n">
        <v>0.066666667</v>
      </c>
      <c r="G89" s="0" t="n">
        <v>0.047619048</v>
      </c>
      <c r="H89" s="0" t="s">
        <v>119</v>
      </c>
      <c r="I89" s="0" t="n">
        <v>0.9301352</v>
      </c>
      <c r="J89" s="0" t="n">
        <v>0</v>
      </c>
      <c r="K89" s="0" t="n">
        <v>0.745312809</v>
      </c>
      <c r="L89" s="0" t="n">
        <v>0</v>
      </c>
      <c r="M89" s="0" t="n">
        <v>1.08160326</v>
      </c>
      <c r="N89" s="0" t="n">
        <v>2.155554607</v>
      </c>
      <c r="O89" s="0" t="n">
        <v>0.185877663</v>
      </c>
      <c r="P89" s="0" t="n">
        <f aca="false">AVERAGE(I89:O89)</f>
        <v>0.728354791285714</v>
      </c>
      <c r="Q89" s="0" t="n">
        <f aca="false">(STDEV(I89:O89))/P89*100</f>
        <v>105.726171556082</v>
      </c>
      <c r="R89" s="0" t="s">
        <v>119</v>
      </c>
      <c r="AD89" s="0" t="n">
        <v>1</v>
      </c>
      <c r="AG89" s="0" t="s">
        <v>119</v>
      </c>
      <c r="AH89" s="0" t="s">
        <v>31</v>
      </c>
      <c r="AI89" s="0" t="s">
        <v>31</v>
      </c>
      <c r="AJ89" s="0" t="s">
        <v>31</v>
      </c>
      <c r="AK89" s="0" t="s">
        <v>31</v>
      </c>
      <c r="AL89" s="0" t="s">
        <v>31</v>
      </c>
      <c r="AM89" s="0" t="s">
        <v>31</v>
      </c>
      <c r="AN89" s="0" t="s">
        <v>31</v>
      </c>
      <c r="AO89" s="0" t="s">
        <v>31</v>
      </c>
      <c r="AP89" s="0" t="s">
        <v>31</v>
      </c>
      <c r="AQ89" s="0" t="s">
        <v>31</v>
      </c>
      <c r="AR89" s="0" t="s">
        <v>31</v>
      </c>
      <c r="AS89" s="0" t="s">
        <v>32</v>
      </c>
      <c r="AT89" s="0" t="s">
        <v>31</v>
      </c>
      <c r="AU89" s="0" t="s">
        <v>31</v>
      </c>
    </row>
    <row r="90" customFormat="false" ht="15" hidden="false" customHeight="false" outlineLevel="0" collapsed="false">
      <c r="A90" s="0" t="s">
        <v>120</v>
      </c>
      <c r="B90" s="0" t="n">
        <v>34</v>
      </c>
      <c r="C90" s="0" t="n">
        <v>12</v>
      </c>
      <c r="D90" s="0" t="n">
        <v>46</v>
      </c>
      <c r="E90" s="0" t="n">
        <v>0.5</v>
      </c>
      <c r="F90" s="0" t="n">
        <v>0</v>
      </c>
      <c r="G90" s="0" t="n">
        <v>0.428571429</v>
      </c>
      <c r="H90" s="0" t="s">
        <v>120</v>
      </c>
      <c r="I90" s="0" t="n">
        <v>0</v>
      </c>
      <c r="J90" s="0" t="n">
        <v>1.01923645</v>
      </c>
      <c r="K90" s="0" t="n">
        <v>0.754485889</v>
      </c>
      <c r="L90" s="0" t="n">
        <v>0.21055496</v>
      </c>
      <c r="M90" s="0" t="n">
        <v>0.260694119</v>
      </c>
      <c r="N90" s="0" t="n">
        <v>0.346362621</v>
      </c>
      <c r="O90" s="0" t="n">
        <v>2.553673128</v>
      </c>
      <c r="P90" s="0" t="n">
        <f aca="false">AVERAGE(I90:O90)</f>
        <v>0.735001023857143</v>
      </c>
      <c r="Q90" s="0" t="n">
        <f aca="false">(STDEV(I90:O90))/P90*100</f>
        <v>118.869344028437</v>
      </c>
      <c r="R90" s="0" t="s">
        <v>120</v>
      </c>
      <c r="W90" s="0" t="n">
        <v>1</v>
      </c>
      <c r="AG90" s="0" t="s">
        <v>120</v>
      </c>
      <c r="AH90" s="0" t="s">
        <v>31</v>
      </c>
      <c r="AI90" s="0" t="s">
        <v>31</v>
      </c>
      <c r="AJ90" s="0" t="s">
        <v>31</v>
      </c>
      <c r="AK90" s="0" t="s">
        <v>31</v>
      </c>
      <c r="AL90" s="0" t="s">
        <v>32</v>
      </c>
      <c r="AM90" s="0" t="s">
        <v>31</v>
      </c>
      <c r="AN90" s="0" t="s">
        <v>31</v>
      </c>
      <c r="AO90" s="0" t="s">
        <v>31</v>
      </c>
      <c r="AP90" s="0" t="s">
        <v>31</v>
      </c>
      <c r="AQ90" s="0" t="s">
        <v>31</v>
      </c>
      <c r="AR90" s="0" t="s">
        <v>31</v>
      </c>
      <c r="AS90" s="0" t="s">
        <v>31</v>
      </c>
      <c r="AT90" s="0" t="s">
        <v>31</v>
      </c>
      <c r="AU90" s="0" t="s">
        <v>31</v>
      </c>
    </row>
    <row r="91" customFormat="false" ht="15" hidden="false" customHeight="false" outlineLevel="0" collapsed="false">
      <c r="A91" s="0" t="s">
        <v>121</v>
      </c>
      <c r="B91" s="0" t="n">
        <v>14</v>
      </c>
      <c r="C91" s="0" t="n">
        <v>84</v>
      </c>
      <c r="D91" s="0" t="n">
        <v>98</v>
      </c>
      <c r="E91" s="0" t="n">
        <v>0.716666667</v>
      </c>
      <c r="F91" s="0" t="n">
        <v>0.371428571</v>
      </c>
      <c r="G91" s="0" t="n">
        <v>0.530769231</v>
      </c>
      <c r="H91" s="0" t="s">
        <v>121</v>
      </c>
      <c r="I91" s="0" t="n">
        <v>0.50539138</v>
      </c>
      <c r="J91" s="0" t="n">
        <v>2.010488083</v>
      </c>
      <c r="K91" s="0" t="n">
        <v>0</v>
      </c>
      <c r="L91" s="0" t="n">
        <v>0.593326839</v>
      </c>
      <c r="M91" s="0" t="n">
        <v>1.763075834</v>
      </c>
      <c r="N91" s="0" t="n">
        <v>0</v>
      </c>
      <c r="O91" s="0" t="n">
        <v>0.302991336</v>
      </c>
      <c r="P91" s="0" t="n">
        <f aca="false">AVERAGE(I91:O91)</f>
        <v>0.739324781714286</v>
      </c>
      <c r="Q91" s="0" t="n">
        <f aca="false">(STDEV(I91:O91))/P91*100</f>
        <v>110.76279491327</v>
      </c>
      <c r="R91" s="0" t="s">
        <v>121</v>
      </c>
      <c r="Z91" s="0" t="n">
        <v>1</v>
      </c>
      <c r="AG91" s="0" t="s">
        <v>121</v>
      </c>
      <c r="AH91" s="0" t="s">
        <v>31</v>
      </c>
      <c r="AI91" s="0" t="s">
        <v>31</v>
      </c>
      <c r="AJ91" s="0" t="s">
        <v>31</v>
      </c>
      <c r="AK91" s="0" t="s">
        <v>31</v>
      </c>
      <c r="AL91" s="0" t="s">
        <v>31</v>
      </c>
      <c r="AM91" s="0" t="s">
        <v>31</v>
      </c>
      <c r="AN91" s="0" t="s">
        <v>31</v>
      </c>
      <c r="AO91" s="0" t="s">
        <v>32</v>
      </c>
      <c r="AP91" s="0" t="s">
        <v>31</v>
      </c>
      <c r="AQ91" s="0" t="s">
        <v>31</v>
      </c>
      <c r="AR91" s="0" t="s">
        <v>31</v>
      </c>
      <c r="AS91" s="0" t="s">
        <v>31</v>
      </c>
      <c r="AT91" s="0" t="s">
        <v>31</v>
      </c>
      <c r="AU91" s="0" t="s">
        <v>31</v>
      </c>
    </row>
    <row r="92" customFormat="false" ht="15" hidden="false" customHeight="false" outlineLevel="0" collapsed="false">
      <c r="A92" s="0" t="s">
        <v>122</v>
      </c>
      <c r="B92" s="0" t="n">
        <v>17</v>
      </c>
      <c r="C92" s="0" t="n">
        <v>0</v>
      </c>
      <c r="D92" s="0" t="n">
        <v>17</v>
      </c>
      <c r="E92" s="0" t="n">
        <v>0.375</v>
      </c>
      <c r="F92" s="0" t="n">
        <v>0.65625</v>
      </c>
      <c r="G92" s="0" t="n">
        <v>0.625</v>
      </c>
      <c r="H92" s="0" t="s">
        <v>122</v>
      </c>
      <c r="I92" s="0" t="n">
        <v>0.553371575</v>
      </c>
      <c r="J92" s="0" t="n">
        <v>0.628959201</v>
      </c>
      <c r="K92" s="0" t="n">
        <v>0.798145109</v>
      </c>
      <c r="L92" s="0" t="n">
        <v>0.259862134</v>
      </c>
      <c r="M92" s="0" t="n">
        <v>0.643485484</v>
      </c>
      <c r="N92" s="0" t="n">
        <v>1.496154991</v>
      </c>
      <c r="O92" s="0" t="n">
        <v>0.829390839</v>
      </c>
      <c r="P92" s="0" t="n">
        <f aca="false">AVERAGE(I92:O92)</f>
        <v>0.744195619</v>
      </c>
      <c r="Q92" s="0" t="n">
        <f aca="false">(STDEV(I92:O92))/P92*100</f>
        <v>51.1685929478891</v>
      </c>
      <c r="R92" s="0" t="s">
        <v>122</v>
      </c>
      <c r="AB92" s="0" t="n">
        <v>1</v>
      </c>
      <c r="AG92" s="0" t="s">
        <v>122</v>
      </c>
      <c r="AH92" s="0" t="s">
        <v>31</v>
      </c>
      <c r="AI92" s="0" t="s">
        <v>31</v>
      </c>
      <c r="AJ92" s="0" t="s">
        <v>31</v>
      </c>
      <c r="AK92" s="0" t="s">
        <v>31</v>
      </c>
      <c r="AL92" s="0" t="s">
        <v>31</v>
      </c>
      <c r="AM92" s="0" t="s">
        <v>31</v>
      </c>
      <c r="AN92" s="0" t="s">
        <v>31</v>
      </c>
      <c r="AO92" s="0" t="s">
        <v>31</v>
      </c>
      <c r="AP92" s="0" t="s">
        <v>31</v>
      </c>
      <c r="AQ92" s="0" t="s">
        <v>32</v>
      </c>
      <c r="AR92" s="0" t="s">
        <v>31</v>
      </c>
      <c r="AS92" s="0" t="s">
        <v>31</v>
      </c>
      <c r="AT92" s="0" t="s">
        <v>31</v>
      </c>
      <c r="AU92" s="0" t="s">
        <v>31</v>
      </c>
    </row>
    <row r="93" customFormat="false" ht="15" hidden="false" customHeight="false" outlineLevel="0" collapsed="false">
      <c r="A93" s="0" t="s">
        <v>123</v>
      </c>
      <c r="B93" s="0" t="n">
        <v>70</v>
      </c>
      <c r="C93" s="0" t="n">
        <v>165</v>
      </c>
      <c r="D93" s="0" t="n">
        <v>235</v>
      </c>
      <c r="E93" s="0" t="n">
        <v>0</v>
      </c>
      <c r="F93" s="0" t="n">
        <v>0.125773196</v>
      </c>
      <c r="G93" s="0" t="n">
        <v>0.115749526</v>
      </c>
      <c r="H93" s="0" t="s">
        <v>123</v>
      </c>
      <c r="I93" s="0" t="n">
        <v>0.228642021</v>
      </c>
      <c r="J93" s="0" t="n">
        <v>0.51974662</v>
      </c>
      <c r="K93" s="0" t="n">
        <v>2.989982932</v>
      </c>
      <c r="L93" s="0" t="n">
        <v>0.085895852</v>
      </c>
      <c r="M93" s="0" t="n">
        <v>0.37222539</v>
      </c>
      <c r="N93" s="0" t="n">
        <v>0.282597117</v>
      </c>
      <c r="O93" s="0" t="n">
        <v>0.877280352</v>
      </c>
      <c r="P93" s="0" t="n">
        <f aca="false">AVERAGE(I93:O93)</f>
        <v>0.765195754857143</v>
      </c>
      <c r="Q93" s="0" t="n">
        <f aca="false">(STDEV(I93:O93))/P93*100</f>
        <v>132.407404092078</v>
      </c>
      <c r="R93" s="0" t="s">
        <v>123</v>
      </c>
      <c r="S93" s="0" t="n">
        <v>1</v>
      </c>
      <c r="AG93" s="0" t="s">
        <v>123</v>
      </c>
      <c r="AH93" s="0" t="s">
        <v>32</v>
      </c>
      <c r="AI93" s="0" t="s">
        <v>31</v>
      </c>
      <c r="AJ93" s="0" t="s">
        <v>31</v>
      </c>
      <c r="AK93" s="0" t="s">
        <v>31</v>
      </c>
      <c r="AL93" s="0" t="s">
        <v>31</v>
      </c>
      <c r="AM93" s="0" t="s">
        <v>31</v>
      </c>
      <c r="AN93" s="0" t="s">
        <v>31</v>
      </c>
      <c r="AO93" s="0" t="s">
        <v>31</v>
      </c>
      <c r="AP93" s="0" t="s">
        <v>31</v>
      </c>
      <c r="AQ93" s="0" t="s">
        <v>31</v>
      </c>
      <c r="AR93" s="0" t="s">
        <v>31</v>
      </c>
      <c r="AS93" s="0" t="s">
        <v>31</v>
      </c>
      <c r="AT93" s="0" t="s">
        <v>31</v>
      </c>
      <c r="AU93" s="0" t="s">
        <v>31</v>
      </c>
    </row>
    <row r="94" customFormat="false" ht="15" hidden="false" customHeight="false" outlineLevel="0" collapsed="false">
      <c r="A94" s="0" t="s">
        <v>124</v>
      </c>
      <c r="B94" s="0" t="n">
        <v>74</v>
      </c>
      <c r="C94" s="0" t="n">
        <v>37</v>
      </c>
      <c r="D94" s="0" t="n">
        <v>111</v>
      </c>
      <c r="E94" s="0" t="n">
        <v>0</v>
      </c>
      <c r="F94" s="0" t="n">
        <v>0.06547619</v>
      </c>
      <c r="G94" s="0" t="n">
        <v>0.053140097</v>
      </c>
      <c r="H94" s="0" t="s">
        <v>124</v>
      </c>
      <c r="I94" s="0" t="n">
        <v>0.377795655</v>
      </c>
      <c r="J94" s="0" t="n">
        <v>0.368057607</v>
      </c>
      <c r="K94" s="0" t="n">
        <v>0.830333677</v>
      </c>
      <c r="L94" s="0" t="n">
        <v>0.101378314</v>
      </c>
      <c r="M94" s="0" t="n">
        <v>0.753116344</v>
      </c>
      <c r="N94" s="0" t="n">
        <v>1.08398672</v>
      </c>
      <c r="O94" s="0" t="n">
        <v>1.97374541</v>
      </c>
      <c r="P94" s="0" t="n">
        <f aca="false">AVERAGE(I94:O94)</f>
        <v>0.784059103857143</v>
      </c>
      <c r="Q94" s="0" t="n">
        <f aca="false">(STDEV(I94:O94))/P94*100</f>
        <v>79.1813566769501</v>
      </c>
      <c r="R94" s="0" t="s">
        <v>124</v>
      </c>
      <c r="AF94" s="0" t="n">
        <v>1</v>
      </c>
      <c r="AG94" s="0" t="s">
        <v>124</v>
      </c>
      <c r="AH94" s="0" t="s">
        <v>31</v>
      </c>
      <c r="AI94" s="0" t="s">
        <v>31</v>
      </c>
      <c r="AJ94" s="0" t="s">
        <v>31</v>
      </c>
      <c r="AK94" s="0" t="s">
        <v>31</v>
      </c>
      <c r="AL94" s="0" t="s">
        <v>31</v>
      </c>
      <c r="AM94" s="0" t="s">
        <v>31</v>
      </c>
      <c r="AN94" s="0" t="s">
        <v>31</v>
      </c>
      <c r="AO94" s="0" t="s">
        <v>31</v>
      </c>
      <c r="AP94" s="0" t="s">
        <v>31</v>
      </c>
      <c r="AQ94" s="0" t="s">
        <v>31</v>
      </c>
      <c r="AR94" s="0" t="s">
        <v>31</v>
      </c>
      <c r="AS94" s="0" t="s">
        <v>31</v>
      </c>
      <c r="AT94" s="0" t="s">
        <v>31</v>
      </c>
      <c r="AU94" s="0" t="s">
        <v>32</v>
      </c>
    </row>
    <row r="95" customFormat="false" ht="15" hidden="false" customHeight="false" outlineLevel="0" collapsed="false">
      <c r="A95" s="0" t="s">
        <v>125</v>
      </c>
      <c r="B95" s="0" t="n">
        <v>50</v>
      </c>
      <c r="C95" s="0" t="n">
        <v>88</v>
      </c>
      <c r="D95" s="0" t="n">
        <v>138</v>
      </c>
      <c r="E95" s="0" t="n">
        <v>0.056179775</v>
      </c>
      <c r="F95" s="0" t="n">
        <v>0.1875</v>
      </c>
      <c r="G95" s="0" t="n">
        <v>0.118343195</v>
      </c>
      <c r="H95" s="0" t="s">
        <v>125</v>
      </c>
      <c r="I95" s="0" t="n">
        <v>0.819041768</v>
      </c>
      <c r="J95" s="0" t="n">
        <v>0.116364817</v>
      </c>
      <c r="K95" s="0" t="n">
        <v>0.196888255</v>
      </c>
      <c r="L95" s="0" t="n">
        <v>0</v>
      </c>
      <c r="M95" s="0" t="n">
        <v>0</v>
      </c>
      <c r="N95" s="0" t="n">
        <v>0</v>
      </c>
      <c r="O95" s="0" t="n">
        <v>4.388584689</v>
      </c>
      <c r="P95" s="0" t="n">
        <f aca="false">AVERAGE(I95:O95)</f>
        <v>0.788697075571429</v>
      </c>
      <c r="Q95" s="0" t="n">
        <f aca="false">(STDEV(I95:O95))/P95*100</f>
        <v>204.631704033362</v>
      </c>
      <c r="R95" s="0" t="s">
        <v>125</v>
      </c>
      <c r="AF95" s="0" t="n">
        <v>1</v>
      </c>
      <c r="AG95" s="0" t="s">
        <v>125</v>
      </c>
      <c r="AH95" s="0" t="s">
        <v>31</v>
      </c>
      <c r="AI95" s="0" t="s">
        <v>31</v>
      </c>
      <c r="AJ95" s="0" t="s">
        <v>31</v>
      </c>
      <c r="AK95" s="0" t="s">
        <v>31</v>
      </c>
      <c r="AL95" s="0" t="s">
        <v>31</v>
      </c>
      <c r="AM95" s="0" t="s">
        <v>31</v>
      </c>
      <c r="AN95" s="0" t="s">
        <v>31</v>
      </c>
      <c r="AO95" s="0" t="s">
        <v>31</v>
      </c>
      <c r="AP95" s="0" t="s">
        <v>31</v>
      </c>
      <c r="AQ95" s="0" t="s">
        <v>31</v>
      </c>
      <c r="AR95" s="0" t="s">
        <v>31</v>
      </c>
      <c r="AS95" s="0" t="s">
        <v>31</v>
      </c>
      <c r="AT95" s="0" t="s">
        <v>31</v>
      </c>
      <c r="AU95" s="0" t="s">
        <v>32</v>
      </c>
    </row>
    <row r="96" customFormat="false" ht="15" hidden="false" customHeight="false" outlineLevel="0" collapsed="false">
      <c r="A96" s="0" t="s">
        <v>126</v>
      </c>
      <c r="B96" s="0" t="n">
        <v>19</v>
      </c>
      <c r="C96" s="0" t="n">
        <v>1</v>
      </c>
      <c r="D96" s="0" t="n">
        <v>20</v>
      </c>
      <c r="E96" s="0" t="n">
        <v>0</v>
      </c>
      <c r="F96" s="0" t="n">
        <v>0.077131258</v>
      </c>
      <c r="G96" s="0" t="n">
        <v>0.069427527</v>
      </c>
      <c r="H96" s="0" t="s">
        <v>126</v>
      </c>
      <c r="I96" s="0" t="n">
        <v>2.13651356</v>
      </c>
      <c r="J96" s="0" t="n">
        <v>0.373592308</v>
      </c>
      <c r="K96" s="0" t="n">
        <v>0</v>
      </c>
      <c r="L96" s="0" t="n">
        <v>0</v>
      </c>
      <c r="M96" s="0" t="n">
        <v>0.19111035</v>
      </c>
      <c r="N96" s="0" t="n">
        <v>0.253912447</v>
      </c>
      <c r="O96" s="0" t="n">
        <v>2.660286707</v>
      </c>
      <c r="P96" s="0" t="n">
        <f aca="false">AVERAGE(I96:O96)</f>
        <v>0.802202196</v>
      </c>
      <c r="Q96" s="0" t="n">
        <f aca="false">(STDEV(I96:O96))/P96*100</f>
        <v>138.22943133932</v>
      </c>
      <c r="R96" s="0" t="s">
        <v>126</v>
      </c>
      <c r="Z96" s="0" t="n">
        <v>1</v>
      </c>
      <c r="AG96" s="0" t="s">
        <v>126</v>
      </c>
      <c r="AH96" s="0" t="s">
        <v>31</v>
      </c>
      <c r="AI96" s="0" t="s">
        <v>31</v>
      </c>
      <c r="AJ96" s="0" t="s">
        <v>31</v>
      </c>
      <c r="AK96" s="0" t="s">
        <v>31</v>
      </c>
      <c r="AL96" s="0" t="s">
        <v>31</v>
      </c>
      <c r="AM96" s="0" t="s">
        <v>31</v>
      </c>
      <c r="AN96" s="0" t="s">
        <v>31</v>
      </c>
      <c r="AO96" s="0" t="s">
        <v>32</v>
      </c>
      <c r="AP96" s="0" t="s">
        <v>31</v>
      </c>
      <c r="AQ96" s="0" t="s">
        <v>31</v>
      </c>
      <c r="AR96" s="0" t="s">
        <v>31</v>
      </c>
      <c r="AS96" s="0" t="s">
        <v>31</v>
      </c>
      <c r="AT96" s="0" t="s">
        <v>31</v>
      </c>
      <c r="AU96" s="0" t="s">
        <v>31</v>
      </c>
    </row>
    <row r="97" customFormat="false" ht="15" hidden="false" customHeight="false" outlineLevel="0" collapsed="false">
      <c r="A97" s="0" t="s">
        <v>127</v>
      </c>
      <c r="B97" s="0" t="n">
        <v>27</v>
      </c>
      <c r="C97" s="0" t="n">
        <v>0</v>
      </c>
      <c r="D97" s="0" t="n">
        <v>27</v>
      </c>
      <c r="E97" s="0" t="n">
        <v>0.863636364</v>
      </c>
      <c r="F97" s="0" t="n">
        <v>0.583333333</v>
      </c>
      <c r="G97" s="0" t="n">
        <v>0.803571429</v>
      </c>
      <c r="H97" s="0" t="s">
        <v>127</v>
      </c>
      <c r="I97" s="0" t="n">
        <v>2.285439439</v>
      </c>
      <c r="J97" s="0" t="n">
        <v>0.666055991</v>
      </c>
      <c r="K97" s="0" t="n">
        <v>0.281740231</v>
      </c>
      <c r="L97" s="0" t="n">
        <v>0</v>
      </c>
      <c r="M97" s="0" t="n">
        <v>0.27257562</v>
      </c>
      <c r="N97" s="0" t="n">
        <v>1.991817215</v>
      </c>
      <c r="O97" s="0" t="n">
        <v>0.140529493</v>
      </c>
      <c r="P97" s="0" t="n">
        <f aca="false">AVERAGE(I97:O97)</f>
        <v>0.805451141285714</v>
      </c>
      <c r="Q97" s="0" t="n">
        <f aca="false">(STDEV(I97:O97))/P97*100</f>
        <v>116.316293024141</v>
      </c>
      <c r="R97" s="0" t="s">
        <v>127</v>
      </c>
      <c r="U97" s="0" t="n">
        <v>1</v>
      </c>
      <c r="X97" s="0" t="n">
        <v>1</v>
      </c>
      <c r="Z97" s="0" t="n">
        <v>1</v>
      </c>
      <c r="AA97" s="0" t="n">
        <v>1</v>
      </c>
      <c r="AD97" s="0" t="n">
        <v>1</v>
      </c>
      <c r="AE97" s="0" t="n">
        <v>1</v>
      </c>
      <c r="AG97" s="0" t="s">
        <v>127</v>
      </c>
      <c r="AH97" s="0" t="s">
        <v>31</v>
      </c>
      <c r="AI97" s="0" t="s">
        <v>31</v>
      </c>
      <c r="AJ97" s="0" t="s">
        <v>32</v>
      </c>
      <c r="AK97" s="0" t="s">
        <v>31</v>
      </c>
      <c r="AL97" s="0" t="s">
        <v>31</v>
      </c>
      <c r="AM97" s="0" t="s">
        <v>32</v>
      </c>
      <c r="AN97" s="0" t="s">
        <v>31</v>
      </c>
      <c r="AO97" s="0" t="s">
        <v>32</v>
      </c>
      <c r="AP97" s="0" t="s">
        <v>32</v>
      </c>
      <c r="AQ97" s="0" t="s">
        <v>31</v>
      </c>
      <c r="AR97" s="0" t="s">
        <v>31</v>
      </c>
      <c r="AS97" s="0" t="s">
        <v>32</v>
      </c>
      <c r="AT97" s="0" t="s">
        <v>32</v>
      </c>
      <c r="AU97" s="0" t="s">
        <v>31</v>
      </c>
    </row>
    <row r="98" customFormat="false" ht="15" hidden="false" customHeight="false" outlineLevel="0" collapsed="false">
      <c r="A98" s="0" t="s">
        <v>128</v>
      </c>
      <c r="B98" s="0" t="n">
        <v>9</v>
      </c>
      <c r="C98" s="0" t="n">
        <v>0</v>
      </c>
      <c r="D98" s="0" t="n">
        <v>9</v>
      </c>
      <c r="E98" s="0" t="n">
        <v>0</v>
      </c>
      <c r="F98" s="0" t="n">
        <v>0.203389831</v>
      </c>
      <c r="G98" s="0" t="n">
        <v>0.177777778</v>
      </c>
      <c r="H98" s="0" t="s">
        <v>128</v>
      </c>
      <c r="I98" s="0" t="n">
        <v>1.055222347</v>
      </c>
      <c r="J98" s="0" t="n">
        <v>0</v>
      </c>
      <c r="K98" s="0" t="n">
        <v>0.869702946</v>
      </c>
      <c r="L98" s="0" t="n">
        <v>0.141580059</v>
      </c>
      <c r="M98" s="0" t="n">
        <v>0.350588643</v>
      </c>
      <c r="N98" s="0" t="n">
        <v>2.794788042</v>
      </c>
      <c r="O98" s="0" t="n">
        <v>0.451875009</v>
      </c>
      <c r="P98" s="0" t="n">
        <f aca="false">AVERAGE(I98:O98)</f>
        <v>0.809108149428571</v>
      </c>
      <c r="Q98" s="0" t="n">
        <f aca="false">(STDEV(I98:O98))/P98*100</f>
        <v>117.740985603756</v>
      </c>
      <c r="R98" s="0" t="s">
        <v>128</v>
      </c>
      <c r="U98" s="0" t="n">
        <v>1</v>
      </c>
      <c r="Y98" s="0" t="n">
        <v>1</v>
      </c>
      <c r="AG98" s="0" t="s">
        <v>128</v>
      </c>
      <c r="AH98" s="0" t="s">
        <v>31</v>
      </c>
      <c r="AI98" s="0" t="s">
        <v>31</v>
      </c>
      <c r="AJ98" s="0" t="s">
        <v>32</v>
      </c>
      <c r="AK98" s="0" t="s">
        <v>31</v>
      </c>
      <c r="AL98" s="0" t="s">
        <v>31</v>
      </c>
      <c r="AM98" s="0" t="s">
        <v>31</v>
      </c>
      <c r="AN98" s="0" t="s">
        <v>32</v>
      </c>
      <c r="AO98" s="0" t="s">
        <v>31</v>
      </c>
      <c r="AP98" s="0" t="s">
        <v>31</v>
      </c>
      <c r="AQ98" s="0" t="s">
        <v>31</v>
      </c>
      <c r="AR98" s="0" t="s">
        <v>31</v>
      </c>
      <c r="AS98" s="0" t="s">
        <v>31</v>
      </c>
      <c r="AT98" s="0" t="s">
        <v>31</v>
      </c>
      <c r="AU98" s="0" t="s">
        <v>31</v>
      </c>
    </row>
    <row r="99" customFormat="false" ht="15" hidden="false" customHeight="false" outlineLevel="0" collapsed="false">
      <c r="A99" s="0" t="s">
        <v>129</v>
      </c>
      <c r="B99" s="0" t="n">
        <v>12</v>
      </c>
      <c r="C99" s="0" t="n">
        <v>167</v>
      </c>
      <c r="D99" s="0" t="n">
        <v>179</v>
      </c>
      <c r="E99" s="0" t="n">
        <v>0</v>
      </c>
      <c r="F99" s="0" t="n">
        <v>0.333333333</v>
      </c>
      <c r="G99" s="0" t="n">
        <v>0.244897959</v>
      </c>
      <c r="H99" s="0" t="s">
        <v>129</v>
      </c>
      <c r="I99" s="0" t="n">
        <v>0.613993741</v>
      </c>
      <c r="J99" s="0" t="n">
        <v>0.279144814</v>
      </c>
      <c r="K99" s="0" t="n">
        <v>0.236155294</v>
      </c>
      <c r="L99" s="0" t="n">
        <v>1.614648993</v>
      </c>
      <c r="M99" s="0" t="n">
        <v>0.856775616</v>
      </c>
      <c r="N99" s="0" t="n">
        <v>0.664023844</v>
      </c>
      <c r="O99" s="0" t="n">
        <v>1.5460218</v>
      </c>
      <c r="P99" s="0" t="n">
        <f aca="false">AVERAGE(I99:O99)</f>
        <v>0.830109157428572</v>
      </c>
      <c r="Q99" s="0" t="n">
        <f aca="false">(STDEV(I99:O99))/P99*100</f>
        <v>67.0614591559929</v>
      </c>
      <c r="R99" s="0" t="s">
        <v>129</v>
      </c>
      <c r="AB99" s="0" t="n">
        <v>1</v>
      </c>
      <c r="AC99" s="0" t="n">
        <v>1</v>
      </c>
      <c r="AG99" s="0" t="s">
        <v>129</v>
      </c>
      <c r="AH99" s="0" t="s">
        <v>31</v>
      </c>
      <c r="AI99" s="0" t="s">
        <v>31</v>
      </c>
      <c r="AJ99" s="0" t="s">
        <v>31</v>
      </c>
      <c r="AK99" s="0" t="s">
        <v>31</v>
      </c>
      <c r="AL99" s="0" t="s">
        <v>31</v>
      </c>
      <c r="AM99" s="0" t="s">
        <v>31</v>
      </c>
      <c r="AN99" s="0" t="s">
        <v>31</v>
      </c>
      <c r="AO99" s="0" t="s">
        <v>31</v>
      </c>
      <c r="AP99" s="0" t="s">
        <v>31</v>
      </c>
      <c r="AQ99" s="0" t="s">
        <v>32</v>
      </c>
      <c r="AR99" s="0" t="s">
        <v>32</v>
      </c>
      <c r="AS99" s="0" t="s">
        <v>31</v>
      </c>
      <c r="AT99" s="0" t="s">
        <v>31</v>
      </c>
      <c r="AU99" s="0" t="s">
        <v>31</v>
      </c>
    </row>
    <row r="100" customFormat="false" ht="15" hidden="false" customHeight="false" outlineLevel="0" collapsed="false">
      <c r="A100" s="0" t="s">
        <v>130</v>
      </c>
      <c r="B100" s="0" t="n">
        <v>34</v>
      </c>
      <c r="C100" s="0" t="n">
        <v>0</v>
      </c>
      <c r="D100" s="0" t="n">
        <v>34</v>
      </c>
      <c r="E100" s="0" t="n">
        <v>0.0625</v>
      </c>
      <c r="F100" s="0" t="n">
        <v>0.03562341</v>
      </c>
      <c r="G100" s="0" t="n">
        <v>0.037647059</v>
      </c>
      <c r="H100" s="0" t="s">
        <v>130</v>
      </c>
      <c r="I100" s="0" t="n">
        <v>4.551116073</v>
      </c>
      <c r="J100" s="0" t="n">
        <v>0.145711956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1.114448336</v>
      </c>
      <c r="P100" s="0" t="n">
        <f aca="false">AVERAGE(I100:O100)</f>
        <v>0.830182337857143</v>
      </c>
      <c r="Q100" s="0" t="n">
        <f aca="false">(STDEV(I100:O100))/P100*100</f>
        <v>203.658013513233</v>
      </c>
      <c r="R100" s="0" t="s">
        <v>130</v>
      </c>
      <c r="AF100" s="0" t="n">
        <v>1</v>
      </c>
      <c r="AG100" s="0" t="s">
        <v>130</v>
      </c>
      <c r="AH100" s="0" t="s">
        <v>31</v>
      </c>
      <c r="AI100" s="0" t="s">
        <v>31</v>
      </c>
      <c r="AJ100" s="0" t="s">
        <v>31</v>
      </c>
      <c r="AK100" s="0" t="s">
        <v>31</v>
      </c>
      <c r="AL100" s="0" t="s">
        <v>31</v>
      </c>
      <c r="AM100" s="0" t="s">
        <v>31</v>
      </c>
      <c r="AN100" s="0" t="s">
        <v>31</v>
      </c>
      <c r="AO100" s="0" t="s">
        <v>31</v>
      </c>
      <c r="AP100" s="0" t="s">
        <v>31</v>
      </c>
      <c r="AQ100" s="0" t="s">
        <v>31</v>
      </c>
      <c r="AR100" s="0" t="s">
        <v>31</v>
      </c>
      <c r="AS100" s="0" t="s">
        <v>31</v>
      </c>
      <c r="AT100" s="0" t="s">
        <v>31</v>
      </c>
      <c r="AU100" s="0" t="s">
        <v>32</v>
      </c>
    </row>
    <row r="101" customFormat="false" ht="15" hidden="false" customHeight="false" outlineLevel="0" collapsed="false">
      <c r="A101" s="0" t="s">
        <v>131</v>
      </c>
      <c r="B101" s="0" t="n">
        <v>18</v>
      </c>
      <c r="C101" s="0" t="n">
        <v>3</v>
      </c>
      <c r="D101" s="0" t="n">
        <v>21</v>
      </c>
      <c r="E101" s="0" t="n">
        <v>0.05</v>
      </c>
      <c r="F101" s="0" t="n">
        <v>0</v>
      </c>
      <c r="G101" s="0" t="n">
        <v>0.043478261</v>
      </c>
      <c r="H101" s="0" t="s">
        <v>131</v>
      </c>
      <c r="I101" s="0" t="n">
        <v>0.554776071</v>
      </c>
      <c r="J101" s="0" t="n">
        <v>2.269999961</v>
      </c>
      <c r="K101" s="0" t="n">
        <v>1.493652268</v>
      </c>
      <c r="L101" s="0" t="n">
        <v>0.208417346</v>
      </c>
      <c r="M101" s="0" t="n">
        <v>0.387071217</v>
      </c>
      <c r="N101" s="0" t="n">
        <v>0.171423124</v>
      </c>
      <c r="O101" s="0" t="n">
        <v>0.931275399</v>
      </c>
      <c r="P101" s="0" t="n">
        <f aca="false">AVERAGE(I101:O101)</f>
        <v>0.859516483714286</v>
      </c>
      <c r="Q101" s="0" t="n">
        <f aca="false">(STDEV(I101:O101))/P101*100</f>
        <v>90.2478152096476</v>
      </c>
      <c r="R101" s="0" t="s">
        <v>131</v>
      </c>
      <c r="AA101" s="0" t="n">
        <v>1</v>
      </c>
      <c r="AG101" s="0" t="s">
        <v>131</v>
      </c>
      <c r="AH101" s="0" t="s">
        <v>31</v>
      </c>
      <c r="AI101" s="0" t="s">
        <v>31</v>
      </c>
      <c r="AJ101" s="0" t="s">
        <v>31</v>
      </c>
      <c r="AK101" s="0" t="s">
        <v>31</v>
      </c>
      <c r="AL101" s="0" t="s">
        <v>31</v>
      </c>
      <c r="AM101" s="0" t="s">
        <v>31</v>
      </c>
      <c r="AN101" s="0" t="s">
        <v>31</v>
      </c>
      <c r="AO101" s="0" t="s">
        <v>31</v>
      </c>
      <c r="AP101" s="0" t="s">
        <v>32</v>
      </c>
      <c r="AQ101" s="0" t="s">
        <v>31</v>
      </c>
      <c r="AR101" s="0" t="s">
        <v>31</v>
      </c>
      <c r="AS101" s="0" t="s">
        <v>31</v>
      </c>
      <c r="AT101" s="0" t="s">
        <v>31</v>
      </c>
      <c r="AU101" s="0" t="s">
        <v>31</v>
      </c>
    </row>
    <row r="102" customFormat="false" ht="15" hidden="false" customHeight="false" outlineLevel="0" collapsed="false">
      <c r="A102" s="0" t="s">
        <v>132</v>
      </c>
      <c r="B102" s="0" t="n">
        <v>34</v>
      </c>
      <c r="C102" s="0" t="n">
        <v>7</v>
      </c>
      <c r="D102" s="0" t="n">
        <v>41</v>
      </c>
      <c r="E102" s="0" t="n">
        <v>0.025641026</v>
      </c>
      <c r="F102" s="0" t="n">
        <v>0.01285347</v>
      </c>
      <c r="G102" s="0" t="n">
        <v>0.015810277</v>
      </c>
      <c r="H102" s="0" t="s">
        <v>132</v>
      </c>
      <c r="I102" s="0" t="n">
        <v>0.74903411</v>
      </c>
      <c r="J102" s="0" t="n">
        <v>0.773952911</v>
      </c>
      <c r="K102" s="0" t="n">
        <v>0.589284707</v>
      </c>
      <c r="L102" s="0" t="n">
        <v>0.383721657</v>
      </c>
      <c r="M102" s="0" t="n">
        <v>0.316731173</v>
      </c>
      <c r="N102" s="0" t="n">
        <v>2.630089993</v>
      </c>
      <c r="O102" s="0" t="n">
        <v>0.694001182</v>
      </c>
      <c r="P102" s="0" t="n">
        <f aca="false">AVERAGE(I102:O102)</f>
        <v>0.876687961857143</v>
      </c>
      <c r="Q102" s="0" t="n">
        <f aca="false">(STDEV(I102:O102))/P102*100</f>
        <v>90.4626724421757</v>
      </c>
      <c r="R102" s="0" t="s">
        <v>132</v>
      </c>
      <c r="AA102" s="0" t="n">
        <v>1</v>
      </c>
      <c r="AG102" s="0" t="s">
        <v>132</v>
      </c>
      <c r="AH102" s="0" t="s">
        <v>31</v>
      </c>
      <c r="AI102" s="0" t="s">
        <v>31</v>
      </c>
      <c r="AJ102" s="0" t="s">
        <v>31</v>
      </c>
      <c r="AK102" s="0" t="s">
        <v>31</v>
      </c>
      <c r="AL102" s="0" t="s">
        <v>31</v>
      </c>
      <c r="AM102" s="0" t="s">
        <v>31</v>
      </c>
      <c r="AN102" s="0" t="s">
        <v>31</v>
      </c>
      <c r="AO102" s="0" t="s">
        <v>31</v>
      </c>
      <c r="AP102" s="0" t="s">
        <v>32</v>
      </c>
      <c r="AQ102" s="0" t="s">
        <v>31</v>
      </c>
      <c r="AR102" s="0" t="s">
        <v>31</v>
      </c>
      <c r="AS102" s="0" t="s">
        <v>31</v>
      </c>
      <c r="AT102" s="0" t="s">
        <v>31</v>
      </c>
      <c r="AU102" s="0" t="s">
        <v>31</v>
      </c>
    </row>
    <row r="103" customFormat="false" ht="15" hidden="false" customHeight="false" outlineLevel="0" collapsed="false">
      <c r="A103" s="0" t="s">
        <v>133</v>
      </c>
      <c r="B103" s="0" t="n">
        <v>80</v>
      </c>
      <c r="C103" s="0" t="n">
        <v>1</v>
      </c>
      <c r="D103" s="0" t="n">
        <v>81</v>
      </c>
      <c r="E103" s="0" t="n">
        <v>0</v>
      </c>
      <c r="F103" s="0" t="n">
        <v>0.142857143</v>
      </c>
      <c r="G103" s="0" t="n">
        <v>0.072463768</v>
      </c>
      <c r="H103" s="0" t="s">
        <v>133</v>
      </c>
      <c r="I103" s="0" t="n">
        <v>5.173770382</v>
      </c>
      <c r="J103" s="0" t="n">
        <v>0.091170233</v>
      </c>
      <c r="K103" s="0" t="n">
        <v>0.077129619</v>
      </c>
      <c r="L103" s="0" t="n">
        <v>0.075336178</v>
      </c>
      <c r="M103" s="0" t="n">
        <v>0</v>
      </c>
      <c r="N103" s="0" t="n">
        <v>0.030981978</v>
      </c>
      <c r="O103" s="0" t="n">
        <v>0.697297032</v>
      </c>
      <c r="P103" s="0" t="n">
        <f aca="false">AVERAGE(I103:O103)</f>
        <v>0.877955060285714</v>
      </c>
      <c r="Q103" s="0" t="n">
        <f aca="false">(STDEV(I103:O103))/P103*100</f>
        <v>217.505194289805</v>
      </c>
      <c r="R103" s="0" t="s">
        <v>133</v>
      </c>
      <c r="AA103" s="0" t="n">
        <v>1</v>
      </c>
      <c r="AG103" s="0" t="s">
        <v>133</v>
      </c>
      <c r="AH103" s="0" t="s">
        <v>31</v>
      </c>
      <c r="AI103" s="0" t="s">
        <v>31</v>
      </c>
      <c r="AJ103" s="0" t="s">
        <v>31</v>
      </c>
      <c r="AK103" s="0" t="s">
        <v>31</v>
      </c>
      <c r="AL103" s="0" t="s">
        <v>31</v>
      </c>
      <c r="AM103" s="0" t="s">
        <v>31</v>
      </c>
      <c r="AN103" s="0" t="s">
        <v>31</v>
      </c>
      <c r="AO103" s="0" t="s">
        <v>31</v>
      </c>
      <c r="AP103" s="0" t="s">
        <v>32</v>
      </c>
      <c r="AQ103" s="0" t="s">
        <v>31</v>
      </c>
      <c r="AR103" s="0" t="s">
        <v>31</v>
      </c>
      <c r="AS103" s="0" t="s">
        <v>31</v>
      </c>
      <c r="AT103" s="0" t="s">
        <v>31</v>
      </c>
      <c r="AU103" s="0" t="s">
        <v>31</v>
      </c>
    </row>
    <row r="104" customFormat="false" ht="15" hidden="false" customHeight="false" outlineLevel="0" collapsed="false">
      <c r="A104" s="0" t="s">
        <v>134</v>
      </c>
      <c r="B104" s="0" t="n">
        <v>21</v>
      </c>
      <c r="C104" s="0" t="n">
        <v>72</v>
      </c>
      <c r="D104" s="0" t="n">
        <v>93</v>
      </c>
      <c r="E104" s="0" t="n">
        <v>0.209876543</v>
      </c>
      <c r="F104" s="0" t="n">
        <v>0.148148148</v>
      </c>
      <c r="G104" s="0" t="n">
        <v>0.164983165</v>
      </c>
      <c r="H104" s="0" t="s">
        <v>134</v>
      </c>
      <c r="I104" s="0" t="n">
        <v>1.147803825</v>
      </c>
      <c r="J104" s="0" t="n">
        <v>1.020981717</v>
      </c>
      <c r="K104" s="0" t="n">
        <v>1.199647329</v>
      </c>
      <c r="L104" s="0" t="n">
        <v>0.140610333</v>
      </c>
      <c r="M104" s="0" t="n">
        <v>0.232124901</v>
      </c>
      <c r="N104" s="0" t="n">
        <v>2.081734243</v>
      </c>
      <c r="O104" s="0" t="n">
        <v>0.35902398</v>
      </c>
      <c r="P104" s="0" t="n">
        <f aca="false">AVERAGE(I104:O104)</f>
        <v>0.883132332571429</v>
      </c>
      <c r="Q104" s="0" t="n">
        <f aca="false">(STDEV(I104:O104))/P104*100</f>
        <v>78.3920381890464</v>
      </c>
      <c r="R104" s="0" t="s">
        <v>134</v>
      </c>
      <c r="AC104" s="0" t="n">
        <v>1</v>
      </c>
      <c r="AG104" s="0" t="s">
        <v>134</v>
      </c>
      <c r="AH104" s="0" t="s">
        <v>31</v>
      </c>
      <c r="AI104" s="0" t="s">
        <v>31</v>
      </c>
      <c r="AJ104" s="0" t="s">
        <v>31</v>
      </c>
      <c r="AK104" s="0" t="s">
        <v>31</v>
      </c>
      <c r="AL104" s="0" t="s">
        <v>31</v>
      </c>
      <c r="AM104" s="0" t="s">
        <v>31</v>
      </c>
      <c r="AN104" s="0" t="s">
        <v>31</v>
      </c>
      <c r="AO104" s="0" t="s">
        <v>31</v>
      </c>
      <c r="AP104" s="0" t="s">
        <v>31</v>
      </c>
      <c r="AQ104" s="0" t="s">
        <v>31</v>
      </c>
      <c r="AR104" s="0" t="s">
        <v>32</v>
      </c>
      <c r="AS104" s="0" t="s">
        <v>31</v>
      </c>
      <c r="AT104" s="0" t="s">
        <v>31</v>
      </c>
      <c r="AU104" s="0" t="s">
        <v>31</v>
      </c>
    </row>
    <row r="105" customFormat="false" ht="15" hidden="false" customHeight="false" outlineLevel="0" collapsed="false">
      <c r="A105" s="0" t="s">
        <v>135</v>
      </c>
      <c r="B105" s="0" t="n">
        <v>76</v>
      </c>
      <c r="C105" s="0" t="n">
        <v>99</v>
      </c>
      <c r="D105" s="0" t="n">
        <v>175</v>
      </c>
      <c r="E105" s="0" t="n">
        <v>0</v>
      </c>
      <c r="F105" s="0" t="n">
        <v>0.023255814</v>
      </c>
      <c r="G105" s="0" t="n">
        <v>0.013274336</v>
      </c>
      <c r="H105" s="0" t="s">
        <v>135</v>
      </c>
      <c r="I105" s="0" t="n">
        <v>0.876518384</v>
      </c>
      <c r="J105" s="0" t="n">
        <v>1.432103846</v>
      </c>
      <c r="K105" s="0" t="n">
        <v>0.842819898</v>
      </c>
      <c r="L105" s="0" t="n">
        <v>0.1800799</v>
      </c>
      <c r="M105" s="0" t="n">
        <v>1.911103504</v>
      </c>
      <c r="N105" s="0" t="n">
        <v>1.057968531</v>
      </c>
      <c r="O105" s="0" t="n">
        <v>0.180636752</v>
      </c>
      <c r="P105" s="0" t="n">
        <f aca="false">AVERAGE(I105:O105)</f>
        <v>0.925890116428571</v>
      </c>
      <c r="Q105" s="0" t="n">
        <f aca="false">(STDEV(I105:O105))/P105*100</f>
        <v>67.8124640604668</v>
      </c>
      <c r="R105" s="0" t="s">
        <v>135</v>
      </c>
      <c r="AD105" s="0" t="n">
        <v>1</v>
      </c>
      <c r="AG105" s="0" t="s">
        <v>135</v>
      </c>
      <c r="AH105" s="0" t="s">
        <v>31</v>
      </c>
      <c r="AI105" s="0" t="s">
        <v>31</v>
      </c>
      <c r="AJ105" s="0" t="s">
        <v>31</v>
      </c>
      <c r="AK105" s="0" t="s">
        <v>31</v>
      </c>
      <c r="AL105" s="0" t="s">
        <v>31</v>
      </c>
      <c r="AM105" s="0" t="s">
        <v>31</v>
      </c>
      <c r="AN105" s="0" t="s">
        <v>31</v>
      </c>
      <c r="AO105" s="0" t="s">
        <v>31</v>
      </c>
      <c r="AP105" s="0" t="s">
        <v>31</v>
      </c>
      <c r="AQ105" s="0" t="s">
        <v>31</v>
      </c>
      <c r="AR105" s="0" t="s">
        <v>31</v>
      </c>
      <c r="AS105" s="0" t="s">
        <v>32</v>
      </c>
      <c r="AT105" s="0" t="s">
        <v>31</v>
      </c>
      <c r="AU105" s="0" t="s">
        <v>31</v>
      </c>
    </row>
    <row r="106" customFormat="false" ht="15" hidden="false" customHeight="false" outlineLevel="0" collapsed="false">
      <c r="A106" s="0" t="s">
        <v>136</v>
      </c>
      <c r="B106" s="0" t="n">
        <v>7</v>
      </c>
      <c r="C106" s="0" t="n">
        <v>10</v>
      </c>
      <c r="D106" s="0" t="n">
        <v>17</v>
      </c>
      <c r="E106" s="0" t="n">
        <v>0</v>
      </c>
      <c r="F106" s="0" t="n">
        <v>0.104046243</v>
      </c>
      <c r="G106" s="0" t="n">
        <v>0.086956522</v>
      </c>
      <c r="H106" s="0" t="s">
        <v>136</v>
      </c>
      <c r="I106" s="0" t="n">
        <v>4.408371871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2.09229521</v>
      </c>
      <c r="P106" s="0" t="n">
        <f aca="false">AVERAGE(I106:O106)</f>
        <v>0.928666725857143</v>
      </c>
      <c r="Q106" s="0" t="n">
        <f aca="false">(STDEV(I106:O106))/P106*100</f>
        <v>185.337391659357</v>
      </c>
      <c r="R106" s="0" t="s">
        <v>136</v>
      </c>
      <c r="X106" s="0" t="n">
        <v>1</v>
      </c>
      <c r="Z106" s="0" t="n">
        <v>1</v>
      </c>
      <c r="AG106" s="0" t="s">
        <v>136</v>
      </c>
      <c r="AH106" s="0" t="s">
        <v>31</v>
      </c>
      <c r="AI106" s="0" t="s">
        <v>31</v>
      </c>
      <c r="AJ106" s="0" t="s">
        <v>31</v>
      </c>
      <c r="AK106" s="0" t="s">
        <v>31</v>
      </c>
      <c r="AL106" s="0" t="s">
        <v>31</v>
      </c>
      <c r="AM106" s="0" t="s">
        <v>32</v>
      </c>
      <c r="AN106" s="0" t="s">
        <v>31</v>
      </c>
      <c r="AO106" s="0" t="s">
        <v>32</v>
      </c>
      <c r="AP106" s="0" t="s">
        <v>31</v>
      </c>
      <c r="AQ106" s="0" t="s">
        <v>31</v>
      </c>
      <c r="AR106" s="0" t="s">
        <v>31</v>
      </c>
      <c r="AS106" s="0" t="s">
        <v>31</v>
      </c>
      <c r="AT106" s="0" t="s">
        <v>31</v>
      </c>
      <c r="AU106" s="0" t="s">
        <v>31</v>
      </c>
    </row>
    <row r="107" customFormat="false" ht="15" hidden="false" customHeight="false" outlineLevel="0" collapsed="false">
      <c r="A107" s="0" t="s">
        <v>137</v>
      </c>
      <c r="B107" s="0" t="n">
        <v>37</v>
      </c>
      <c r="C107" s="0" t="n">
        <v>0</v>
      </c>
      <c r="D107" s="0" t="n">
        <v>37</v>
      </c>
      <c r="E107" s="0" t="n">
        <v>0.833333333</v>
      </c>
      <c r="F107" s="0" t="n">
        <v>0</v>
      </c>
      <c r="G107" s="0" t="n">
        <v>0.666666667</v>
      </c>
      <c r="H107" s="0" t="s">
        <v>137</v>
      </c>
      <c r="I107" s="0" t="n">
        <v>0.872146721</v>
      </c>
      <c r="J107" s="0" t="n">
        <v>1.363006349</v>
      </c>
      <c r="K107" s="0" t="n">
        <v>0.366894634</v>
      </c>
      <c r="L107" s="0" t="n">
        <v>0.204779138</v>
      </c>
      <c r="M107" s="0" t="n">
        <v>0.44370009</v>
      </c>
      <c r="N107" s="0" t="n">
        <v>1.642199332</v>
      </c>
      <c r="O107" s="0" t="n">
        <v>1.699320483</v>
      </c>
      <c r="P107" s="0" t="n">
        <f aca="false">AVERAGE(I107:O107)</f>
        <v>0.941720963857143</v>
      </c>
      <c r="Q107" s="0" t="n">
        <f aca="false">(STDEV(I107:O107))/P107*100</f>
        <v>66.717107055547</v>
      </c>
      <c r="R107" s="0" t="s">
        <v>137</v>
      </c>
      <c r="AD107" s="0" t="n">
        <v>1</v>
      </c>
      <c r="AG107" s="0" t="s">
        <v>137</v>
      </c>
      <c r="AH107" s="0" t="s">
        <v>31</v>
      </c>
      <c r="AI107" s="0" t="s">
        <v>31</v>
      </c>
      <c r="AJ107" s="0" t="s">
        <v>31</v>
      </c>
      <c r="AK107" s="0" t="s">
        <v>31</v>
      </c>
      <c r="AL107" s="0" t="s">
        <v>31</v>
      </c>
      <c r="AM107" s="0" t="s">
        <v>31</v>
      </c>
      <c r="AN107" s="0" t="s">
        <v>31</v>
      </c>
      <c r="AO107" s="0" t="s">
        <v>31</v>
      </c>
      <c r="AP107" s="0" t="s">
        <v>31</v>
      </c>
      <c r="AQ107" s="0" t="s">
        <v>31</v>
      </c>
      <c r="AR107" s="0" t="s">
        <v>31</v>
      </c>
      <c r="AS107" s="0" t="s">
        <v>32</v>
      </c>
      <c r="AT107" s="0" t="s">
        <v>31</v>
      </c>
      <c r="AU107" s="0" t="s">
        <v>31</v>
      </c>
    </row>
    <row r="108" customFormat="false" ht="15" hidden="false" customHeight="false" outlineLevel="0" collapsed="false">
      <c r="A108" s="0" t="s">
        <v>138</v>
      </c>
      <c r="B108" s="0" t="n">
        <v>74</v>
      </c>
      <c r="C108" s="0" t="n">
        <v>356</v>
      </c>
      <c r="D108" s="0" t="n">
        <v>430</v>
      </c>
      <c r="E108" s="0" t="n">
        <v>0</v>
      </c>
      <c r="F108" s="0" t="n">
        <v>0.08974359</v>
      </c>
      <c r="G108" s="0" t="n">
        <v>0.061946903</v>
      </c>
      <c r="H108" s="0" t="s">
        <v>138</v>
      </c>
      <c r="I108" s="0" t="n">
        <v>0.555288566</v>
      </c>
      <c r="J108" s="0" t="n">
        <v>0.459009487</v>
      </c>
      <c r="K108" s="0" t="n">
        <v>3.106560177</v>
      </c>
      <c r="L108" s="0" t="n">
        <v>0.331879354</v>
      </c>
      <c r="M108" s="0" t="n">
        <v>0</v>
      </c>
      <c r="N108" s="0" t="n">
        <v>1.091882164</v>
      </c>
      <c r="O108" s="0" t="n">
        <v>1.059245113</v>
      </c>
      <c r="P108" s="0" t="n">
        <f aca="false">AVERAGE(I108:O108)</f>
        <v>0.943409265857143</v>
      </c>
      <c r="Q108" s="0" t="n">
        <f aca="false">(STDEV(I108:O108))/P108*100</f>
        <v>109.166095530955</v>
      </c>
      <c r="R108" s="0" t="s">
        <v>138</v>
      </c>
      <c r="AC108" s="0" t="n">
        <v>1</v>
      </c>
      <c r="AG108" s="0" t="s">
        <v>138</v>
      </c>
      <c r="AH108" s="0" t="s">
        <v>31</v>
      </c>
      <c r="AI108" s="0" t="s">
        <v>31</v>
      </c>
      <c r="AJ108" s="0" t="s">
        <v>31</v>
      </c>
      <c r="AK108" s="0" t="s">
        <v>31</v>
      </c>
      <c r="AL108" s="0" t="s">
        <v>31</v>
      </c>
      <c r="AM108" s="0" t="s">
        <v>31</v>
      </c>
      <c r="AN108" s="0" t="s">
        <v>31</v>
      </c>
      <c r="AO108" s="0" t="s">
        <v>31</v>
      </c>
      <c r="AP108" s="0" t="s">
        <v>31</v>
      </c>
      <c r="AQ108" s="0" t="s">
        <v>31</v>
      </c>
      <c r="AR108" s="0" t="s">
        <v>32</v>
      </c>
      <c r="AS108" s="0" t="s">
        <v>31</v>
      </c>
      <c r="AT108" s="0" t="s">
        <v>31</v>
      </c>
      <c r="AU108" s="0" t="s">
        <v>31</v>
      </c>
    </row>
    <row r="109" customFormat="false" ht="15" hidden="false" customHeight="false" outlineLevel="0" collapsed="false">
      <c r="A109" s="0" t="s">
        <v>139</v>
      </c>
      <c r="B109" s="0" t="n">
        <v>71</v>
      </c>
      <c r="C109" s="0" t="n">
        <v>1</v>
      </c>
      <c r="D109" s="0" t="n">
        <v>72</v>
      </c>
      <c r="E109" s="0" t="n">
        <v>0</v>
      </c>
      <c r="F109" s="0" t="n">
        <v>0.046511628</v>
      </c>
      <c r="G109" s="0" t="n">
        <v>0.043478261</v>
      </c>
      <c r="H109" s="0" t="s">
        <v>139</v>
      </c>
      <c r="I109" s="0" t="n">
        <v>0.353365451</v>
      </c>
      <c r="J109" s="0" t="n">
        <v>2.524552176</v>
      </c>
      <c r="K109" s="0" t="n">
        <v>1.990140114</v>
      </c>
      <c r="L109" s="0" t="n">
        <v>0.094822673</v>
      </c>
      <c r="M109" s="0" t="n">
        <v>0.587013317</v>
      </c>
      <c r="N109" s="0" t="n">
        <v>0.155983166</v>
      </c>
      <c r="O109" s="0" t="n">
        <v>0.907924383</v>
      </c>
      <c r="P109" s="0" t="n">
        <f aca="false">AVERAGE(I109:O109)</f>
        <v>0.944828754285714</v>
      </c>
      <c r="Q109" s="0" t="n">
        <f aca="false">(STDEV(I109:O109))/P109*100</f>
        <v>100.52143608</v>
      </c>
      <c r="R109" s="0" t="s">
        <v>139</v>
      </c>
      <c r="AA109" s="0" t="n">
        <v>1</v>
      </c>
      <c r="AG109" s="0" t="s">
        <v>139</v>
      </c>
      <c r="AH109" s="0" t="s">
        <v>31</v>
      </c>
      <c r="AI109" s="0" t="s">
        <v>31</v>
      </c>
      <c r="AJ109" s="0" t="s">
        <v>31</v>
      </c>
      <c r="AK109" s="0" t="s">
        <v>31</v>
      </c>
      <c r="AL109" s="0" t="s">
        <v>31</v>
      </c>
      <c r="AM109" s="0" t="s">
        <v>31</v>
      </c>
      <c r="AN109" s="0" t="s">
        <v>31</v>
      </c>
      <c r="AO109" s="0" t="s">
        <v>31</v>
      </c>
      <c r="AP109" s="0" t="s">
        <v>32</v>
      </c>
      <c r="AQ109" s="0" t="s">
        <v>31</v>
      </c>
      <c r="AR109" s="0" t="s">
        <v>31</v>
      </c>
      <c r="AS109" s="0" t="s">
        <v>31</v>
      </c>
      <c r="AT109" s="0" t="s">
        <v>31</v>
      </c>
      <c r="AU109" s="0" t="s">
        <v>31</v>
      </c>
    </row>
    <row r="110" customFormat="false" ht="15" hidden="false" customHeight="false" outlineLevel="0" collapsed="false">
      <c r="A110" s="0" t="s">
        <v>140</v>
      </c>
      <c r="B110" s="0" t="n">
        <v>36</v>
      </c>
      <c r="C110" s="0" t="n">
        <v>6</v>
      </c>
      <c r="D110" s="0" t="n">
        <v>42</v>
      </c>
      <c r="E110" s="0" t="n">
        <v>0.4375</v>
      </c>
      <c r="F110" s="0" t="s">
        <v>0</v>
      </c>
      <c r="G110" s="0" t="n">
        <v>0.4375</v>
      </c>
      <c r="H110" s="0" t="s">
        <v>140</v>
      </c>
      <c r="I110" s="0" t="n">
        <v>0.562871516</v>
      </c>
      <c r="J110" s="0" t="n">
        <v>1.172887438</v>
      </c>
      <c r="K110" s="0" t="n">
        <v>0.76674455</v>
      </c>
      <c r="L110" s="0" t="n">
        <v>1.365670316</v>
      </c>
      <c r="M110" s="0" t="n">
        <v>0.218177482</v>
      </c>
      <c r="N110" s="0" t="n">
        <v>0</v>
      </c>
      <c r="O110" s="0" t="n">
        <v>2.615250857</v>
      </c>
      <c r="P110" s="0" t="n">
        <f aca="false">AVERAGE(I110:O110)</f>
        <v>0.957371737</v>
      </c>
      <c r="Q110" s="0" t="n">
        <f aca="false">(STDEV(I110:O110))/P110*100</f>
        <v>91.623636261506</v>
      </c>
      <c r="R110" s="0" t="s">
        <v>140</v>
      </c>
      <c r="Y110" s="0" t="n">
        <v>1</v>
      </c>
      <c r="AE110" s="0" t="n">
        <v>1</v>
      </c>
      <c r="AG110" s="0" t="s">
        <v>140</v>
      </c>
      <c r="AH110" s="0" t="s">
        <v>31</v>
      </c>
      <c r="AI110" s="0" t="s">
        <v>31</v>
      </c>
      <c r="AJ110" s="0" t="s">
        <v>31</v>
      </c>
      <c r="AK110" s="0" t="s">
        <v>31</v>
      </c>
      <c r="AL110" s="0" t="s">
        <v>31</v>
      </c>
      <c r="AM110" s="0" t="s">
        <v>31</v>
      </c>
      <c r="AN110" s="0" t="s">
        <v>32</v>
      </c>
      <c r="AO110" s="0" t="s">
        <v>31</v>
      </c>
      <c r="AP110" s="0" t="s">
        <v>31</v>
      </c>
      <c r="AQ110" s="0" t="s">
        <v>31</v>
      </c>
      <c r="AR110" s="0" t="s">
        <v>31</v>
      </c>
      <c r="AS110" s="0" t="s">
        <v>31</v>
      </c>
      <c r="AT110" s="0" t="s">
        <v>32</v>
      </c>
      <c r="AU110" s="0" t="s">
        <v>31</v>
      </c>
    </row>
    <row r="111" customFormat="false" ht="15" hidden="false" customHeight="false" outlineLevel="0" collapsed="false">
      <c r="A111" s="0" t="s">
        <v>141</v>
      </c>
      <c r="B111" s="0" t="n">
        <v>52</v>
      </c>
      <c r="C111" s="0" t="n">
        <v>125</v>
      </c>
      <c r="D111" s="0" t="n">
        <v>177</v>
      </c>
      <c r="E111" s="0" t="n">
        <v>0.034482759</v>
      </c>
      <c r="F111" s="0" t="s">
        <v>0</v>
      </c>
      <c r="G111" s="0" t="n">
        <v>0.034482759</v>
      </c>
      <c r="H111" s="0" t="s">
        <v>141</v>
      </c>
      <c r="I111" s="0" t="n">
        <v>0.928817728</v>
      </c>
      <c r="J111" s="0" t="n">
        <v>1.266827174</v>
      </c>
      <c r="K111" s="0" t="n">
        <v>1.369433109</v>
      </c>
      <c r="L111" s="0" t="n">
        <v>0.058156115</v>
      </c>
      <c r="M111" s="0" t="n">
        <v>0</v>
      </c>
      <c r="N111" s="0" t="n">
        <v>1.195834118</v>
      </c>
      <c r="O111" s="0" t="n">
        <v>2.004635309</v>
      </c>
      <c r="P111" s="0" t="n">
        <f aca="false">AVERAGE(I111:O111)</f>
        <v>0.974814793285714</v>
      </c>
      <c r="Q111" s="0" t="n">
        <f aca="false">(STDEV(I111:O111))/P111*100</f>
        <v>74.2464439838372</v>
      </c>
      <c r="R111" s="0" t="s">
        <v>141</v>
      </c>
      <c r="AD111" s="0" t="n">
        <v>1</v>
      </c>
      <c r="AG111" s="0" t="s">
        <v>141</v>
      </c>
      <c r="AH111" s="0" t="s">
        <v>31</v>
      </c>
      <c r="AI111" s="0" t="s">
        <v>31</v>
      </c>
      <c r="AJ111" s="0" t="s">
        <v>31</v>
      </c>
      <c r="AK111" s="0" t="s">
        <v>31</v>
      </c>
      <c r="AL111" s="0" t="s">
        <v>31</v>
      </c>
      <c r="AM111" s="0" t="s">
        <v>31</v>
      </c>
      <c r="AN111" s="0" t="s">
        <v>31</v>
      </c>
      <c r="AO111" s="0" t="s">
        <v>31</v>
      </c>
      <c r="AP111" s="0" t="s">
        <v>31</v>
      </c>
      <c r="AQ111" s="0" t="s">
        <v>31</v>
      </c>
      <c r="AR111" s="0" t="s">
        <v>31</v>
      </c>
      <c r="AS111" s="0" t="s">
        <v>32</v>
      </c>
      <c r="AT111" s="0" t="s">
        <v>31</v>
      </c>
      <c r="AU111" s="0" t="s">
        <v>31</v>
      </c>
    </row>
    <row r="112" customFormat="false" ht="15" hidden="false" customHeight="false" outlineLevel="0" collapsed="false">
      <c r="A112" s="0" t="s">
        <v>142</v>
      </c>
      <c r="B112" s="0" t="n">
        <v>21</v>
      </c>
      <c r="C112" s="0" t="n">
        <v>52</v>
      </c>
      <c r="D112" s="0" t="n">
        <v>73</v>
      </c>
      <c r="E112" s="0" t="n">
        <v>0.038461538</v>
      </c>
      <c r="F112" s="0" t="n">
        <v>0</v>
      </c>
      <c r="G112" s="0" t="n">
        <v>0.035714286</v>
      </c>
      <c r="H112" s="0" t="s">
        <v>142</v>
      </c>
      <c r="I112" s="0" t="n">
        <v>1.031046094</v>
      </c>
      <c r="J112" s="0" t="n">
        <v>2.578139368</v>
      </c>
      <c r="K112" s="0" t="n">
        <v>0.198281332</v>
      </c>
      <c r="L112" s="0" t="n">
        <v>1.549366689</v>
      </c>
      <c r="M112" s="0" t="n">
        <v>0</v>
      </c>
      <c r="N112" s="0" t="n">
        <v>0.557529454</v>
      </c>
      <c r="O112" s="0" t="n">
        <v>0.927196363</v>
      </c>
      <c r="P112" s="0" t="n">
        <f aca="false">AVERAGE(I112:O112)</f>
        <v>0.977365614285714</v>
      </c>
      <c r="Q112" s="0" t="n">
        <f aca="false">(STDEV(I112:O112))/P112*100</f>
        <v>89.9132538018275</v>
      </c>
      <c r="R112" s="0" t="s">
        <v>142</v>
      </c>
      <c r="AD112" s="0" t="n">
        <v>1</v>
      </c>
      <c r="AG112" s="0" t="s">
        <v>142</v>
      </c>
      <c r="AH112" s="0" t="s">
        <v>31</v>
      </c>
      <c r="AI112" s="0" t="s">
        <v>31</v>
      </c>
      <c r="AJ112" s="0" t="s">
        <v>31</v>
      </c>
      <c r="AK112" s="0" t="s">
        <v>31</v>
      </c>
      <c r="AL112" s="0" t="s">
        <v>31</v>
      </c>
      <c r="AM112" s="0" t="s">
        <v>31</v>
      </c>
      <c r="AN112" s="0" t="s">
        <v>31</v>
      </c>
      <c r="AO112" s="0" t="s">
        <v>31</v>
      </c>
      <c r="AP112" s="0" t="s">
        <v>31</v>
      </c>
      <c r="AQ112" s="0" t="s">
        <v>31</v>
      </c>
      <c r="AR112" s="0" t="s">
        <v>31</v>
      </c>
      <c r="AS112" s="0" t="s">
        <v>32</v>
      </c>
      <c r="AT112" s="0" t="s">
        <v>31</v>
      </c>
      <c r="AU112" s="0" t="s">
        <v>31</v>
      </c>
    </row>
    <row r="113" customFormat="false" ht="15" hidden="false" customHeight="false" outlineLevel="0" collapsed="false">
      <c r="A113" s="0" t="s">
        <v>143</v>
      </c>
      <c r="B113" s="0" t="n">
        <v>103</v>
      </c>
      <c r="C113" s="0" t="n">
        <v>289</v>
      </c>
      <c r="D113" s="0" t="n">
        <v>392</v>
      </c>
      <c r="E113" s="0" t="n">
        <v>0.097560976</v>
      </c>
      <c r="F113" s="0" t="n">
        <v>0.114035088</v>
      </c>
      <c r="G113" s="0" t="n">
        <v>0.112929624</v>
      </c>
      <c r="H113" s="0" t="s">
        <v>143</v>
      </c>
      <c r="I113" s="0" t="n">
        <v>4.234142974</v>
      </c>
      <c r="J113" s="0" t="n">
        <v>1.136532424</v>
      </c>
      <c r="K113" s="0" t="n">
        <v>0.150234605</v>
      </c>
      <c r="L113" s="0" t="n">
        <v>0.176089566</v>
      </c>
      <c r="M113" s="0" t="n">
        <v>0.436043058</v>
      </c>
      <c r="N113" s="0" t="n">
        <v>0.289667095</v>
      </c>
      <c r="O113" s="0" t="n">
        <v>0.552650565</v>
      </c>
      <c r="P113" s="0" t="n">
        <f aca="false">AVERAGE(I113:O113)</f>
        <v>0.996480041</v>
      </c>
      <c r="Q113" s="0" t="n">
        <f aca="false">(STDEV(I113:O113))/P113*100</f>
        <v>147.157606874179</v>
      </c>
      <c r="R113" s="0" t="s">
        <v>143</v>
      </c>
      <c r="AF113" s="0" t="n">
        <v>1</v>
      </c>
      <c r="AG113" s="0" t="s">
        <v>143</v>
      </c>
      <c r="AH113" s="0" t="s">
        <v>31</v>
      </c>
      <c r="AI113" s="0" t="s">
        <v>31</v>
      </c>
      <c r="AJ113" s="0" t="s">
        <v>31</v>
      </c>
      <c r="AK113" s="0" t="s">
        <v>31</v>
      </c>
      <c r="AL113" s="0" t="s">
        <v>31</v>
      </c>
      <c r="AM113" s="0" t="s">
        <v>31</v>
      </c>
      <c r="AN113" s="0" t="s">
        <v>31</v>
      </c>
      <c r="AO113" s="0" t="s">
        <v>31</v>
      </c>
      <c r="AP113" s="0" t="s">
        <v>31</v>
      </c>
      <c r="AQ113" s="0" t="s">
        <v>31</v>
      </c>
      <c r="AR113" s="0" t="s">
        <v>31</v>
      </c>
      <c r="AS113" s="0" t="s">
        <v>31</v>
      </c>
      <c r="AT113" s="0" t="s">
        <v>31</v>
      </c>
      <c r="AU113" s="0" t="s">
        <v>32</v>
      </c>
    </row>
    <row r="114" customFormat="false" ht="15" hidden="false" customHeight="false" outlineLevel="0" collapsed="false">
      <c r="A114" s="0" t="s">
        <v>144</v>
      </c>
      <c r="B114" s="0" t="n">
        <v>72</v>
      </c>
      <c r="C114" s="0" t="n">
        <v>261</v>
      </c>
      <c r="D114" s="0" t="n">
        <v>333</v>
      </c>
      <c r="E114" s="0" t="n">
        <v>0</v>
      </c>
      <c r="F114" s="0" t="n">
        <v>0.009765625</v>
      </c>
      <c r="G114" s="0" t="n">
        <v>0.008726003</v>
      </c>
      <c r="H114" s="0" t="s">
        <v>144</v>
      </c>
      <c r="I114" s="0" t="n">
        <v>1.162669</v>
      </c>
      <c r="J114" s="0" t="n">
        <v>0.088098895</v>
      </c>
      <c r="K114" s="0" t="n">
        <v>4.919064536</v>
      </c>
      <c r="L114" s="0" t="n">
        <v>0.036399129</v>
      </c>
      <c r="M114" s="0" t="n">
        <v>0.18026721</v>
      </c>
      <c r="N114" s="0" t="n">
        <v>0</v>
      </c>
      <c r="O114" s="0" t="n">
        <v>0.627337114</v>
      </c>
      <c r="P114" s="0" t="n">
        <f aca="false">AVERAGE(I114:O114)</f>
        <v>1.00197655485714</v>
      </c>
      <c r="Q114" s="0" t="n">
        <f aca="false">(STDEV(I114:O114))/P114*100</f>
        <v>177.396519943467</v>
      </c>
      <c r="R114" s="0" t="s">
        <v>144</v>
      </c>
      <c r="AC114" s="0" t="n">
        <v>1</v>
      </c>
      <c r="AG114" s="0" t="s">
        <v>144</v>
      </c>
      <c r="AH114" s="0" t="s">
        <v>31</v>
      </c>
      <c r="AI114" s="0" t="s">
        <v>31</v>
      </c>
      <c r="AJ114" s="0" t="s">
        <v>31</v>
      </c>
      <c r="AK114" s="0" t="s">
        <v>31</v>
      </c>
      <c r="AL114" s="0" t="s">
        <v>31</v>
      </c>
      <c r="AM114" s="0" t="s">
        <v>31</v>
      </c>
      <c r="AN114" s="0" t="s">
        <v>31</v>
      </c>
      <c r="AO114" s="0" t="s">
        <v>31</v>
      </c>
      <c r="AP114" s="0" t="s">
        <v>31</v>
      </c>
      <c r="AQ114" s="0" t="s">
        <v>31</v>
      </c>
      <c r="AR114" s="0" t="s">
        <v>32</v>
      </c>
      <c r="AS114" s="0" t="s">
        <v>31</v>
      </c>
      <c r="AT114" s="0" t="s">
        <v>31</v>
      </c>
      <c r="AU114" s="0" t="s">
        <v>31</v>
      </c>
    </row>
    <row r="115" customFormat="false" ht="15" hidden="false" customHeight="false" outlineLevel="0" collapsed="false">
      <c r="A115" s="0" t="s">
        <v>145</v>
      </c>
      <c r="B115" s="0" t="n">
        <v>29</v>
      </c>
      <c r="C115" s="0" t="n">
        <v>0</v>
      </c>
      <c r="D115" s="0" t="n">
        <v>29</v>
      </c>
      <c r="E115" s="0" t="n">
        <v>0.188679245</v>
      </c>
      <c r="F115" s="0" t="n">
        <v>0.118741059</v>
      </c>
      <c r="G115" s="0" t="n">
        <v>0.127950311</v>
      </c>
      <c r="H115" s="0" t="s">
        <v>145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7.041156857</v>
      </c>
      <c r="P115" s="0" t="n">
        <f aca="false">AVERAGE(I115:O115)</f>
        <v>1.005879551</v>
      </c>
      <c r="Q115" s="0" t="n">
        <f aca="false">(STDEV(I115:O115))/P115*100</f>
        <v>264.575131106459</v>
      </c>
      <c r="R115" s="0" t="s">
        <v>145</v>
      </c>
      <c r="AF115" s="0" t="n">
        <v>1</v>
      </c>
      <c r="AG115" s="0" t="s">
        <v>145</v>
      </c>
      <c r="AH115" s="0" t="s">
        <v>31</v>
      </c>
      <c r="AI115" s="0" t="s">
        <v>31</v>
      </c>
      <c r="AJ115" s="0" t="s">
        <v>31</v>
      </c>
      <c r="AK115" s="0" t="s">
        <v>31</v>
      </c>
      <c r="AL115" s="0" t="s">
        <v>31</v>
      </c>
      <c r="AM115" s="0" t="s">
        <v>31</v>
      </c>
      <c r="AN115" s="0" t="s">
        <v>31</v>
      </c>
      <c r="AO115" s="0" t="s">
        <v>31</v>
      </c>
      <c r="AP115" s="0" t="s">
        <v>31</v>
      </c>
      <c r="AQ115" s="0" t="s">
        <v>31</v>
      </c>
      <c r="AR115" s="0" t="s">
        <v>31</v>
      </c>
      <c r="AS115" s="0" t="s">
        <v>31</v>
      </c>
      <c r="AT115" s="0" t="s">
        <v>31</v>
      </c>
      <c r="AU115" s="0" t="s">
        <v>32</v>
      </c>
    </row>
    <row r="116" customFormat="false" ht="15" hidden="false" customHeight="false" outlineLevel="0" collapsed="false">
      <c r="A116" s="0" t="s">
        <v>146</v>
      </c>
      <c r="B116" s="0" t="n">
        <v>58</v>
      </c>
      <c r="C116" s="0" t="n">
        <v>190</v>
      </c>
      <c r="D116" s="0" t="n">
        <v>248</v>
      </c>
      <c r="E116" s="0" t="n">
        <v>0.285714286</v>
      </c>
      <c r="F116" s="0" t="n">
        <v>0.151898734</v>
      </c>
      <c r="G116" s="0" t="n">
        <v>0.160237389</v>
      </c>
      <c r="H116" s="0" t="s">
        <v>146</v>
      </c>
      <c r="I116" s="0" t="n">
        <v>0.472974468</v>
      </c>
      <c r="J116" s="0" t="n">
        <v>1.919929556</v>
      </c>
      <c r="K116" s="0" t="n">
        <v>0.974551215</v>
      </c>
      <c r="L116" s="0" t="n">
        <v>0.031729689</v>
      </c>
      <c r="M116" s="0" t="n">
        <v>0.589281529</v>
      </c>
      <c r="N116" s="0" t="n">
        <v>0.809027064</v>
      </c>
      <c r="O116" s="0" t="n">
        <v>2.349470681</v>
      </c>
      <c r="P116" s="0" t="n">
        <f aca="false">AVERAGE(I116:O116)</f>
        <v>1.020994886</v>
      </c>
      <c r="Q116" s="0" t="n">
        <f aca="false">(STDEV(I116:O116))/P116*100</f>
        <v>80.8195375877324</v>
      </c>
      <c r="R116" s="0" t="s">
        <v>146</v>
      </c>
      <c r="AF116" s="0" t="n">
        <v>1</v>
      </c>
      <c r="AG116" s="0" t="s">
        <v>146</v>
      </c>
      <c r="AH116" s="0" t="s">
        <v>31</v>
      </c>
      <c r="AI116" s="0" t="s">
        <v>31</v>
      </c>
      <c r="AJ116" s="0" t="s">
        <v>31</v>
      </c>
      <c r="AK116" s="0" t="s">
        <v>31</v>
      </c>
      <c r="AL116" s="0" t="s">
        <v>31</v>
      </c>
      <c r="AM116" s="0" t="s">
        <v>31</v>
      </c>
      <c r="AN116" s="0" t="s">
        <v>31</v>
      </c>
      <c r="AO116" s="0" t="s">
        <v>31</v>
      </c>
      <c r="AP116" s="0" t="s">
        <v>31</v>
      </c>
      <c r="AQ116" s="0" t="s">
        <v>31</v>
      </c>
      <c r="AR116" s="0" t="s">
        <v>31</v>
      </c>
      <c r="AS116" s="0" t="s">
        <v>31</v>
      </c>
      <c r="AT116" s="0" t="s">
        <v>31</v>
      </c>
      <c r="AU116" s="0" t="s">
        <v>32</v>
      </c>
    </row>
    <row r="117" customFormat="false" ht="15" hidden="false" customHeight="false" outlineLevel="0" collapsed="false">
      <c r="A117" s="0" t="s">
        <v>147</v>
      </c>
      <c r="B117" s="0" t="n">
        <v>84</v>
      </c>
      <c r="C117" s="0" t="n">
        <v>88</v>
      </c>
      <c r="D117" s="0" t="n">
        <v>172</v>
      </c>
      <c r="E117" s="0" t="n">
        <v>0.388888889</v>
      </c>
      <c r="F117" s="0" t="n">
        <v>0.214285714</v>
      </c>
      <c r="G117" s="0" t="n">
        <v>0.266666667</v>
      </c>
      <c r="H117" s="0" t="s">
        <v>147</v>
      </c>
      <c r="I117" s="0" t="n">
        <v>1.150430379</v>
      </c>
      <c r="J117" s="0" t="n">
        <v>0.531201562</v>
      </c>
      <c r="K117" s="0" t="n">
        <v>0.604953735</v>
      </c>
      <c r="L117" s="0" t="n">
        <v>0</v>
      </c>
      <c r="M117" s="0" t="n">
        <v>0</v>
      </c>
      <c r="N117" s="0" t="n">
        <v>1.777387132</v>
      </c>
      <c r="O117" s="0" t="n">
        <v>3.243763942</v>
      </c>
      <c r="P117" s="0" t="n">
        <f aca="false">AVERAGE(I117:O117)</f>
        <v>1.04396239285714</v>
      </c>
      <c r="Q117" s="0" t="n">
        <f aca="false">(STDEV(I117:O117))/P117*100</f>
        <v>110.771485853383</v>
      </c>
      <c r="R117" s="0" t="s">
        <v>147</v>
      </c>
      <c r="AA117" s="0" t="n">
        <v>1</v>
      </c>
      <c r="AF117" s="0" t="n">
        <v>1</v>
      </c>
      <c r="AG117" s="0" t="s">
        <v>147</v>
      </c>
      <c r="AH117" s="0" t="s">
        <v>31</v>
      </c>
      <c r="AI117" s="0" t="s">
        <v>31</v>
      </c>
      <c r="AJ117" s="0" t="s">
        <v>31</v>
      </c>
      <c r="AK117" s="0" t="s">
        <v>31</v>
      </c>
      <c r="AL117" s="0" t="s">
        <v>31</v>
      </c>
      <c r="AM117" s="0" t="s">
        <v>31</v>
      </c>
      <c r="AN117" s="0" t="s">
        <v>31</v>
      </c>
      <c r="AO117" s="0" t="s">
        <v>31</v>
      </c>
      <c r="AP117" s="0" t="s">
        <v>32</v>
      </c>
      <c r="AQ117" s="0" t="s">
        <v>31</v>
      </c>
      <c r="AR117" s="0" t="s">
        <v>31</v>
      </c>
      <c r="AS117" s="0" t="s">
        <v>31</v>
      </c>
      <c r="AT117" s="0" t="s">
        <v>31</v>
      </c>
      <c r="AU117" s="0" t="s">
        <v>32</v>
      </c>
    </row>
    <row r="118" customFormat="false" ht="15" hidden="false" customHeight="false" outlineLevel="0" collapsed="false">
      <c r="A118" s="0" t="s">
        <v>148</v>
      </c>
      <c r="B118" s="0" t="n">
        <v>78</v>
      </c>
      <c r="C118" s="0" t="n">
        <v>0</v>
      </c>
      <c r="D118" s="0" t="n">
        <v>78</v>
      </c>
      <c r="E118" s="0" t="n">
        <v>0</v>
      </c>
      <c r="F118" s="0" t="n">
        <v>0.047619048</v>
      </c>
      <c r="G118" s="0" t="n">
        <v>0.044444444</v>
      </c>
      <c r="H118" s="0" t="s">
        <v>148</v>
      </c>
      <c r="I118" s="0" t="n">
        <v>0.849777947</v>
      </c>
      <c r="J118" s="0" t="n">
        <v>2.146340256</v>
      </c>
      <c r="K118" s="0" t="n">
        <v>0.726317795</v>
      </c>
      <c r="L118" s="0" t="n">
        <v>0.17735731</v>
      </c>
      <c r="M118" s="0" t="n">
        <v>1.207751372</v>
      </c>
      <c r="N118" s="0" t="n">
        <v>0.948195727</v>
      </c>
      <c r="O118" s="0" t="n">
        <v>1.61328162</v>
      </c>
      <c r="P118" s="0" t="n">
        <f aca="false">AVERAGE(I118:O118)</f>
        <v>1.09557457528571</v>
      </c>
      <c r="Q118" s="0" t="n">
        <f aca="false">(STDEV(I118:O118))/P118*100</f>
        <v>58.2826523191262</v>
      </c>
      <c r="R118" s="0" t="s">
        <v>148</v>
      </c>
      <c r="AD118" s="0" t="n">
        <v>1</v>
      </c>
      <c r="AG118" s="0" t="s">
        <v>148</v>
      </c>
      <c r="AH118" s="0" t="s">
        <v>31</v>
      </c>
      <c r="AI118" s="0" t="s">
        <v>31</v>
      </c>
      <c r="AJ118" s="0" t="s">
        <v>31</v>
      </c>
      <c r="AK118" s="0" t="s">
        <v>31</v>
      </c>
      <c r="AL118" s="0" t="s">
        <v>31</v>
      </c>
      <c r="AM118" s="0" t="s">
        <v>31</v>
      </c>
      <c r="AN118" s="0" t="s">
        <v>31</v>
      </c>
      <c r="AO118" s="0" t="s">
        <v>31</v>
      </c>
      <c r="AP118" s="0" t="s">
        <v>31</v>
      </c>
      <c r="AQ118" s="0" t="s">
        <v>31</v>
      </c>
      <c r="AR118" s="0" t="s">
        <v>31</v>
      </c>
      <c r="AS118" s="0" t="s">
        <v>32</v>
      </c>
      <c r="AT118" s="0" t="s">
        <v>31</v>
      </c>
      <c r="AU118" s="0" t="s">
        <v>31</v>
      </c>
    </row>
    <row r="119" customFormat="false" ht="15" hidden="false" customHeight="false" outlineLevel="0" collapsed="false">
      <c r="A119" s="0" t="s">
        <v>149</v>
      </c>
      <c r="B119" s="0" t="n">
        <v>32</v>
      </c>
      <c r="C119" s="0" t="n">
        <v>0</v>
      </c>
      <c r="D119" s="0" t="n">
        <v>32</v>
      </c>
      <c r="E119" s="0" t="n">
        <v>0</v>
      </c>
      <c r="F119" s="0" t="n">
        <v>0.170666667</v>
      </c>
      <c r="G119" s="0" t="n">
        <v>0.163265306</v>
      </c>
      <c r="H119" s="0" t="s">
        <v>149</v>
      </c>
      <c r="I119" s="0" t="n">
        <v>4.566797735</v>
      </c>
      <c r="J119" s="0" t="n">
        <v>0.354912692</v>
      </c>
      <c r="K119" s="0" t="n">
        <v>0.750636471</v>
      </c>
      <c r="L119" s="0" t="n">
        <v>0</v>
      </c>
      <c r="M119" s="0" t="n">
        <v>0</v>
      </c>
      <c r="N119" s="0" t="n">
        <v>1.356844641</v>
      </c>
      <c r="O119" s="0" t="n">
        <v>0.655218763</v>
      </c>
      <c r="P119" s="0" t="n">
        <f aca="false">AVERAGE(I119:O119)</f>
        <v>1.09777290028571</v>
      </c>
      <c r="Q119" s="0" t="n">
        <f aca="false">(STDEV(I119:O119))/P119*100</f>
        <v>145.842887763604</v>
      </c>
      <c r="R119" s="0" t="s">
        <v>149</v>
      </c>
      <c r="AC119" s="0" t="n">
        <v>1</v>
      </c>
      <c r="AG119" s="0" t="s">
        <v>149</v>
      </c>
      <c r="AH119" s="0" t="s">
        <v>31</v>
      </c>
      <c r="AI119" s="0" t="s">
        <v>31</v>
      </c>
      <c r="AJ119" s="0" t="s">
        <v>31</v>
      </c>
      <c r="AK119" s="0" t="s">
        <v>31</v>
      </c>
      <c r="AL119" s="0" t="s">
        <v>31</v>
      </c>
      <c r="AM119" s="0" t="s">
        <v>31</v>
      </c>
      <c r="AN119" s="0" t="s">
        <v>31</v>
      </c>
      <c r="AO119" s="0" t="s">
        <v>31</v>
      </c>
      <c r="AP119" s="0" t="s">
        <v>31</v>
      </c>
      <c r="AQ119" s="0" t="s">
        <v>31</v>
      </c>
      <c r="AR119" s="0" t="s">
        <v>32</v>
      </c>
      <c r="AS119" s="0" t="s">
        <v>31</v>
      </c>
      <c r="AT119" s="0" t="s">
        <v>31</v>
      </c>
      <c r="AU119" s="0" t="s">
        <v>31</v>
      </c>
    </row>
    <row r="120" customFormat="false" ht="15" hidden="false" customHeight="false" outlineLevel="0" collapsed="false">
      <c r="A120" s="0" t="s">
        <v>150</v>
      </c>
      <c r="B120" s="0" t="n">
        <v>92</v>
      </c>
      <c r="C120" s="0" t="n">
        <v>75</v>
      </c>
      <c r="D120" s="0" t="n">
        <v>167</v>
      </c>
      <c r="E120" s="0" t="n">
        <v>0</v>
      </c>
      <c r="F120" s="0" t="n">
        <v>0.01754386</v>
      </c>
      <c r="G120" s="0" t="n">
        <v>0.010204082</v>
      </c>
      <c r="H120" s="0" t="s">
        <v>150</v>
      </c>
      <c r="I120" s="0" t="n">
        <v>0.655745316</v>
      </c>
      <c r="J120" s="0" t="n">
        <v>2.058493615</v>
      </c>
      <c r="K120" s="0" t="n">
        <v>0.120101835</v>
      </c>
      <c r="L120" s="0" t="n">
        <v>0.087981894</v>
      </c>
      <c r="M120" s="0" t="n">
        <v>0.145243866</v>
      </c>
      <c r="N120" s="0" t="n">
        <v>0.072365048</v>
      </c>
      <c r="O120" s="0" t="n">
        <v>4.605251878</v>
      </c>
      <c r="P120" s="0" t="n">
        <f aca="false">AVERAGE(I120:O120)</f>
        <v>1.10645477885714</v>
      </c>
      <c r="Q120" s="0" t="n">
        <f aca="false">(STDEV(I120:O120))/P120*100</f>
        <v>153.708301974214</v>
      </c>
      <c r="R120" s="0" t="s">
        <v>150</v>
      </c>
      <c r="AB120" s="0" t="n">
        <v>1</v>
      </c>
      <c r="AG120" s="0" t="s">
        <v>150</v>
      </c>
      <c r="AH120" s="0" t="s">
        <v>31</v>
      </c>
      <c r="AI120" s="0" t="s">
        <v>31</v>
      </c>
      <c r="AJ120" s="0" t="s">
        <v>31</v>
      </c>
      <c r="AK120" s="0" t="s">
        <v>31</v>
      </c>
      <c r="AL120" s="0" t="s">
        <v>31</v>
      </c>
      <c r="AM120" s="0" t="s">
        <v>31</v>
      </c>
      <c r="AN120" s="0" t="s">
        <v>31</v>
      </c>
      <c r="AO120" s="0" t="s">
        <v>31</v>
      </c>
      <c r="AP120" s="0" t="s">
        <v>31</v>
      </c>
      <c r="AQ120" s="0" t="s">
        <v>32</v>
      </c>
      <c r="AR120" s="0" t="s">
        <v>31</v>
      </c>
      <c r="AS120" s="0" t="s">
        <v>31</v>
      </c>
      <c r="AT120" s="0" t="s">
        <v>31</v>
      </c>
      <c r="AU120" s="0" t="s">
        <v>31</v>
      </c>
    </row>
    <row r="121" customFormat="false" ht="15" hidden="false" customHeight="false" outlineLevel="0" collapsed="false">
      <c r="A121" s="0" t="s">
        <v>151</v>
      </c>
      <c r="B121" s="0" t="n">
        <v>123</v>
      </c>
      <c r="C121" s="0" t="n">
        <v>112</v>
      </c>
      <c r="D121" s="0" t="n">
        <v>235</v>
      </c>
      <c r="E121" s="0" t="n">
        <v>0</v>
      </c>
      <c r="F121" s="0" t="n">
        <v>0.02189781</v>
      </c>
      <c r="G121" s="0" t="n">
        <v>0.010638298</v>
      </c>
      <c r="H121" s="0" t="s">
        <v>151</v>
      </c>
      <c r="I121" s="0" t="n">
        <v>2.208403666</v>
      </c>
      <c r="J121" s="0" t="n">
        <v>2.281872648</v>
      </c>
      <c r="K121" s="0" t="n">
        <v>0.555005611</v>
      </c>
      <c r="L121" s="0" t="n">
        <v>0.070708755</v>
      </c>
      <c r="M121" s="0" t="n">
        <v>1.488291053</v>
      </c>
      <c r="N121" s="0" t="n">
        <v>0.155087741</v>
      </c>
      <c r="O121" s="0" t="n">
        <v>1.008028866</v>
      </c>
      <c r="P121" s="0" t="n">
        <f aca="false">AVERAGE(I121:O121)</f>
        <v>1.10962833428571</v>
      </c>
      <c r="Q121" s="0" t="n">
        <f aca="false">(STDEV(I121:O121))/P121*100</f>
        <v>82.5415037496413</v>
      </c>
      <c r="R121" s="0" t="s">
        <v>151</v>
      </c>
      <c r="AF121" s="0" t="n">
        <v>1</v>
      </c>
      <c r="AG121" s="0" t="s">
        <v>151</v>
      </c>
      <c r="AH121" s="0" t="s">
        <v>31</v>
      </c>
      <c r="AI121" s="0" t="s">
        <v>31</v>
      </c>
      <c r="AJ121" s="0" t="s">
        <v>31</v>
      </c>
      <c r="AK121" s="0" t="s">
        <v>31</v>
      </c>
      <c r="AL121" s="0" t="s">
        <v>31</v>
      </c>
      <c r="AM121" s="0" t="s">
        <v>31</v>
      </c>
      <c r="AN121" s="0" t="s">
        <v>31</v>
      </c>
      <c r="AO121" s="0" t="s">
        <v>31</v>
      </c>
      <c r="AP121" s="0" t="s">
        <v>31</v>
      </c>
      <c r="AQ121" s="0" t="s">
        <v>31</v>
      </c>
      <c r="AR121" s="0" t="s">
        <v>31</v>
      </c>
      <c r="AS121" s="0" t="s">
        <v>31</v>
      </c>
      <c r="AT121" s="0" t="s">
        <v>31</v>
      </c>
      <c r="AU121" s="0" t="s">
        <v>32</v>
      </c>
    </row>
    <row r="122" customFormat="false" ht="15" hidden="false" customHeight="false" outlineLevel="0" collapsed="false">
      <c r="A122" s="0" t="s">
        <v>152</v>
      </c>
      <c r="B122" s="0" t="n">
        <v>80</v>
      </c>
      <c r="C122" s="0" t="n">
        <v>343</v>
      </c>
      <c r="D122" s="0" t="n">
        <v>423</v>
      </c>
      <c r="E122" s="0" t="n">
        <v>0</v>
      </c>
      <c r="F122" s="0" t="n">
        <v>0.133333333</v>
      </c>
      <c r="G122" s="0" t="n">
        <v>0.113207547</v>
      </c>
      <c r="H122" s="0" t="s">
        <v>152</v>
      </c>
      <c r="I122" s="0" t="n">
        <v>1.43743754</v>
      </c>
      <c r="J122" s="0" t="n">
        <v>1.659716974</v>
      </c>
      <c r="K122" s="0" t="n">
        <v>0.329089058</v>
      </c>
      <c r="L122" s="0" t="n">
        <v>0.278578718</v>
      </c>
      <c r="M122" s="0" t="n">
        <v>2.626670129</v>
      </c>
      <c r="N122" s="0" t="n">
        <v>0.475887056</v>
      </c>
      <c r="O122" s="0" t="n">
        <v>0.971201089</v>
      </c>
      <c r="P122" s="0" t="n">
        <f aca="false">AVERAGE(I122:O122)</f>
        <v>1.11122579485714</v>
      </c>
      <c r="Q122" s="0" t="n">
        <f aca="false">(STDEV(I122:O122))/P122*100</f>
        <v>77.344294033051</v>
      </c>
      <c r="R122" s="0" t="s">
        <v>152</v>
      </c>
      <c r="S122" s="0" t="n">
        <v>1</v>
      </c>
      <c r="X122" s="0" t="n">
        <v>1</v>
      </c>
      <c r="Z122" s="0" t="n">
        <v>1</v>
      </c>
      <c r="AG122" s="0" t="s">
        <v>152</v>
      </c>
      <c r="AH122" s="0" t="s">
        <v>32</v>
      </c>
      <c r="AI122" s="0" t="s">
        <v>31</v>
      </c>
      <c r="AJ122" s="0" t="s">
        <v>31</v>
      </c>
      <c r="AK122" s="0" t="s">
        <v>31</v>
      </c>
      <c r="AL122" s="0" t="s">
        <v>31</v>
      </c>
      <c r="AM122" s="0" t="s">
        <v>32</v>
      </c>
      <c r="AN122" s="0" t="s">
        <v>31</v>
      </c>
      <c r="AO122" s="0" t="s">
        <v>32</v>
      </c>
      <c r="AP122" s="0" t="s">
        <v>31</v>
      </c>
      <c r="AQ122" s="0" t="s">
        <v>31</v>
      </c>
      <c r="AR122" s="0" t="s">
        <v>31</v>
      </c>
      <c r="AS122" s="0" t="s">
        <v>31</v>
      </c>
      <c r="AT122" s="0" t="s">
        <v>31</v>
      </c>
      <c r="AU122" s="0" t="s">
        <v>31</v>
      </c>
    </row>
    <row r="123" customFormat="false" ht="15" hidden="false" customHeight="false" outlineLevel="0" collapsed="false">
      <c r="A123" s="0" t="s">
        <v>153</v>
      </c>
      <c r="B123" s="0" t="n">
        <v>31</v>
      </c>
      <c r="C123" s="0" t="n">
        <v>190</v>
      </c>
      <c r="D123" s="0" t="n">
        <v>221</v>
      </c>
      <c r="E123" s="0" t="n">
        <v>0.175572519</v>
      </c>
      <c r="F123" s="0" t="n">
        <v>0.162637363</v>
      </c>
      <c r="G123" s="0" t="n">
        <v>0.16552901</v>
      </c>
      <c r="H123" s="0" t="s">
        <v>153</v>
      </c>
      <c r="I123" s="0" t="n">
        <v>1.243961304</v>
      </c>
      <c r="J123" s="0" t="n">
        <v>0.605948499</v>
      </c>
      <c r="K123" s="0" t="n">
        <v>1.537889356</v>
      </c>
      <c r="L123" s="0" t="n">
        <v>0</v>
      </c>
      <c r="M123" s="0" t="n">
        <v>3.099716659</v>
      </c>
      <c r="N123" s="0" t="n">
        <v>0.411833604</v>
      </c>
      <c r="O123" s="0" t="n">
        <v>0.958856726</v>
      </c>
      <c r="P123" s="0" t="n">
        <f aca="false">AVERAGE(I123:O123)</f>
        <v>1.12260087828571</v>
      </c>
      <c r="Q123" s="0" t="n">
        <f aca="false">(STDEV(I123:O123))/P123*100</f>
        <v>90.2246434422316</v>
      </c>
      <c r="R123" s="0" t="s">
        <v>153</v>
      </c>
      <c r="S123" s="0" t="n">
        <v>1</v>
      </c>
      <c r="Z123" s="0" t="n">
        <v>1</v>
      </c>
      <c r="AD123" s="0" t="n">
        <v>1</v>
      </c>
      <c r="AG123" s="0" t="s">
        <v>153</v>
      </c>
      <c r="AH123" s="0" t="s">
        <v>32</v>
      </c>
      <c r="AI123" s="0" t="s">
        <v>31</v>
      </c>
      <c r="AJ123" s="0" t="s">
        <v>31</v>
      </c>
      <c r="AK123" s="0" t="s">
        <v>31</v>
      </c>
      <c r="AL123" s="0" t="s">
        <v>31</v>
      </c>
      <c r="AM123" s="0" t="s">
        <v>31</v>
      </c>
      <c r="AN123" s="0" t="s">
        <v>31</v>
      </c>
      <c r="AO123" s="0" t="s">
        <v>32</v>
      </c>
      <c r="AP123" s="0" t="s">
        <v>31</v>
      </c>
      <c r="AQ123" s="0" t="s">
        <v>31</v>
      </c>
      <c r="AR123" s="0" t="s">
        <v>31</v>
      </c>
      <c r="AS123" s="0" t="s">
        <v>32</v>
      </c>
      <c r="AT123" s="0" t="s">
        <v>31</v>
      </c>
      <c r="AU123" s="0" t="s">
        <v>31</v>
      </c>
    </row>
    <row r="124" customFormat="false" ht="15" hidden="false" customHeight="false" outlineLevel="0" collapsed="false">
      <c r="A124" s="0" t="s">
        <v>154</v>
      </c>
      <c r="B124" s="0" t="n">
        <v>106</v>
      </c>
      <c r="C124" s="0" t="n">
        <v>699</v>
      </c>
      <c r="D124" s="0" t="n">
        <v>805</v>
      </c>
      <c r="E124" s="0" t="n">
        <v>0.044444444</v>
      </c>
      <c r="F124" s="0" t="n">
        <v>0.283261803</v>
      </c>
      <c r="G124" s="0" t="n">
        <v>0.216718266</v>
      </c>
      <c r="H124" s="0" t="s">
        <v>154</v>
      </c>
      <c r="I124" s="0" t="n">
        <v>0.722765378</v>
      </c>
      <c r="J124" s="0" t="n">
        <v>2.091068768</v>
      </c>
      <c r="K124" s="0" t="n">
        <v>0.989817231</v>
      </c>
      <c r="L124" s="0" t="n">
        <v>0.329123986</v>
      </c>
      <c r="M124" s="0" t="n">
        <v>1.400773761</v>
      </c>
      <c r="N124" s="0" t="n">
        <v>0.9643839</v>
      </c>
      <c r="O124" s="0" t="n">
        <v>1.3655862</v>
      </c>
      <c r="P124" s="0" t="n">
        <f aca="false">AVERAGE(I124:O124)</f>
        <v>1.12335988914286</v>
      </c>
      <c r="Q124" s="0" t="n">
        <f aca="false">(STDEV(I124:O124))/P124*100</f>
        <v>50.1790332410586</v>
      </c>
      <c r="R124" s="0" t="s">
        <v>154</v>
      </c>
      <c r="AF124" s="0" t="n">
        <v>1</v>
      </c>
      <c r="AG124" s="0" t="s">
        <v>154</v>
      </c>
      <c r="AH124" s="0" t="s">
        <v>31</v>
      </c>
      <c r="AI124" s="0" t="s">
        <v>31</v>
      </c>
      <c r="AJ124" s="0" t="s">
        <v>31</v>
      </c>
      <c r="AK124" s="0" t="s">
        <v>31</v>
      </c>
      <c r="AL124" s="0" t="s">
        <v>31</v>
      </c>
      <c r="AM124" s="0" t="s">
        <v>31</v>
      </c>
      <c r="AN124" s="0" t="s">
        <v>31</v>
      </c>
      <c r="AO124" s="0" t="s">
        <v>31</v>
      </c>
      <c r="AP124" s="0" t="s">
        <v>31</v>
      </c>
      <c r="AQ124" s="0" t="s">
        <v>31</v>
      </c>
      <c r="AR124" s="0" t="s">
        <v>31</v>
      </c>
      <c r="AS124" s="0" t="s">
        <v>31</v>
      </c>
      <c r="AT124" s="0" t="s">
        <v>31</v>
      </c>
      <c r="AU124" s="0" t="s">
        <v>32</v>
      </c>
    </row>
    <row r="125" customFormat="false" ht="15" hidden="false" customHeight="false" outlineLevel="0" collapsed="false">
      <c r="A125" s="0" t="s">
        <v>155</v>
      </c>
      <c r="B125" s="0" t="n">
        <v>57</v>
      </c>
      <c r="C125" s="0" t="n">
        <v>321</v>
      </c>
      <c r="D125" s="0" t="n">
        <v>378</v>
      </c>
      <c r="E125" s="0" t="n">
        <v>0.046875</v>
      </c>
      <c r="F125" s="0" t="n">
        <v>0.19047619</v>
      </c>
      <c r="G125" s="0" t="n">
        <v>0.142105263</v>
      </c>
      <c r="H125" s="0" t="s">
        <v>155</v>
      </c>
      <c r="I125" s="0" t="n">
        <v>1.514923172</v>
      </c>
      <c r="J125" s="0" t="n">
        <v>1.229895468</v>
      </c>
      <c r="K125" s="0" t="n">
        <v>1.092510508</v>
      </c>
      <c r="L125" s="0" t="n">
        <v>1.321180258</v>
      </c>
      <c r="M125" s="0" t="n">
        <v>0.629150411</v>
      </c>
      <c r="N125" s="0" t="n">
        <v>1.044874861</v>
      </c>
      <c r="O125" s="0" t="n">
        <v>1.07040689</v>
      </c>
      <c r="P125" s="0" t="n">
        <f aca="false">AVERAGE(I125:O125)</f>
        <v>1.12899165257143</v>
      </c>
      <c r="Q125" s="0" t="n">
        <f aca="false">(STDEV(I125:O125))/P125*100</f>
        <v>24.4649093776186</v>
      </c>
      <c r="R125" s="0" t="s">
        <v>155</v>
      </c>
      <c r="T125" s="0" t="n">
        <v>1</v>
      </c>
      <c r="U125" s="0" t="n">
        <v>1</v>
      </c>
      <c r="AC125" s="0" t="n">
        <v>1</v>
      </c>
      <c r="AG125" s="0" t="s">
        <v>155</v>
      </c>
      <c r="AH125" s="0" t="s">
        <v>31</v>
      </c>
      <c r="AI125" s="0" t="s">
        <v>32</v>
      </c>
      <c r="AJ125" s="0" t="s">
        <v>32</v>
      </c>
      <c r="AK125" s="0" t="s">
        <v>31</v>
      </c>
      <c r="AL125" s="0" t="s">
        <v>31</v>
      </c>
      <c r="AM125" s="0" t="s">
        <v>31</v>
      </c>
      <c r="AN125" s="0" t="s">
        <v>31</v>
      </c>
      <c r="AO125" s="0" t="s">
        <v>31</v>
      </c>
      <c r="AP125" s="0" t="s">
        <v>31</v>
      </c>
      <c r="AQ125" s="0" t="s">
        <v>31</v>
      </c>
      <c r="AR125" s="0" t="s">
        <v>32</v>
      </c>
      <c r="AS125" s="0" t="s">
        <v>31</v>
      </c>
      <c r="AT125" s="0" t="s">
        <v>31</v>
      </c>
      <c r="AU125" s="0" t="s">
        <v>31</v>
      </c>
    </row>
    <row r="126" customFormat="false" ht="15" hidden="false" customHeight="false" outlineLevel="0" collapsed="false">
      <c r="A126" s="0" t="s">
        <v>156</v>
      </c>
      <c r="B126" s="0" t="n">
        <v>37</v>
      </c>
      <c r="C126" s="0" t="n">
        <v>26</v>
      </c>
      <c r="D126" s="0" t="n">
        <v>63</v>
      </c>
      <c r="E126" s="0" t="n">
        <v>0</v>
      </c>
      <c r="F126" s="0" t="n">
        <v>0.047794118</v>
      </c>
      <c r="G126" s="0" t="n">
        <v>0.044368601</v>
      </c>
      <c r="H126" s="0" t="s">
        <v>156</v>
      </c>
      <c r="I126" s="0" t="n">
        <v>6.313076022</v>
      </c>
      <c r="J126" s="0" t="n">
        <v>0.462929599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1.220904527</v>
      </c>
      <c r="P126" s="0" t="n">
        <f aca="false">AVERAGE(I126:O126)</f>
        <v>1.14241573542857</v>
      </c>
      <c r="Q126" s="0" t="n">
        <f aca="false">(STDEV(I126:O126))/P126*100</f>
        <v>203.485652049905</v>
      </c>
      <c r="R126" s="0" t="s">
        <v>156</v>
      </c>
      <c r="AF126" s="0" t="n">
        <v>1</v>
      </c>
      <c r="AG126" s="0" t="s">
        <v>156</v>
      </c>
      <c r="AH126" s="0" t="s">
        <v>31</v>
      </c>
      <c r="AI126" s="0" t="s">
        <v>31</v>
      </c>
      <c r="AJ126" s="0" t="s">
        <v>31</v>
      </c>
      <c r="AK126" s="0" t="s">
        <v>31</v>
      </c>
      <c r="AL126" s="0" t="s">
        <v>31</v>
      </c>
      <c r="AM126" s="0" t="s">
        <v>31</v>
      </c>
      <c r="AN126" s="0" t="s">
        <v>31</v>
      </c>
      <c r="AO126" s="0" t="s">
        <v>31</v>
      </c>
      <c r="AP126" s="0" t="s">
        <v>31</v>
      </c>
      <c r="AQ126" s="0" t="s">
        <v>31</v>
      </c>
      <c r="AR126" s="0" t="s">
        <v>31</v>
      </c>
      <c r="AS126" s="0" t="s">
        <v>31</v>
      </c>
      <c r="AT126" s="0" t="s">
        <v>31</v>
      </c>
      <c r="AU126" s="0" t="s">
        <v>32</v>
      </c>
    </row>
    <row r="127" customFormat="false" ht="15" hidden="false" customHeight="false" outlineLevel="0" collapsed="false">
      <c r="A127" s="0" t="s">
        <v>157</v>
      </c>
      <c r="B127" s="0" t="n">
        <v>55</v>
      </c>
      <c r="C127" s="0" t="n">
        <v>868</v>
      </c>
      <c r="D127" s="0" t="n">
        <v>923</v>
      </c>
      <c r="E127" s="0" t="n">
        <v>0.129032258</v>
      </c>
      <c r="F127" s="0" t="n">
        <v>0.20935412</v>
      </c>
      <c r="G127" s="0" t="n">
        <v>0.204166667</v>
      </c>
      <c r="H127" s="0" t="s">
        <v>157</v>
      </c>
      <c r="I127" s="0" t="n">
        <v>0.85645328</v>
      </c>
      <c r="J127" s="0" t="n">
        <v>0.423234897</v>
      </c>
      <c r="K127" s="0" t="n">
        <v>0.537082313</v>
      </c>
      <c r="L127" s="0" t="n">
        <v>0.244810495</v>
      </c>
      <c r="M127" s="0" t="n">
        <v>0.259805894</v>
      </c>
      <c r="N127" s="0" t="n">
        <v>2.761460075</v>
      </c>
      <c r="O127" s="0" t="n">
        <v>3.1700533</v>
      </c>
      <c r="P127" s="0" t="n">
        <f aca="false">AVERAGE(I127:O127)</f>
        <v>1.17898575057143</v>
      </c>
      <c r="Q127" s="0" t="n">
        <f aca="false">(STDEV(I127:O127))/P127*100</f>
        <v>105.447130603506</v>
      </c>
      <c r="R127" s="0" t="s">
        <v>157</v>
      </c>
      <c r="AF127" s="0" t="n">
        <v>1</v>
      </c>
      <c r="AG127" s="0" t="s">
        <v>157</v>
      </c>
      <c r="AH127" s="0" t="s">
        <v>31</v>
      </c>
      <c r="AI127" s="0" t="s">
        <v>31</v>
      </c>
      <c r="AJ127" s="0" t="s">
        <v>31</v>
      </c>
      <c r="AK127" s="0" t="s">
        <v>31</v>
      </c>
      <c r="AL127" s="0" t="s">
        <v>31</v>
      </c>
      <c r="AM127" s="0" t="s">
        <v>31</v>
      </c>
      <c r="AN127" s="0" t="s">
        <v>31</v>
      </c>
      <c r="AO127" s="0" t="s">
        <v>31</v>
      </c>
      <c r="AP127" s="0" t="s">
        <v>31</v>
      </c>
      <c r="AQ127" s="0" t="s">
        <v>31</v>
      </c>
      <c r="AR127" s="0" t="s">
        <v>31</v>
      </c>
      <c r="AS127" s="0" t="s">
        <v>31</v>
      </c>
      <c r="AT127" s="0" t="s">
        <v>31</v>
      </c>
      <c r="AU127" s="0" t="s">
        <v>32</v>
      </c>
    </row>
    <row r="128" customFormat="false" ht="15" hidden="false" customHeight="false" outlineLevel="0" collapsed="false">
      <c r="A128" s="0" t="s">
        <v>158</v>
      </c>
      <c r="B128" s="0" t="n">
        <v>74</v>
      </c>
      <c r="C128" s="0" t="n">
        <v>0</v>
      </c>
      <c r="D128" s="0" t="n">
        <v>74</v>
      </c>
      <c r="E128" s="0" t="n">
        <v>0</v>
      </c>
      <c r="F128" s="0" t="n">
        <v>0.032894737</v>
      </c>
      <c r="G128" s="0" t="n">
        <v>0.023809524</v>
      </c>
      <c r="H128" s="0" t="s">
        <v>158</v>
      </c>
      <c r="I128" s="0" t="n">
        <v>1.740463758</v>
      </c>
      <c r="J128" s="0" t="n">
        <v>1.745472257</v>
      </c>
      <c r="K128" s="0" t="n">
        <v>0.738330955</v>
      </c>
      <c r="L128" s="0" t="n">
        <v>1.29809352</v>
      </c>
      <c r="M128" s="0" t="n">
        <v>0.416683223</v>
      </c>
      <c r="N128" s="0" t="n">
        <v>1.660837156</v>
      </c>
      <c r="O128" s="0" t="n">
        <v>0.675166875</v>
      </c>
      <c r="P128" s="0" t="n">
        <f aca="false">AVERAGE(I128:O128)</f>
        <v>1.18214967771429</v>
      </c>
      <c r="Q128" s="0" t="n">
        <f aca="false">(STDEV(I128:O128))/P128*100</f>
        <v>47.747190225468</v>
      </c>
      <c r="R128" s="0" t="s">
        <v>158</v>
      </c>
      <c r="AD128" s="0" t="n">
        <v>1</v>
      </c>
      <c r="AG128" s="0" t="s">
        <v>158</v>
      </c>
      <c r="AH128" s="0" t="s">
        <v>31</v>
      </c>
      <c r="AI128" s="0" t="s">
        <v>31</v>
      </c>
      <c r="AJ128" s="0" t="s">
        <v>31</v>
      </c>
      <c r="AK128" s="0" t="s">
        <v>31</v>
      </c>
      <c r="AL128" s="0" t="s">
        <v>31</v>
      </c>
      <c r="AM128" s="0" t="s">
        <v>31</v>
      </c>
      <c r="AN128" s="0" t="s">
        <v>31</v>
      </c>
      <c r="AO128" s="0" t="s">
        <v>31</v>
      </c>
      <c r="AP128" s="0" t="s">
        <v>31</v>
      </c>
      <c r="AQ128" s="0" t="s">
        <v>31</v>
      </c>
      <c r="AR128" s="0" t="s">
        <v>31</v>
      </c>
      <c r="AS128" s="0" t="s">
        <v>32</v>
      </c>
      <c r="AT128" s="0" t="s">
        <v>31</v>
      </c>
      <c r="AU128" s="0" t="s">
        <v>31</v>
      </c>
    </row>
    <row r="129" customFormat="false" ht="15" hidden="false" customHeight="false" outlineLevel="0" collapsed="false">
      <c r="A129" s="0" t="s">
        <v>159</v>
      </c>
      <c r="B129" s="0" t="n">
        <v>30</v>
      </c>
      <c r="C129" s="0" t="n">
        <v>0</v>
      </c>
      <c r="D129" s="0" t="n">
        <v>30</v>
      </c>
      <c r="E129" s="0" t="n">
        <v>0</v>
      </c>
      <c r="F129" s="0" t="n">
        <v>0.096491228</v>
      </c>
      <c r="G129" s="0" t="n">
        <v>0.061452514</v>
      </c>
      <c r="H129" s="0" t="s">
        <v>159</v>
      </c>
      <c r="I129" s="0" t="n">
        <v>0.77276384</v>
      </c>
      <c r="J129" s="0" t="n">
        <v>0.627370921</v>
      </c>
      <c r="K129" s="0" t="n">
        <v>2.441464079</v>
      </c>
      <c r="L129" s="0" t="n">
        <v>0.207364734</v>
      </c>
      <c r="M129" s="0" t="n">
        <v>0.706046572</v>
      </c>
      <c r="N129" s="0" t="n">
        <v>2.046688212</v>
      </c>
      <c r="O129" s="0" t="n">
        <v>1.489133552</v>
      </c>
      <c r="P129" s="0" t="n">
        <f aca="false">AVERAGE(I129:O129)</f>
        <v>1.18440455857143</v>
      </c>
      <c r="Q129" s="0" t="n">
        <f aca="false">(STDEV(I129:O129))/P129*100</f>
        <v>69.6212107361065</v>
      </c>
      <c r="R129" s="0" t="s">
        <v>159</v>
      </c>
      <c r="AD129" s="0" t="n">
        <v>1</v>
      </c>
      <c r="AG129" s="0" t="s">
        <v>159</v>
      </c>
      <c r="AH129" s="0" t="s">
        <v>31</v>
      </c>
      <c r="AI129" s="0" t="s">
        <v>31</v>
      </c>
      <c r="AJ129" s="0" t="s">
        <v>31</v>
      </c>
      <c r="AK129" s="0" t="s">
        <v>31</v>
      </c>
      <c r="AL129" s="0" t="s">
        <v>31</v>
      </c>
      <c r="AM129" s="0" t="s">
        <v>31</v>
      </c>
      <c r="AN129" s="0" t="s">
        <v>31</v>
      </c>
      <c r="AO129" s="0" t="s">
        <v>31</v>
      </c>
      <c r="AP129" s="0" t="s">
        <v>31</v>
      </c>
      <c r="AQ129" s="0" t="s">
        <v>31</v>
      </c>
      <c r="AR129" s="0" t="s">
        <v>31</v>
      </c>
      <c r="AS129" s="0" t="s">
        <v>32</v>
      </c>
      <c r="AT129" s="0" t="s">
        <v>31</v>
      </c>
      <c r="AU129" s="0" t="s">
        <v>31</v>
      </c>
    </row>
    <row r="130" customFormat="false" ht="15" hidden="false" customHeight="false" outlineLevel="0" collapsed="false">
      <c r="A130" s="0" t="s">
        <v>160</v>
      </c>
      <c r="B130" s="0" t="n">
        <v>45</v>
      </c>
      <c r="C130" s="0" t="n">
        <v>0</v>
      </c>
      <c r="D130" s="0" t="n">
        <v>45</v>
      </c>
      <c r="E130" s="0" t="n">
        <v>0</v>
      </c>
      <c r="F130" s="0" t="n">
        <v>0.112605042</v>
      </c>
      <c r="G130" s="0" t="n">
        <v>0.103076923</v>
      </c>
      <c r="H130" s="0" t="s">
        <v>160</v>
      </c>
      <c r="I130" s="0" t="n">
        <v>1.154111756</v>
      </c>
      <c r="J130" s="0" t="n">
        <v>0.874504874</v>
      </c>
      <c r="K130" s="0" t="n">
        <v>0.975226904</v>
      </c>
      <c r="L130" s="0" t="n">
        <v>0.459852033</v>
      </c>
      <c r="M130" s="0" t="n">
        <v>1.58606302</v>
      </c>
      <c r="N130" s="0" t="n">
        <v>0.891537385</v>
      </c>
      <c r="O130" s="0" t="n">
        <v>2.474106049</v>
      </c>
      <c r="P130" s="0" t="n">
        <f aca="false">AVERAGE(I130:O130)</f>
        <v>1.20220028871429</v>
      </c>
      <c r="Q130" s="0" t="n">
        <f aca="false">(STDEV(I130:O130))/P130*100</f>
        <v>54.4807981258501</v>
      </c>
      <c r="R130" s="0" t="s">
        <v>160</v>
      </c>
      <c r="Z130" s="0" t="n">
        <v>1</v>
      </c>
      <c r="AA130" s="0" t="n">
        <v>1</v>
      </c>
      <c r="AE130" s="0" t="n">
        <v>1</v>
      </c>
      <c r="AG130" s="0" t="s">
        <v>160</v>
      </c>
      <c r="AH130" s="0" t="s">
        <v>31</v>
      </c>
      <c r="AI130" s="0" t="s">
        <v>31</v>
      </c>
      <c r="AJ130" s="0" t="s">
        <v>31</v>
      </c>
      <c r="AK130" s="0" t="s">
        <v>31</v>
      </c>
      <c r="AL130" s="0" t="s">
        <v>31</v>
      </c>
      <c r="AM130" s="0" t="s">
        <v>31</v>
      </c>
      <c r="AN130" s="0" t="s">
        <v>31</v>
      </c>
      <c r="AO130" s="0" t="s">
        <v>32</v>
      </c>
      <c r="AP130" s="0" t="s">
        <v>32</v>
      </c>
      <c r="AQ130" s="0" t="s">
        <v>31</v>
      </c>
      <c r="AR130" s="0" t="s">
        <v>31</v>
      </c>
      <c r="AS130" s="0" t="s">
        <v>31</v>
      </c>
      <c r="AT130" s="0" t="s">
        <v>32</v>
      </c>
      <c r="AU130" s="0" t="s">
        <v>31</v>
      </c>
    </row>
    <row r="131" customFormat="false" ht="15" hidden="false" customHeight="false" outlineLevel="0" collapsed="false">
      <c r="A131" s="0" t="s">
        <v>161</v>
      </c>
      <c r="B131" s="0" t="n">
        <v>57</v>
      </c>
      <c r="C131" s="0" t="n">
        <v>45</v>
      </c>
      <c r="D131" s="0" t="n">
        <v>102</v>
      </c>
      <c r="E131" s="0" t="n">
        <v>0.03125</v>
      </c>
      <c r="F131" s="0" t="n">
        <v>0.052631579</v>
      </c>
      <c r="G131" s="0" t="n">
        <v>0.04494382</v>
      </c>
      <c r="H131" s="0" t="s">
        <v>161</v>
      </c>
      <c r="I131" s="0" t="n">
        <v>0.883753795</v>
      </c>
      <c r="J131" s="0" t="n">
        <v>4.95538476</v>
      </c>
      <c r="K131" s="0" t="n">
        <v>0.566518092</v>
      </c>
      <c r="L131" s="0" t="n">
        <v>0.664014295</v>
      </c>
      <c r="M131" s="0" t="n">
        <v>0.411067546</v>
      </c>
      <c r="N131" s="0" t="n">
        <v>0.728201736</v>
      </c>
      <c r="O131" s="0" t="n">
        <v>0.317895896</v>
      </c>
      <c r="P131" s="0" t="n">
        <f aca="false">AVERAGE(I131:O131)</f>
        <v>1.21811944571429</v>
      </c>
      <c r="Q131" s="0" t="n">
        <f aca="false">(STDEV(I131:O131))/P131*100</f>
        <v>136.187923212745</v>
      </c>
      <c r="R131" s="0" t="s">
        <v>161</v>
      </c>
      <c r="AF131" s="0" t="n">
        <v>1</v>
      </c>
      <c r="AG131" s="0" t="s">
        <v>161</v>
      </c>
      <c r="AH131" s="0" t="s">
        <v>31</v>
      </c>
      <c r="AI131" s="0" t="s">
        <v>31</v>
      </c>
      <c r="AJ131" s="0" t="s">
        <v>31</v>
      </c>
      <c r="AK131" s="0" t="s">
        <v>31</v>
      </c>
      <c r="AL131" s="0" t="s">
        <v>31</v>
      </c>
      <c r="AM131" s="0" t="s">
        <v>31</v>
      </c>
      <c r="AN131" s="0" t="s">
        <v>31</v>
      </c>
      <c r="AO131" s="0" t="s">
        <v>31</v>
      </c>
      <c r="AP131" s="0" t="s">
        <v>31</v>
      </c>
      <c r="AQ131" s="0" t="s">
        <v>31</v>
      </c>
      <c r="AR131" s="0" t="s">
        <v>31</v>
      </c>
      <c r="AS131" s="0" t="s">
        <v>31</v>
      </c>
      <c r="AT131" s="0" t="s">
        <v>31</v>
      </c>
      <c r="AU131" s="0" t="s">
        <v>32</v>
      </c>
    </row>
    <row r="132" customFormat="false" ht="15" hidden="false" customHeight="false" outlineLevel="0" collapsed="false">
      <c r="A132" s="0" t="s">
        <v>162</v>
      </c>
      <c r="B132" s="0" t="n">
        <v>40</v>
      </c>
      <c r="C132" s="0" t="n">
        <v>11</v>
      </c>
      <c r="D132" s="0" t="n">
        <v>51</v>
      </c>
      <c r="E132" s="0" t="n">
        <v>0</v>
      </c>
      <c r="F132" s="0" t="n">
        <v>0.016260163</v>
      </c>
      <c r="G132" s="0" t="n">
        <v>0.009615385</v>
      </c>
      <c r="H132" s="0" t="s">
        <v>162</v>
      </c>
      <c r="I132" s="0" t="n">
        <v>1.987107018</v>
      </c>
      <c r="J132" s="0" t="n">
        <v>2.053213922</v>
      </c>
      <c r="K132" s="0" t="n">
        <v>0.694804007</v>
      </c>
      <c r="L132" s="0" t="n">
        <v>0.763479246</v>
      </c>
      <c r="M132" s="0" t="n">
        <v>0.525158608</v>
      </c>
      <c r="N132" s="0" t="n">
        <v>0.627961156</v>
      </c>
      <c r="O132" s="0" t="n">
        <v>2.111862129</v>
      </c>
      <c r="P132" s="0" t="n">
        <f aca="false">AVERAGE(I132:O132)</f>
        <v>1.25194086942857</v>
      </c>
      <c r="Q132" s="0" t="n">
        <f aca="false">(STDEV(I132:O132))/P132*100</f>
        <v>60.0269580665143</v>
      </c>
      <c r="R132" s="0" t="s">
        <v>162</v>
      </c>
      <c r="AD132" s="0" t="n">
        <v>1</v>
      </c>
      <c r="AG132" s="0" t="s">
        <v>162</v>
      </c>
      <c r="AH132" s="0" t="s">
        <v>31</v>
      </c>
      <c r="AI132" s="0" t="s">
        <v>31</v>
      </c>
      <c r="AJ132" s="0" t="s">
        <v>31</v>
      </c>
      <c r="AK132" s="0" t="s">
        <v>31</v>
      </c>
      <c r="AL132" s="0" t="s">
        <v>31</v>
      </c>
      <c r="AM132" s="0" t="s">
        <v>31</v>
      </c>
      <c r="AN132" s="0" t="s">
        <v>31</v>
      </c>
      <c r="AO132" s="0" t="s">
        <v>31</v>
      </c>
      <c r="AP132" s="0" t="s">
        <v>31</v>
      </c>
      <c r="AQ132" s="0" t="s">
        <v>31</v>
      </c>
      <c r="AR132" s="0" t="s">
        <v>31</v>
      </c>
      <c r="AS132" s="0" t="s">
        <v>32</v>
      </c>
      <c r="AT132" s="0" t="s">
        <v>31</v>
      </c>
      <c r="AU132" s="0" t="s">
        <v>31</v>
      </c>
    </row>
    <row r="133" customFormat="false" ht="15" hidden="false" customHeight="false" outlineLevel="0" collapsed="false">
      <c r="A133" s="0" t="s">
        <v>163</v>
      </c>
      <c r="B133" s="0" t="n">
        <v>29</v>
      </c>
      <c r="C133" s="0" t="n">
        <v>57</v>
      </c>
      <c r="D133" s="0" t="n">
        <v>86</v>
      </c>
      <c r="E133" s="0" t="n">
        <v>0</v>
      </c>
      <c r="F133" s="0" t="n">
        <v>0.107361963</v>
      </c>
      <c r="G133" s="0" t="n">
        <v>0.08254717</v>
      </c>
      <c r="H133" s="0" t="s">
        <v>163</v>
      </c>
      <c r="I133" s="0" t="n">
        <v>1.183984598</v>
      </c>
      <c r="J133" s="0" t="n">
        <v>3.105486057</v>
      </c>
      <c r="K133" s="0" t="n">
        <v>1.313613825</v>
      </c>
      <c r="L133" s="0" t="n">
        <v>0.427689763</v>
      </c>
      <c r="M133" s="0" t="n">
        <v>0</v>
      </c>
      <c r="N133" s="0" t="n">
        <v>1.336743239</v>
      </c>
      <c r="O133" s="0" t="n">
        <v>1.419640653</v>
      </c>
      <c r="P133" s="0" t="n">
        <f aca="false">AVERAGE(I133:O133)</f>
        <v>1.255308305</v>
      </c>
      <c r="Q133" s="0" t="n">
        <f aca="false">(STDEV(I133:O133))/P133*100</f>
        <v>77.8217291428773</v>
      </c>
      <c r="R133" s="0" t="s">
        <v>163</v>
      </c>
      <c r="Z133" s="0" t="n">
        <v>1</v>
      </c>
      <c r="AE133" s="0" t="n">
        <v>1</v>
      </c>
      <c r="AG133" s="0" t="s">
        <v>163</v>
      </c>
      <c r="AH133" s="0" t="s">
        <v>31</v>
      </c>
      <c r="AI133" s="0" t="s">
        <v>31</v>
      </c>
      <c r="AJ133" s="0" t="s">
        <v>31</v>
      </c>
      <c r="AK133" s="0" t="s">
        <v>31</v>
      </c>
      <c r="AL133" s="0" t="s">
        <v>31</v>
      </c>
      <c r="AM133" s="0" t="s">
        <v>31</v>
      </c>
      <c r="AN133" s="0" t="s">
        <v>31</v>
      </c>
      <c r="AO133" s="0" t="s">
        <v>32</v>
      </c>
      <c r="AP133" s="0" t="s">
        <v>31</v>
      </c>
      <c r="AQ133" s="0" t="s">
        <v>31</v>
      </c>
      <c r="AR133" s="0" t="s">
        <v>31</v>
      </c>
      <c r="AS133" s="0" t="s">
        <v>31</v>
      </c>
      <c r="AT133" s="0" t="s">
        <v>32</v>
      </c>
      <c r="AU133" s="0" t="s">
        <v>31</v>
      </c>
    </row>
    <row r="134" customFormat="false" ht="15" hidden="false" customHeight="false" outlineLevel="0" collapsed="false">
      <c r="A134" s="0" t="s">
        <v>164</v>
      </c>
      <c r="B134" s="0" t="n">
        <v>30</v>
      </c>
      <c r="C134" s="0" t="n">
        <v>0</v>
      </c>
      <c r="D134" s="0" t="n">
        <v>30</v>
      </c>
      <c r="E134" s="0" t="n">
        <v>0.444444444</v>
      </c>
      <c r="F134" s="0" t="n">
        <v>0.179104478</v>
      </c>
      <c r="G134" s="0" t="n">
        <v>0.255319149</v>
      </c>
      <c r="H134" s="0" t="s">
        <v>164</v>
      </c>
      <c r="I134" s="0" t="n">
        <v>1.581061642</v>
      </c>
      <c r="J134" s="0" t="n">
        <v>0.179702629</v>
      </c>
      <c r="K134" s="0" t="n">
        <v>1.330241848</v>
      </c>
      <c r="L134" s="0" t="n">
        <v>1.299310672</v>
      </c>
      <c r="M134" s="0" t="n">
        <v>0.873301728</v>
      </c>
      <c r="N134" s="0" t="n">
        <v>2.442702026</v>
      </c>
      <c r="O134" s="0" t="n">
        <v>1.184844056</v>
      </c>
      <c r="P134" s="0" t="n">
        <f aca="false">AVERAGE(I134:O134)</f>
        <v>1.27016637157143</v>
      </c>
      <c r="Q134" s="0" t="n">
        <f aca="false">(STDEV(I134:O134))/P134*100</f>
        <v>54.0686127326479</v>
      </c>
      <c r="R134" s="0" t="s">
        <v>164</v>
      </c>
      <c r="AB134" s="0" t="n">
        <v>1</v>
      </c>
      <c r="AG134" s="0" t="s">
        <v>164</v>
      </c>
      <c r="AH134" s="0" t="s">
        <v>31</v>
      </c>
      <c r="AI134" s="0" t="s">
        <v>31</v>
      </c>
      <c r="AJ134" s="0" t="s">
        <v>31</v>
      </c>
      <c r="AK134" s="0" t="s">
        <v>31</v>
      </c>
      <c r="AL134" s="0" t="s">
        <v>31</v>
      </c>
      <c r="AM134" s="0" t="s">
        <v>31</v>
      </c>
      <c r="AN134" s="0" t="s">
        <v>31</v>
      </c>
      <c r="AO134" s="0" t="s">
        <v>31</v>
      </c>
      <c r="AP134" s="0" t="s">
        <v>31</v>
      </c>
      <c r="AQ134" s="0" t="s">
        <v>32</v>
      </c>
      <c r="AR134" s="0" t="s">
        <v>31</v>
      </c>
      <c r="AS134" s="0" t="s">
        <v>31</v>
      </c>
      <c r="AT134" s="0" t="s">
        <v>31</v>
      </c>
      <c r="AU134" s="0" t="s">
        <v>31</v>
      </c>
    </row>
    <row r="135" customFormat="false" ht="15" hidden="false" customHeight="false" outlineLevel="0" collapsed="false">
      <c r="A135" s="0" t="s">
        <v>165</v>
      </c>
      <c r="B135" s="0" t="n">
        <v>17</v>
      </c>
      <c r="C135" s="0" t="n">
        <v>0</v>
      </c>
      <c r="D135" s="0" t="n">
        <v>17</v>
      </c>
      <c r="E135" s="0" t="n">
        <v>0</v>
      </c>
      <c r="F135" s="0" t="n">
        <v>0.111801242</v>
      </c>
      <c r="G135" s="0" t="n">
        <v>0.089775561</v>
      </c>
      <c r="H135" s="0" t="s">
        <v>165</v>
      </c>
      <c r="I135" s="0" t="n">
        <v>1.549004683</v>
      </c>
      <c r="J135" s="0" t="n">
        <v>1.564969352</v>
      </c>
      <c r="K135" s="0" t="n">
        <v>1.820441206</v>
      </c>
      <c r="L135" s="0" t="n">
        <v>0.323293049</v>
      </c>
      <c r="M135" s="0" t="n">
        <v>1.801252673</v>
      </c>
      <c r="N135" s="0" t="n">
        <v>0.930679089</v>
      </c>
      <c r="O135" s="0" t="n">
        <v>1.341392743</v>
      </c>
      <c r="P135" s="0" t="n">
        <f aca="false">AVERAGE(I135:O135)</f>
        <v>1.333004685</v>
      </c>
      <c r="Q135" s="0" t="n">
        <f aca="false">(STDEV(I135:O135))/P135*100</f>
        <v>40.3843889302135</v>
      </c>
      <c r="R135" s="0" t="s">
        <v>165</v>
      </c>
      <c r="Z135" s="0" t="n">
        <v>1</v>
      </c>
      <c r="AC135" s="0" t="n">
        <v>1</v>
      </c>
      <c r="AG135" s="0" t="s">
        <v>165</v>
      </c>
      <c r="AH135" s="0" t="s">
        <v>31</v>
      </c>
      <c r="AI135" s="0" t="s">
        <v>31</v>
      </c>
      <c r="AJ135" s="0" t="s">
        <v>31</v>
      </c>
      <c r="AK135" s="0" t="s">
        <v>31</v>
      </c>
      <c r="AL135" s="0" t="s">
        <v>31</v>
      </c>
      <c r="AM135" s="0" t="s">
        <v>31</v>
      </c>
      <c r="AN135" s="0" t="s">
        <v>31</v>
      </c>
      <c r="AO135" s="0" t="s">
        <v>32</v>
      </c>
      <c r="AP135" s="0" t="s">
        <v>31</v>
      </c>
      <c r="AQ135" s="0" t="s">
        <v>31</v>
      </c>
      <c r="AR135" s="0" t="s">
        <v>32</v>
      </c>
      <c r="AS135" s="0" t="s">
        <v>31</v>
      </c>
      <c r="AT135" s="0" t="s">
        <v>31</v>
      </c>
      <c r="AU135" s="0" t="s">
        <v>31</v>
      </c>
    </row>
    <row r="136" customFormat="false" ht="15" hidden="false" customHeight="false" outlineLevel="0" collapsed="false">
      <c r="A136" s="0" t="s">
        <v>166</v>
      </c>
      <c r="B136" s="0" t="n">
        <v>64</v>
      </c>
      <c r="C136" s="0" t="n">
        <v>126</v>
      </c>
      <c r="D136" s="0" t="n">
        <v>190</v>
      </c>
      <c r="E136" s="0" t="n">
        <v>0.224489796</v>
      </c>
      <c r="F136" s="0" t="n">
        <v>0.124277457</v>
      </c>
      <c r="G136" s="0" t="n">
        <v>0.136708861</v>
      </c>
      <c r="H136" s="0" t="s">
        <v>166</v>
      </c>
      <c r="I136" s="0" t="n">
        <v>1.642100123</v>
      </c>
      <c r="J136" s="0" t="n">
        <v>3.483950969</v>
      </c>
      <c r="K136" s="0" t="n">
        <v>0.070176365</v>
      </c>
      <c r="L136" s="0" t="n">
        <v>0.068544603</v>
      </c>
      <c r="M136" s="0" t="n">
        <v>0.891103854</v>
      </c>
      <c r="N136" s="0" t="n">
        <v>0</v>
      </c>
      <c r="O136" s="0" t="n">
        <v>3.194054738</v>
      </c>
      <c r="P136" s="0" t="n">
        <f aca="false">AVERAGE(I136:O136)</f>
        <v>1.33570437885714</v>
      </c>
      <c r="Q136" s="0" t="n">
        <f aca="false">(STDEV(I136:O136))/P136*100</f>
        <v>111.680263905556</v>
      </c>
      <c r="R136" s="0" t="s">
        <v>166</v>
      </c>
      <c r="AF136" s="0" t="n">
        <v>1</v>
      </c>
      <c r="AG136" s="0" t="s">
        <v>166</v>
      </c>
      <c r="AH136" s="0" t="s">
        <v>31</v>
      </c>
      <c r="AI136" s="0" t="s">
        <v>31</v>
      </c>
      <c r="AJ136" s="0" t="s">
        <v>31</v>
      </c>
      <c r="AK136" s="0" t="s">
        <v>31</v>
      </c>
      <c r="AL136" s="0" t="s">
        <v>31</v>
      </c>
      <c r="AM136" s="0" t="s">
        <v>31</v>
      </c>
      <c r="AN136" s="0" t="s">
        <v>31</v>
      </c>
      <c r="AO136" s="0" t="s">
        <v>31</v>
      </c>
      <c r="AP136" s="0" t="s">
        <v>31</v>
      </c>
      <c r="AQ136" s="0" t="s">
        <v>31</v>
      </c>
      <c r="AR136" s="0" t="s">
        <v>31</v>
      </c>
      <c r="AS136" s="0" t="s">
        <v>31</v>
      </c>
      <c r="AT136" s="0" t="s">
        <v>31</v>
      </c>
      <c r="AU136" s="0" t="s">
        <v>32</v>
      </c>
    </row>
    <row r="137" customFormat="false" ht="15" hidden="false" customHeight="false" outlineLevel="0" collapsed="false">
      <c r="A137" s="0" t="s">
        <v>167</v>
      </c>
      <c r="B137" s="0" t="n">
        <v>14</v>
      </c>
      <c r="C137" s="0" t="n">
        <v>45</v>
      </c>
      <c r="D137" s="0" t="n">
        <v>59</v>
      </c>
      <c r="E137" s="0" t="n">
        <v>0</v>
      </c>
      <c r="F137" s="0" t="n">
        <v>0.095652174</v>
      </c>
      <c r="G137" s="0" t="n">
        <v>0.063218391</v>
      </c>
      <c r="H137" s="0" t="s">
        <v>167</v>
      </c>
      <c r="I137" s="0" t="n">
        <v>2.51073657</v>
      </c>
      <c r="J137" s="0" t="n">
        <v>2.014369334</v>
      </c>
      <c r="K137" s="0" t="n">
        <v>0.568049222</v>
      </c>
      <c r="L137" s="0" t="n">
        <v>0.554840774</v>
      </c>
      <c r="M137" s="0" t="n">
        <v>0.515223174</v>
      </c>
      <c r="N137" s="0" t="n">
        <v>3.308582127</v>
      </c>
      <c r="O137" s="0" t="n">
        <v>0</v>
      </c>
      <c r="P137" s="0" t="n">
        <f aca="false">AVERAGE(I137:O137)</f>
        <v>1.35311445728571</v>
      </c>
      <c r="Q137" s="0" t="n">
        <f aca="false">(STDEV(I137:O137))/P137*100</f>
        <v>92.4422674248946</v>
      </c>
      <c r="R137" s="0" t="s">
        <v>167</v>
      </c>
      <c r="AA137" s="0" t="n">
        <v>1</v>
      </c>
      <c r="AG137" s="0" t="s">
        <v>167</v>
      </c>
      <c r="AH137" s="0" t="s">
        <v>31</v>
      </c>
      <c r="AI137" s="0" t="s">
        <v>31</v>
      </c>
      <c r="AJ137" s="0" t="s">
        <v>31</v>
      </c>
      <c r="AK137" s="0" t="s">
        <v>31</v>
      </c>
      <c r="AL137" s="0" t="s">
        <v>31</v>
      </c>
      <c r="AM137" s="0" t="s">
        <v>31</v>
      </c>
      <c r="AN137" s="0" t="s">
        <v>31</v>
      </c>
      <c r="AO137" s="0" t="s">
        <v>31</v>
      </c>
      <c r="AP137" s="0" t="s">
        <v>32</v>
      </c>
      <c r="AQ137" s="0" t="s">
        <v>31</v>
      </c>
      <c r="AR137" s="0" t="s">
        <v>31</v>
      </c>
      <c r="AS137" s="0" t="s">
        <v>31</v>
      </c>
      <c r="AT137" s="0" t="s">
        <v>31</v>
      </c>
      <c r="AU137" s="0" t="s">
        <v>31</v>
      </c>
    </row>
    <row r="138" customFormat="false" ht="15" hidden="false" customHeight="false" outlineLevel="0" collapsed="false">
      <c r="A138" s="0" t="s">
        <v>168</v>
      </c>
      <c r="B138" s="0" t="n">
        <v>40</v>
      </c>
      <c r="C138" s="0" t="n">
        <v>0</v>
      </c>
      <c r="D138" s="0" t="n">
        <v>40</v>
      </c>
      <c r="E138" s="0" t="n">
        <v>0</v>
      </c>
      <c r="F138" s="0" t="n">
        <v>0.205882353</v>
      </c>
      <c r="G138" s="0" t="n">
        <v>0.168</v>
      </c>
      <c r="H138" s="0" t="s">
        <v>168</v>
      </c>
      <c r="I138" s="0" t="n">
        <v>4.350413908</v>
      </c>
      <c r="J138" s="0" t="n">
        <v>1.688419604</v>
      </c>
      <c r="K138" s="0" t="n">
        <v>0.816226066</v>
      </c>
      <c r="L138" s="0" t="n">
        <v>0.298967601</v>
      </c>
      <c r="M138" s="0" t="n">
        <v>0.246773559</v>
      </c>
      <c r="N138" s="0" t="n">
        <v>1.721304528</v>
      </c>
      <c r="O138" s="0" t="n">
        <v>0.445294305</v>
      </c>
      <c r="P138" s="0" t="n">
        <f aca="false">AVERAGE(I138:O138)</f>
        <v>1.36677136728571</v>
      </c>
      <c r="Q138" s="0" t="n">
        <f aca="false">(STDEV(I138:O138))/P138*100</f>
        <v>106.354407022618</v>
      </c>
      <c r="R138" s="0" t="s">
        <v>168</v>
      </c>
      <c r="AB138" s="0" t="n">
        <v>1</v>
      </c>
      <c r="AG138" s="0" t="s">
        <v>168</v>
      </c>
      <c r="AH138" s="0" t="s">
        <v>31</v>
      </c>
      <c r="AI138" s="0" t="s">
        <v>31</v>
      </c>
      <c r="AJ138" s="0" t="s">
        <v>31</v>
      </c>
      <c r="AK138" s="0" t="s">
        <v>31</v>
      </c>
      <c r="AL138" s="0" t="s">
        <v>31</v>
      </c>
      <c r="AM138" s="0" t="s">
        <v>31</v>
      </c>
      <c r="AN138" s="0" t="s">
        <v>31</v>
      </c>
      <c r="AO138" s="0" t="s">
        <v>31</v>
      </c>
      <c r="AP138" s="0" t="s">
        <v>31</v>
      </c>
      <c r="AQ138" s="0" t="s">
        <v>32</v>
      </c>
      <c r="AR138" s="0" t="s">
        <v>31</v>
      </c>
      <c r="AS138" s="0" t="s">
        <v>31</v>
      </c>
      <c r="AT138" s="0" t="s">
        <v>31</v>
      </c>
      <c r="AU138" s="0" t="s">
        <v>31</v>
      </c>
    </row>
    <row r="139" customFormat="false" ht="15" hidden="false" customHeight="false" outlineLevel="0" collapsed="false">
      <c r="A139" s="0" t="s">
        <v>169</v>
      </c>
      <c r="B139" s="0" t="n">
        <v>79</v>
      </c>
      <c r="C139" s="0" t="n">
        <v>11</v>
      </c>
      <c r="D139" s="0" t="n">
        <v>90</v>
      </c>
      <c r="E139" s="0" t="n">
        <v>0.015151515</v>
      </c>
      <c r="F139" s="0" t="n">
        <v>0.147651007</v>
      </c>
      <c r="G139" s="0" t="n">
        <v>0.123626374</v>
      </c>
      <c r="H139" s="0" t="s">
        <v>169</v>
      </c>
      <c r="I139" s="0" t="n">
        <v>0.488241071</v>
      </c>
      <c r="J139" s="0" t="n">
        <v>0.170748374</v>
      </c>
      <c r="K139" s="0" t="n">
        <v>3.177952346</v>
      </c>
      <c r="L139" s="0" t="n">
        <v>0.28218706</v>
      </c>
      <c r="M139" s="0" t="n">
        <v>0.043672984</v>
      </c>
      <c r="N139" s="0" t="n">
        <v>1.479628978</v>
      </c>
      <c r="O139" s="0" t="n">
        <v>4.097931783</v>
      </c>
      <c r="P139" s="0" t="n">
        <f aca="false">AVERAGE(I139:O139)</f>
        <v>1.39148037085714</v>
      </c>
      <c r="Q139" s="0" t="n">
        <f aca="false">(STDEV(I139:O139))/P139*100</f>
        <v>116.905591806119</v>
      </c>
      <c r="R139" s="0" t="s">
        <v>169</v>
      </c>
      <c r="AD139" s="0" t="n">
        <v>1</v>
      </c>
      <c r="AG139" s="0" t="s">
        <v>169</v>
      </c>
      <c r="AH139" s="0" t="s">
        <v>31</v>
      </c>
      <c r="AI139" s="0" t="s">
        <v>31</v>
      </c>
      <c r="AJ139" s="0" t="s">
        <v>31</v>
      </c>
      <c r="AK139" s="0" t="s">
        <v>31</v>
      </c>
      <c r="AL139" s="0" t="s">
        <v>31</v>
      </c>
      <c r="AM139" s="0" t="s">
        <v>31</v>
      </c>
      <c r="AN139" s="0" t="s">
        <v>31</v>
      </c>
      <c r="AO139" s="0" t="s">
        <v>31</v>
      </c>
      <c r="AP139" s="0" t="s">
        <v>31</v>
      </c>
      <c r="AQ139" s="0" t="s">
        <v>31</v>
      </c>
      <c r="AR139" s="0" t="s">
        <v>31</v>
      </c>
      <c r="AS139" s="0" t="s">
        <v>32</v>
      </c>
      <c r="AT139" s="0" t="s">
        <v>31</v>
      </c>
      <c r="AU139" s="0" t="s">
        <v>31</v>
      </c>
    </row>
    <row r="140" customFormat="false" ht="15" hidden="false" customHeight="false" outlineLevel="0" collapsed="false">
      <c r="A140" s="0" t="s">
        <v>170</v>
      </c>
      <c r="B140" s="0" t="n">
        <v>66</v>
      </c>
      <c r="C140" s="0" t="n">
        <v>73</v>
      </c>
      <c r="D140" s="0" t="n">
        <v>139</v>
      </c>
      <c r="E140" s="0" t="n">
        <v>0.02</v>
      </c>
      <c r="F140" s="0" t="n">
        <v>0.090909091</v>
      </c>
      <c r="G140" s="0" t="n">
        <v>0.065217391</v>
      </c>
      <c r="H140" s="0" t="s">
        <v>170</v>
      </c>
      <c r="I140" s="0" t="n">
        <v>6.161005827</v>
      </c>
      <c r="J140" s="0" t="n">
        <v>1.58318897</v>
      </c>
      <c r="K140" s="0" t="n">
        <v>0.206057071</v>
      </c>
      <c r="L140" s="0" t="n">
        <v>0</v>
      </c>
      <c r="M140" s="0" t="n">
        <v>0</v>
      </c>
      <c r="N140" s="0" t="n">
        <v>0.910475271</v>
      </c>
      <c r="O140" s="0" t="n">
        <v>0.899319871</v>
      </c>
      <c r="P140" s="0" t="n">
        <f aca="false">AVERAGE(I140:O140)</f>
        <v>1.39429243</v>
      </c>
      <c r="Q140" s="0" t="n">
        <f aca="false">(STDEV(I140:O140))/P140*100</f>
        <v>156.411794742511</v>
      </c>
      <c r="R140" s="0" t="s">
        <v>170</v>
      </c>
      <c r="AF140" s="0" t="n">
        <v>1</v>
      </c>
      <c r="AG140" s="0" t="s">
        <v>170</v>
      </c>
      <c r="AH140" s="0" t="s">
        <v>31</v>
      </c>
      <c r="AI140" s="0" t="s">
        <v>31</v>
      </c>
      <c r="AJ140" s="0" t="s">
        <v>31</v>
      </c>
      <c r="AK140" s="0" t="s">
        <v>31</v>
      </c>
      <c r="AL140" s="0" t="s">
        <v>31</v>
      </c>
      <c r="AM140" s="0" t="s">
        <v>31</v>
      </c>
      <c r="AN140" s="0" t="s">
        <v>31</v>
      </c>
      <c r="AO140" s="0" t="s">
        <v>31</v>
      </c>
      <c r="AP140" s="0" t="s">
        <v>31</v>
      </c>
      <c r="AQ140" s="0" t="s">
        <v>31</v>
      </c>
      <c r="AR140" s="0" t="s">
        <v>31</v>
      </c>
      <c r="AS140" s="0" t="s">
        <v>31</v>
      </c>
      <c r="AT140" s="0" t="s">
        <v>31</v>
      </c>
      <c r="AU140" s="0" t="s">
        <v>32</v>
      </c>
    </row>
    <row r="141" customFormat="false" ht="15" hidden="false" customHeight="false" outlineLevel="0" collapsed="false">
      <c r="A141" s="0" t="s">
        <v>171</v>
      </c>
      <c r="B141" s="0" t="n">
        <v>46</v>
      </c>
      <c r="C141" s="0" t="n">
        <v>0</v>
      </c>
      <c r="D141" s="0" t="n">
        <v>46</v>
      </c>
      <c r="E141" s="0" t="n">
        <v>0.022727273</v>
      </c>
      <c r="F141" s="0" t="n">
        <v>0.095238095</v>
      </c>
      <c r="G141" s="0" t="n">
        <v>0.079404467</v>
      </c>
      <c r="H141" s="0" t="s">
        <v>171</v>
      </c>
      <c r="I141" s="0" t="n">
        <v>1.366136075</v>
      </c>
      <c r="J141" s="0" t="n">
        <v>2.451699519</v>
      </c>
      <c r="K141" s="0" t="n">
        <v>0.345687849</v>
      </c>
      <c r="L141" s="0" t="n">
        <v>3.173908241</v>
      </c>
      <c r="M141" s="0" t="n">
        <v>0.668886226</v>
      </c>
      <c r="N141" s="0" t="n">
        <v>0.555433479</v>
      </c>
      <c r="O141" s="0" t="n">
        <v>1.465620917</v>
      </c>
      <c r="P141" s="0" t="n">
        <f aca="false">AVERAGE(I141:O141)</f>
        <v>1.432481758</v>
      </c>
      <c r="Q141" s="0" t="n">
        <f aca="false">(STDEV(I141:O141))/P141*100</f>
        <v>73.2732285736183</v>
      </c>
      <c r="R141" s="0" t="s">
        <v>171</v>
      </c>
      <c r="Z141" s="0" t="n">
        <v>1</v>
      </c>
      <c r="AC141" s="0" t="n">
        <v>1</v>
      </c>
      <c r="AG141" s="0" t="s">
        <v>171</v>
      </c>
      <c r="AH141" s="0" t="s">
        <v>31</v>
      </c>
      <c r="AI141" s="0" t="s">
        <v>31</v>
      </c>
      <c r="AJ141" s="0" t="s">
        <v>31</v>
      </c>
      <c r="AK141" s="0" t="s">
        <v>31</v>
      </c>
      <c r="AL141" s="0" t="s">
        <v>31</v>
      </c>
      <c r="AM141" s="0" t="s">
        <v>31</v>
      </c>
      <c r="AN141" s="0" t="s">
        <v>31</v>
      </c>
      <c r="AO141" s="0" t="s">
        <v>32</v>
      </c>
      <c r="AP141" s="0" t="s">
        <v>31</v>
      </c>
      <c r="AQ141" s="0" t="s">
        <v>31</v>
      </c>
      <c r="AR141" s="0" t="s">
        <v>32</v>
      </c>
      <c r="AS141" s="0" t="s">
        <v>31</v>
      </c>
      <c r="AT141" s="0" t="s">
        <v>31</v>
      </c>
      <c r="AU141" s="0" t="s">
        <v>31</v>
      </c>
    </row>
    <row r="142" customFormat="false" ht="15" hidden="false" customHeight="false" outlineLevel="0" collapsed="false">
      <c r="A142" s="0" t="s">
        <v>172</v>
      </c>
      <c r="B142" s="0" t="n">
        <v>25</v>
      </c>
      <c r="C142" s="0" t="n">
        <v>8</v>
      </c>
      <c r="D142" s="0" t="n">
        <v>33</v>
      </c>
      <c r="E142" s="0" t="n">
        <v>0.066666667</v>
      </c>
      <c r="F142" s="0" t="n">
        <v>0.0625</v>
      </c>
      <c r="G142" s="0" t="n">
        <v>0.064220183</v>
      </c>
      <c r="H142" s="0" t="s">
        <v>172</v>
      </c>
      <c r="I142" s="0" t="n">
        <v>1.919556638</v>
      </c>
      <c r="J142" s="0" t="n">
        <v>1.548344323</v>
      </c>
      <c r="K142" s="0" t="n">
        <v>1.131270829</v>
      </c>
      <c r="L142" s="0" t="n">
        <v>0.058156115</v>
      </c>
      <c r="M142" s="0" t="n">
        <v>0.864056995</v>
      </c>
      <c r="N142" s="0" t="n">
        <v>3.63533572</v>
      </c>
      <c r="O142" s="0" t="n">
        <v>1.002317655</v>
      </c>
      <c r="P142" s="0" t="n">
        <f aca="false">AVERAGE(I142:O142)</f>
        <v>1.45129118214286</v>
      </c>
      <c r="Q142" s="0" t="n">
        <f aca="false">(STDEV(I142:O142))/P142*100</f>
        <v>77.4898788357299</v>
      </c>
      <c r="R142" s="0" t="s">
        <v>172</v>
      </c>
      <c r="AA142" s="0" t="n">
        <v>1</v>
      </c>
      <c r="AG142" s="0" t="s">
        <v>172</v>
      </c>
      <c r="AH142" s="0" t="s">
        <v>31</v>
      </c>
      <c r="AI142" s="0" t="s">
        <v>31</v>
      </c>
      <c r="AJ142" s="0" t="s">
        <v>31</v>
      </c>
      <c r="AK142" s="0" t="s">
        <v>31</v>
      </c>
      <c r="AL142" s="0" t="s">
        <v>31</v>
      </c>
      <c r="AM142" s="0" t="s">
        <v>31</v>
      </c>
      <c r="AN142" s="0" t="s">
        <v>31</v>
      </c>
      <c r="AO142" s="0" t="s">
        <v>31</v>
      </c>
      <c r="AP142" s="0" t="s">
        <v>32</v>
      </c>
      <c r="AQ142" s="0" t="s">
        <v>31</v>
      </c>
      <c r="AR142" s="0" t="s">
        <v>31</v>
      </c>
      <c r="AS142" s="0" t="s">
        <v>31</v>
      </c>
      <c r="AT142" s="0" t="s">
        <v>31</v>
      </c>
      <c r="AU142" s="0" t="s">
        <v>31</v>
      </c>
    </row>
    <row r="143" customFormat="false" ht="15" hidden="false" customHeight="false" outlineLevel="0" collapsed="false">
      <c r="A143" s="0" t="s">
        <v>173</v>
      </c>
      <c r="B143" s="0" t="n">
        <v>20</v>
      </c>
      <c r="C143" s="0" t="n">
        <v>0</v>
      </c>
      <c r="D143" s="0" t="n">
        <v>20</v>
      </c>
      <c r="E143" s="0" t="n">
        <v>0</v>
      </c>
      <c r="F143" s="0" t="n">
        <v>0.04</v>
      </c>
      <c r="G143" s="0" t="n">
        <v>0.031055901</v>
      </c>
      <c r="H143" s="0" t="s">
        <v>173</v>
      </c>
      <c r="I143" s="0" t="n">
        <v>1.762756225</v>
      </c>
      <c r="J143" s="0" t="n">
        <v>1.202123635</v>
      </c>
      <c r="K143" s="0" t="n">
        <v>0</v>
      </c>
      <c r="L143" s="0" t="n">
        <v>0.413893319</v>
      </c>
      <c r="M143" s="0" t="n">
        <v>0</v>
      </c>
      <c r="N143" s="0" t="n">
        <v>2.110647219</v>
      </c>
      <c r="O143" s="0" t="n">
        <v>5.072661391</v>
      </c>
      <c r="P143" s="0" t="n">
        <f aca="false">AVERAGE(I143:O143)</f>
        <v>1.508868827</v>
      </c>
      <c r="Q143" s="0" t="n">
        <f aca="false">(STDEV(I143:O143))/P143*100</f>
        <v>117.855079516134</v>
      </c>
      <c r="R143" s="0" t="s">
        <v>173</v>
      </c>
      <c r="X143" s="0" t="n">
        <v>1</v>
      </c>
      <c r="AG143" s="0" t="s">
        <v>173</v>
      </c>
      <c r="AH143" s="0" t="s">
        <v>31</v>
      </c>
      <c r="AI143" s="0" t="s">
        <v>31</v>
      </c>
      <c r="AJ143" s="0" t="s">
        <v>31</v>
      </c>
      <c r="AK143" s="0" t="s">
        <v>31</v>
      </c>
      <c r="AL143" s="0" t="s">
        <v>31</v>
      </c>
      <c r="AM143" s="0" t="s">
        <v>32</v>
      </c>
      <c r="AN143" s="0" t="s">
        <v>31</v>
      </c>
      <c r="AO143" s="0" t="s">
        <v>31</v>
      </c>
      <c r="AP143" s="0" t="s">
        <v>31</v>
      </c>
      <c r="AQ143" s="0" t="s">
        <v>31</v>
      </c>
      <c r="AR143" s="0" t="s">
        <v>31</v>
      </c>
      <c r="AS143" s="0" t="s">
        <v>31</v>
      </c>
      <c r="AT143" s="0" t="s">
        <v>31</v>
      </c>
      <c r="AU143" s="0" t="s">
        <v>31</v>
      </c>
    </row>
    <row r="144" customFormat="false" ht="15" hidden="false" customHeight="false" outlineLevel="0" collapsed="false">
      <c r="A144" s="0" t="s">
        <v>174</v>
      </c>
      <c r="B144" s="0" t="n">
        <v>27</v>
      </c>
      <c r="C144" s="0" t="n">
        <v>0</v>
      </c>
      <c r="D144" s="0" t="n">
        <v>27</v>
      </c>
      <c r="E144" s="0" t="n">
        <v>0.591240876</v>
      </c>
      <c r="F144" s="0" t="n">
        <v>0.665198238</v>
      </c>
      <c r="G144" s="0" t="n">
        <v>0.637362637</v>
      </c>
      <c r="H144" s="0" t="s">
        <v>174</v>
      </c>
      <c r="I144" s="0" t="n">
        <v>1.792601833</v>
      </c>
      <c r="J144" s="0" t="n">
        <v>1.577389743</v>
      </c>
      <c r="K144" s="0" t="n">
        <v>2.168505362</v>
      </c>
      <c r="L144" s="0" t="n">
        <v>2.172392447</v>
      </c>
      <c r="M144" s="0" t="n">
        <v>0.739667838</v>
      </c>
      <c r="N144" s="0" t="n">
        <v>0.848725866</v>
      </c>
      <c r="O144" s="0" t="n">
        <v>1.525377015</v>
      </c>
      <c r="P144" s="0" t="n">
        <f aca="false">AVERAGE(I144:O144)</f>
        <v>1.54638001485714</v>
      </c>
      <c r="Q144" s="0" t="n">
        <f aca="false">(STDEV(I144:O144))/P144*100</f>
        <v>37.1340538101201</v>
      </c>
      <c r="R144" s="0" t="s">
        <v>174</v>
      </c>
      <c r="AD144" s="0" t="n">
        <v>1</v>
      </c>
      <c r="AG144" s="0" t="s">
        <v>174</v>
      </c>
      <c r="AH144" s="0" t="s">
        <v>31</v>
      </c>
      <c r="AI144" s="0" t="s">
        <v>31</v>
      </c>
      <c r="AJ144" s="0" t="s">
        <v>31</v>
      </c>
      <c r="AK144" s="0" t="s">
        <v>31</v>
      </c>
      <c r="AL144" s="0" t="s">
        <v>31</v>
      </c>
      <c r="AM144" s="0" t="s">
        <v>31</v>
      </c>
      <c r="AN144" s="0" t="s">
        <v>31</v>
      </c>
      <c r="AO144" s="0" t="s">
        <v>31</v>
      </c>
      <c r="AP144" s="0" t="s">
        <v>31</v>
      </c>
      <c r="AQ144" s="0" t="s">
        <v>31</v>
      </c>
      <c r="AR144" s="0" t="s">
        <v>31</v>
      </c>
      <c r="AS144" s="0" t="s">
        <v>32</v>
      </c>
      <c r="AT144" s="0" t="s">
        <v>31</v>
      </c>
      <c r="AU144" s="0" t="s">
        <v>31</v>
      </c>
    </row>
    <row r="145" customFormat="false" ht="15" hidden="false" customHeight="false" outlineLevel="0" collapsed="false">
      <c r="A145" s="0" t="s">
        <v>175</v>
      </c>
      <c r="B145" s="0" t="n">
        <v>20</v>
      </c>
      <c r="C145" s="0" t="n">
        <v>0</v>
      </c>
      <c r="D145" s="0" t="n">
        <v>20</v>
      </c>
      <c r="E145" s="0" t="n">
        <v>0.8375</v>
      </c>
      <c r="F145" s="0" t="n">
        <v>0.235294118</v>
      </c>
      <c r="G145" s="0" t="n">
        <v>0.657894737</v>
      </c>
      <c r="H145" s="0" t="s">
        <v>175</v>
      </c>
      <c r="I145" s="0" t="n">
        <v>1.887580069</v>
      </c>
      <c r="J145" s="0" t="n">
        <v>0.514899243</v>
      </c>
      <c r="K145" s="0" t="n">
        <v>2.468414234</v>
      </c>
      <c r="L145" s="0" t="n">
        <v>0.602754485</v>
      </c>
      <c r="M145" s="0" t="n">
        <v>0.614589763</v>
      </c>
      <c r="N145" s="0" t="n">
        <v>3.936958543</v>
      </c>
      <c r="O145" s="0" t="n">
        <v>1.131638624</v>
      </c>
      <c r="P145" s="0" t="n">
        <f aca="false">AVERAGE(I145:O145)</f>
        <v>1.59383356585714</v>
      </c>
      <c r="Q145" s="0" t="n">
        <f aca="false">(STDEV(I145:O145))/P145*100</f>
        <v>79.6116356868059</v>
      </c>
      <c r="R145" s="0" t="s">
        <v>175</v>
      </c>
      <c r="AC145" s="0" t="n">
        <v>1</v>
      </c>
      <c r="AG145" s="0" t="s">
        <v>175</v>
      </c>
      <c r="AH145" s="0" t="s">
        <v>31</v>
      </c>
      <c r="AI145" s="0" t="s">
        <v>31</v>
      </c>
      <c r="AJ145" s="0" t="s">
        <v>31</v>
      </c>
      <c r="AK145" s="0" t="s">
        <v>31</v>
      </c>
      <c r="AL145" s="0" t="s">
        <v>31</v>
      </c>
      <c r="AM145" s="0" t="s">
        <v>31</v>
      </c>
      <c r="AN145" s="0" t="s">
        <v>31</v>
      </c>
      <c r="AO145" s="0" t="s">
        <v>31</v>
      </c>
      <c r="AP145" s="0" t="s">
        <v>31</v>
      </c>
      <c r="AQ145" s="0" t="s">
        <v>31</v>
      </c>
      <c r="AR145" s="0" t="s">
        <v>32</v>
      </c>
      <c r="AS145" s="0" t="s">
        <v>31</v>
      </c>
      <c r="AT145" s="0" t="s">
        <v>31</v>
      </c>
      <c r="AU145" s="0" t="s">
        <v>31</v>
      </c>
    </row>
    <row r="146" customFormat="false" ht="15" hidden="false" customHeight="false" outlineLevel="0" collapsed="false">
      <c r="A146" s="0" t="s">
        <v>176</v>
      </c>
      <c r="B146" s="0" t="n">
        <v>12</v>
      </c>
      <c r="C146" s="0" t="n">
        <v>214</v>
      </c>
      <c r="D146" s="0" t="n">
        <v>226</v>
      </c>
      <c r="E146" s="0" t="n">
        <v>0.3</v>
      </c>
      <c r="F146" s="0" t="s">
        <v>0</v>
      </c>
      <c r="G146" s="0" t="n">
        <v>0.3</v>
      </c>
      <c r="H146" s="0" t="s">
        <v>176</v>
      </c>
      <c r="I146" s="0" t="n">
        <v>2.273250428</v>
      </c>
      <c r="J146" s="0" t="n">
        <v>2.385013292</v>
      </c>
      <c r="K146" s="0" t="n">
        <v>0.672570278</v>
      </c>
      <c r="L146" s="0" t="n">
        <v>1.806561559</v>
      </c>
      <c r="M146" s="0" t="n">
        <v>1.42338989</v>
      </c>
      <c r="N146" s="0" t="n">
        <v>1.215732798</v>
      </c>
      <c r="O146" s="0" t="n">
        <v>1.467690029</v>
      </c>
      <c r="P146" s="0" t="n">
        <f aca="false">AVERAGE(I146:O146)</f>
        <v>1.60631546771429</v>
      </c>
      <c r="Q146" s="0" t="n">
        <f aca="false">(STDEV(I146:O146))/P146*100</f>
        <v>37.4249908328785</v>
      </c>
      <c r="R146" s="0" t="s">
        <v>176</v>
      </c>
      <c r="AF146" s="0" t="n">
        <v>1</v>
      </c>
      <c r="AG146" s="0" t="s">
        <v>176</v>
      </c>
      <c r="AH146" s="0" t="s">
        <v>31</v>
      </c>
      <c r="AI146" s="0" t="s">
        <v>31</v>
      </c>
      <c r="AJ146" s="0" t="s">
        <v>31</v>
      </c>
      <c r="AK146" s="0" t="s">
        <v>31</v>
      </c>
      <c r="AL146" s="0" t="s">
        <v>31</v>
      </c>
      <c r="AM146" s="0" t="s">
        <v>31</v>
      </c>
      <c r="AN146" s="0" t="s">
        <v>31</v>
      </c>
      <c r="AO146" s="0" t="s">
        <v>31</v>
      </c>
      <c r="AP146" s="0" t="s">
        <v>31</v>
      </c>
      <c r="AQ146" s="0" t="s">
        <v>31</v>
      </c>
      <c r="AR146" s="0" t="s">
        <v>31</v>
      </c>
      <c r="AS146" s="0" t="s">
        <v>31</v>
      </c>
      <c r="AT146" s="0" t="s">
        <v>31</v>
      </c>
      <c r="AU146" s="0" t="s">
        <v>32</v>
      </c>
    </row>
    <row r="147" customFormat="false" ht="15" hidden="false" customHeight="false" outlineLevel="0" collapsed="false">
      <c r="A147" s="0" t="s">
        <v>177</v>
      </c>
      <c r="B147" s="0" t="n">
        <v>40</v>
      </c>
      <c r="C147" s="0" t="n">
        <v>0</v>
      </c>
      <c r="D147" s="0" t="n">
        <v>40</v>
      </c>
      <c r="E147" s="0" t="n">
        <v>0.111111111</v>
      </c>
      <c r="F147" s="0" t="s">
        <v>0</v>
      </c>
      <c r="G147" s="0" t="n">
        <v>0.111111111</v>
      </c>
      <c r="H147" s="0" t="s">
        <v>177</v>
      </c>
      <c r="I147" s="0" t="n">
        <v>1.727065852</v>
      </c>
      <c r="J147" s="0" t="n">
        <v>3.189832592</v>
      </c>
      <c r="K147" s="0" t="n">
        <v>2.646688596</v>
      </c>
      <c r="L147" s="0" t="n">
        <v>0.253445785</v>
      </c>
      <c r="M147" s="0" t="n">
        <v>0.376558172</v>
      </c>
      <c r="N147" s="0" t="n">
        <v>1.584288283</v>
      </c>
      <c r="O147" s="0" t="n">
        <v>1.488398178</v>
      </c>
      <c r="P147" s="0" t="n">
        <f aca="false">AVERAGE(I147:O147)</f>
        <v>1.60946820828571</v>
      </c>
      <c r="Q147" s="0" t="n">
        <f aca="false">(STDEV(I147:O147))/P147*100</f>
        <v>66.9251123137005</v>
      </c>
      <c r="R147" s="0" t="s">
        <v>177</v>
      </c>
      <c r="V147" s="0" t="n">
        <v>1</v>
      </c>
      <c r="X147" s="0" t="n">
        <v>1</v>
      </c>
      <c r="Z147" s="0" t="n">
        <v>1</v>
      </c>
      <c r="AD147" s="0" t="n">
        <v>1</v>
      </c>
      <c r="AF147" s="0" t="n">
        <v>1</v>
      </c>
      <c r="AG147" s="0" t="s">
        <v>177</v>
      </c>
      <c r="AH147" s="0" t="s">
        <v>31</v>
      </c>
      <c r="AI147" s="0" t="s">
        <v>31</v>
      </c>
      <c r="AJ147" s="0" t="s">
        <v>31</v>
      </c>
      <c r="AK147" s="0" t="s">
        <v>32</v>
      </c>
      <c r="AL147" s="0" t="s">
        <v>31</v>
      </c>
      <c r="AM147" s="0" t="s">
        <v>32</v>
      </c>
      <c r="AN147" s="0" t="s">
        <v>31</v>
      </c>
      <c r="AO147" s="0" t="s">
        <v>32</v>
      </c>
      <c r="AP147" s="0" t="s">
        <v>31</v>
      </c>
      <c r="AQ147" s="0" t="s">
        <v>31</v>
      </c>
      <c r="AR147" s="0" t="s">
        <v>31</v>
      </c>
      <c r="AS147" s="0" t="s">
        <v>32</v>
      </c>
      <c r="AT147" s="0" t="s">
        <v>31</v>
      </c>
      <c r="AU147" s="0" t="s">
        <v>32</v>
      </c>
    </row>
    <row r="148" customFormat="false" ht="15" hidden="false" customHeight="false" outlineLevel="0" collapsed="false">
      <c r="A148" s="0" t="s">
        <v>178</v>
      </c>
      <c r="B148" s="0" t="n">
        <v>23</v>
      </c>
      <c r="C148" s="0" t="n">
        <v>0</v>
      </c>
      <c r="D148" s="0" t="n">
        <v>23</v>
      </c>
      <c r="E148" s="0" t="n">
        <v>0</v>
      </c>
      <c r="F148" s="0" t="n">
        <v>0.061728395</v>
      </c>
      <c r="G148" s="0" t="n">
        <v>0.047169811</v>
      </c>
      <c r="H148" s="0" t="s">
        <v>178</v>
      </c>
      <c r="I148" s="0" t="n">
        <v>2.490172086</v>
      </c>
      <c r="J148" s="0" t="n">
        <v>1.257918403</v>
      </c>
      <c r="K148" s="0" t="n">
        <v>1.064193478</v>
      </c>
      <c r="L148" s="0" t="n">
        <v>3.118345614</v>
      </c>
      <c r="M148" s="0" t="n">
        <v>2.466694354</v>
      </c>
      <c r="N148" s="0" t="n">
        <v>0.284981903</v>
      </c>
      <c r="O148" s="0" t="n">
        <v>0.718805394</v>
      </c>
      <c r="P148" s="0" t="n">
        <f aca="false">AVERAGE(I148:O148)</f>
        <v>1.628730176</v>
      </c>
      <c r="Q148" s="0" t="n">
        <f aca="false">(STDEV(I148:O148))/P148*100</f>
        <v>65.1365994330004</v>
      </c>
      <c r="R148" s="0" t="s">
        <v>178</v>
      </c>
      <c r="AA148" s="0" t="n">
        <v>1</v>
      </c>
      <c r="AG148" s="0" t="s">
        <v>178</v>
      </c>
      <c r="AH148" s="0" t="s">
        <v>31</v>
      </c>
      <c r="AI148" s="0" t="s">
        <v>31</v>
      </c>
      <c r="AJ148" s="0" t="s">
        <v>31</v>
      </c>
      <c r="AK148" s="0" t="s">
        <v>31</v>
      </c>
      <c r="AL148" s="0" t="s">
        <v>31</v>
      </c>
      <c r="AM148" s="0" t="s">
        <v>31</v>
      </c>
      <c r="AN148" s="0" t="s">
        <v>31</v>
      </c>
      <c r="AO148" s="0" t="s">
        <v>31</v>
      </c>
      <c r="AP148" s="0" t="s">
        <v>32</v>
      </c>
      <c r="AQ148" s="0" t="s">
        <v>31</v>
      </c>
      <c r="AR148" s="0" t="s">
        <v>31</v>
      </c>
      <c r="AS148" s="0" t="s">
        <v>31</v>
      </c>
      <c r="AT148" s="0" t="s">
        <v>31</v>
      </c>
      <c r="AU148" s="0" t="s">
        <v>31</v>
      </c>
    </row>
    <row r="149" customFormat="false" ht="15" hidden="false" customHeight="false" outlineLevel="0" collapsed="false">
      <c r="A149" s="0" t="s">
        <v>179</v>
      </c>
      <c r="B149" s="0" t="n">
        <v>10</v>
      </c>
      <c r="C149" s="0" t="n">
        <v>0</v>
      </c>
      <c r="D149" s="0" t="n">
        <v>10</v>
      </c>
      <c r="E149" s="0" t="n">
        <v>0</v>
      </c>
      <c r="F149" s="0" t="n">
        <v>0.12</v>
      </c>
      <c r="G149" s="0" t="n">
        <v>0.055555556</v>
      </c>
      <c r="H149" s="0" t="s">
        <v>179</v>
      </c>
      <c r="I149" s="0" t="n">
        <v>0.528826868</v>
      </c>
      <c r="J149" s="0" t="n">
        <v>3.205663027</v>
      </c>
      <c r="K149" s="0" t="n">
        <v>2.033982697</v>
      </c>
      <c r="L149" s="0" t="n">
        <v>0.66222931</v>
      </c>
      <c r="M149" s="0" t="n">
        <v>2.869737681</v>
      </c>
      <c r="N149" s="0" t="n">
        <v>1.770220248</v>
      </c>
      <c r="O149" s="0" t="n">
        <v>0.528402228</v>
      </c>
      <c r="P149" s="0" t="n">
        <f aca="false">AVERAGE(I149:O149)</f>
        <v>1.65700886557143</v>
      </c>
      <c r="Q149" s="0" t="n">
        <f aca="false">(STDEV(I149:O149))/P149*100</f>
        <v>67.7428304937478</v>
      </c>
      <c r="R149" s="0" t="s">
        <v>179</v>
      </c>
      <c r="AC149" s="0" t="n">
        <v>1</v>
      </c>
      <c r="AG149" s="0" t="s">
        <v>179</v>
      </c>
      <c r="AH149" s="0" t="s">
        <v>31</v>
      </c>
      <c r="AI149" s="0" t="s">
        <v>31</v>
      </c>
      <c r="AJ149" s="0" t="s">
        <v>31</v>
      </c>
      <c r="AK149" s="0" t="s">
        <v>31</v>
      </c>
      <c r="AL149" s="0" t="s">
        <v>31</v>
      </c>
      <c r="AM149" s="0" t="s">
        <v>31</v>
      </c>
      <c r="AN149" s="0" t="s">
        <v>31</v>
      </c>
      <c r="AO149" s="0" t="s">
        <v>31</v>
      </c>
      <c r="AP149" s="0" t="s">
        <v>31</v>
      </c>
      <c r="AQ149" s="0" t="s">
        <v>31</v>
      </c>
      <c r="AR149" s="0" t="s">
        <v>32</v>
      </c>
      <c r="AS149" s="0" t="s">
        <v>31</v>
      </c>
      <c r="AT149" s="0" t="s">
        <v>31</v>
      </c>
      <c r="AU149" s="0" t="s">
        <v>31</v>
      </c>
    </row>
    <row r="150" customFormat="false" ht="15" hidden="false" customHeight="false" outlineLevel="0" collapsed="false">
      <c r="A150" s="0" t="s">
        <v>180</v>
      </c>
      <c r="B150" s="0" t="n">
        <v>30</v>
      </c>
      <c r="C150" s="0" t="n">
        <v>214</v>
      </c>
      <c r="D150" s="0" t="n">
        <v>244</v>
      </c>
      <c r="E150" s="0" t="n">
        <v>0</v>
      </c>
      <c r="F150" s="0" t="n">
        <v>0.013888889</v>
      </c>
      <c r="G150" s="0" t="n">
        <v>0.009174312</v>
      </c>
      <c r="H150" s="0" t="s">
        <v>180</v>
      </c>
      <c r="I150" s="0" t="n">
        <v>0.410867992</v>
      </c>
      <c r="J150" s="0" t="n">
        <v>0</v>
      </c>
      <c r="K150" s="0" t="n">
        <v>1.738316039</v>
      </c>
      <c r="L150" s="0" t="n">
        <v>0</v>
      </c>
      <c r="M150" s="0" t="n">
        <v>0</v>
      </c>
      <c r="N150" s="0" t="n">
        <v>8.633023212</v>
      </c>
      <c r="O150" s="0" t="n">
        <v>0.936026804</v>
      </c>
      <c r="P150" s="0" t="n">
        <f aca="false">AVERAGE(I150:O150)</f>
        <v>1.67403343528571</v>
      </c>
      <c r="Q150" s="0" t="n">
        <f aca="false">(STDEV(I150:O150))/P150*100</f>
        <v>187.287687517767</v>
      </c>
      <c r="R150" s="0" t="s">
        <v>180</v>
      </c>
      <c r="X150" s="0" t="n">
        <v>1</v>
      </c>
      <c r="AG150" s="0" t="s">
        <v>180</v>
      </c>
      <c r="AH150" s="0" t="s">
        <v>31</v>
      </c>
      <c r="AI150" s="0" t="s">
        <v>31</v>
      </c>
      <c r="AJ150" s="0" t="s">
        <v>31</v>
      </c>
      <c r="AK150" s="0" t="s">
        <v>31</v>
      </c>
      <c r="AL150" s="0" t="s">
        <v>31</v>
      </c>
      <c r="AM150" s="0" t="s">
        <v>32</v>
      </c>
      <c r="AN150" s="0" t="s">
        <v>31</v>
      </c>
      <c r="AO150" s="0" t="s">
        <v>31</v>
      </c>
      <c r="AP150" s="0" t="s">
        <v>31</v>
      </c>
      <c r="AQ150" s="0" t="s">
        <v>31</v>
      </c>
      <c r="AR150" s="0" t="s">
        <v>31</v>
      </c>
      <c r="AS150" s="0" t="s">
        <v>31</v>
      </c>
      <c r="AT150" s="0" t="s">
        <v>31</v>
      </c>
      <c r="AU150" s="0" t="s">
        <v>31</v>
      </c>
    </row>
    <row r="151" customFormat="false" ht="15" hidden="false" customHeight="false" outlineLevel="0" collapsed="false">
      <c r="A151" s="0" t="s">
        <v>181</v>
      </c>
      <c r="B151" s="0" t="n">
        <v>21</v>
      </c>
      <c r="C151" s="0" t="n">
        <v>0</v>
      </c>
      <c r="D151" s="0" t="n">
        <v>21</v>
      </c>
      <c r="E151" s="0" t="n">
        <v>0.099337748</v>
      </c>
      <c r="F151" s="0" t="n">
        <v>0.081871345</v>
      </c>
      <c r="G151" s="0" t="n">
        <v>0.090062112</v>
      </c>
      <c r="H151" s="0" t="s">
        <v>181</v>
      </c>
      <c r="I151" s="0" t="n">
        <v>0.956755231</v>
      </c>
      <c r="J151" s="0" t="n">
        <v>1.338391297</v>
      </c>
      <c r="K151" s="0" t="n">
        <v>3.467586663</v>
      </c>
      <c r="L151" s="0" t="n">
        <v>0.483851045</v>
      </c>
      <c r="M151" s="0" t="n">
        <v>1.369302443</v>
      </c>
      <c r="N151" s="0" t="n">
        <v>3.638556822</v>
      </c>
      <c r="O151" s="0" t="n">
        <v>0.573592183</v>
      </c>
      <c r="P151" s="0" t="n">
        <f aca="false">AVERAGE(I151:O151)</f>
        <v>1.68971938342857</v>
      </c>
      <c r="Q151" s="0" t="n">
        <f aca="false">(STDEV(I151:O151))/P151*100</f>
        <v>77.9982312108097</v>
      </c>
      <c r="R151" s="0" t="s">
        <v>181</v>
      </c>
      <c r="Z151" s="0" t="n">
        <v>1</v>
      </c>
      <c r="AE151" s="0" t="n">
        <v>1</v>
      </c>
      <c r="AG151" s="0" t="s">
        <v>181</v>
      </c>
      <c r="AH151" s="0" t="s">
        <v>31</v>
      </c>
      <c r="AI151" s="0" t="s">
        <v>31</v>
      </c>
      <c r="AJ151" s="0" t="s">
        <v>31</v>
      </c>
      <c r="AK151" s="0" t="s">
        <v>31</v>
      </c>
      <c r="AL151" s="0" t="s">
        <v>31</v>
      </c>
      <c r="AM151" s="0" t="s">
        <v>31</v>
      </c>
      <c r="AN151" s="0" t="s">
        <v>31</v>
      </c>
      <c r="AO151" s="0" t="s">
        <v>32</v>
      </c>
      <c r="AP151" s="0" t="s">
        <v>31</v>
      </c>
      <c r="AQ151" s="0" t="s">
        <v>31</v>
      </c>
      <c r="AR151" s="0" t="s">
        <v>31</v>
      </c>
      <c r="AS151" s="0" t="s">
        <v>31</v>
      </c>
      <c r="AT151" s="0" t="s">
        <v>32</v>
      </c>
      <c r="AU151" s="0" t="s">
        <v>31</v>
      </c>
    </row>
    <row r="152" customFormat="false" ht="15" hidden="false" customHeight="false" outlineLevel="0" collapsed="false">
      <c r="A152" s="0" t="s">
        <v>182</v>
      </c>
      <c r="B152" s="0" t="n">
        <v>94</v>
      </c>
      <c r="C152" s="0" t="n">
        <v>369</v>
      </c>
      <c r="D152" s="0" t="n">
        <v>463</v>
      </c>
      <c r="E152" s="0" t="n">
        <v>0</v>
      </c>
      <c r="F152" s="0" t="n">
        <v>0.004504505</v>
      </c>
      <c r="G152" s="0" t="n">
        <v>0.003968254</v>
      </c>
      <c r="H152" s="0" t="s">
        <v>182</v>
      </c>
      <c r="I152" s="0" t="n">
        <v>0.276685787</v>
      </c>
      <c r="J152" s="0" t="n">
        <v>0.279537423</v>
      </c>
      <c r="K152" s="0" t="n">
        <v>6.355599941</v>
      </c>
      <c r="L152" s="0" t="n">
        <v>0.144367852</v>
      </c>
      <c r="M152" s="0" t="n">
        <v>0.929479032</v>
      </c>
      <c r="N152" s="0" t="n">
        <v>0.261233411</v>
      </c>
      <c r="O152" s="0" t="n">
        <v>3.723043323</v>
      </c>
      <c r="P152" s="0" t="n">
        <f aca="false">AVERAGE(I152:O152)</f>
        <v>1.70999239557143</v>
      </c>
      <c r="Q152" s="0" t="n">
        <f aca="false">(STDEV(I152:O152))/P152*100</f>
        <v>141.027864974661</v>
      </c>
      <c r="R152" s="0" t="s">
        <v>182</v>
      </c>
      <c r="T152" s="0" t="n">
        <v>1</v>
      </c>
      <c r="U152" s="0" t="n">
        <v>1</v>
      </c>
      <c r="V152" s="0" t="n">
        <v>1</v>
      </c>
      <c r="X152" s="0" t="n">
        <v>1</v>
      </c>
      <c r="Z152" s="0" t="n">
        <v>1</v>
      </c>
      <c r="AA152" s="0" t="n">
        <v>1</v>
      </c>
      <c r="AF152" s="0" t="n">
        <v>1</v>
      </c>
      <c r="AG152" s="0" t="s">
        <v>182</v>
      </c>
      <c r="AH152" s="0" t="s">
        <v>31</v>
      </c>
      <c r="AI152" s="0" t="s">
        <v>32</v>
      </c>
      <c r="AJ152" s="0" t="s">
        <v>32</v>
      </c>
      <c r="AK152" s="0" t="s">
        <v>32</v>
      </c>
      <c r="AL152" s="0" t="s">
        <v>31</v>
      </c>
      <c r="AM152" s="0" t="s">
        <v>32</v>
      </c>
      <c r="AN152" s="0" t="s">
        <v>31</v>
      </c>
      <c r="AO152" s="0" t="s">
        <v>32</v>
      </c>
      <c r="AP152" s="0" t="s">
        <v>32</v>
      </c>
      <c r="AQ152" s="0" t="s">
        <v>31</v>
      </c>
      <c r="AR152" s="0" t="s">
        <v>31</v>
      </c>
      <c r="AS152" s="0" t="s">
        <v>31</v>
      </c>
      <c r="AT152" s="0" t="s">
        <v>31</v>
      </c>
      <c r="AU152" s="0" t="s">
        <v>32</v>
      </c>
    </row>
    <row r="153" customFormat="false" ht="15" hidden="false" customHeight="false" outlineLevel="0" collapsed="false">
      <c r="A153" s="0" t="s">
        <v>183</v>
      </c>
      <c r="B153" s="0" t="n">
        <v>20</v>
      </c>
      <c r="C153" s="0" t="n">
        <v>2</v>
      </c>
      <c r="D153" s="0" t="n">
        <v>22</v>
      </c>
      <c r="E153" s="0" t="n">
        <v>0.057471264</v>
      </c>
      <c r="F153" s="0" t="n">
        <v>0.041533546</v>
      </c>
      <c r="G153" s="0" t="n">
        <v>0.045</v>
      </c>
      <c r="H153" s="0" t="s">
        <v>183</v>
      </c>
      <c r="I153" s="0" t="n">
        <v>2.465207954</v>
      </c>
      <c r="J153" s="0" t="n">
        <v>6.724661538</v>
      </c>
      <c r="K153" s="0" t="n">
        <v>0.632114923</v>
      </c>
      <c r="L153" s="0" t="n">
        <v>0.617416801</v>
      </c>
      <c r="M153" s="0" t="n">
        <v>0.573331051</v>
      </c>
      <c r="N153" s="0" t="n">
        <v>1.01564979</v>
      </c>
      <c r="O153" s="0" t="n">
        <v>0</v>
      </c>
      <c r="P153" s="0" t="n">
        <f aca="false">AVERAGE(I153:O153)</f>
        <v>1.71834029385714</v>
      </c>
      <c r="Q153" s="0" t="n">
        <f aca="false">(STDEV(I153:O153))/P153*100</f>
        <v>136.00557260154</v>
      </c>
      <c r="R153" s="0" t="s">
        <v>183</v>
      </c>
      <c r="AF153" s="0" t="n">
        <v>1</v>
      </c>
      <c r="AG153" s="0" t="s">
        <v>183</v>
      </c>
      <c r="AH153" s="0" t="s">
        <v>31</v>
      </c>
      <c r="AI153" s="0" t="s">
        <v>31</v>
      </c>
      <c r="AJ153" s="0" t="s">
        <v>31</v>
      </c>
      <c r="AK153" s="0" t="s">
        <v>31</v>
      </c>
      <c r="AL153" s="0" t="s">
        <v>31</v>
      </c>
      <c r="AM153" s="0" t="s">
        <v>31</v>
      </c>
      <c r="AN153" s="0" t="s">
        <v>31</v>
      </c>
      <c r="AO153" s="0" t="s">
        <v>31</v>
      </c>
      <c r="AP153" s="0" t="s">
        <v>31</v>
      </c>
      <c r="AQ153" s="0" t="s">
        <v>31</v>
      </c>
      <c r="AR153" s="0" t="s">
        <v>31</v>
      </c>
      <c r="AS153" s="0" t="s">
        <v>31</v>
      </c>
      <c r="AT153" s="0" t="s">
        <v>31</v>
      </c>
      <c r="AU153" s="0" t="s">
        <v>32</v>
      </c>
    </row>
    <row r="154" customFormat="false" ht="15" hidden="false" customHeight="false" outlineLevel="0" collapsed="false">
      <c r="A154" s="0" t="s">
        <v>184</v>
      </c>
      <c r="B154" s="0" t="n">
        <v>69</v>
      </c>
      <c r="C154" s="0" t="n">
        <v>176</v>
      </c>
      <c r="D154" s="0" t="n">
        <v>245</v>
      </c>
      <c r="E154" s="0" t="n">
        <v>0</v>
      </c>
      <c r="F154" s="0" t="n">
        <v>0.138888889</v>
      </c>
      <c r="G154" s="0" t="n">
        <v>0.11627907</v>
      </c>
      <c r="H154" s="0" t="s">
        <v>184</v>
      </c>
      <c r="I154" s="0" t="n">
        <v>1.216273771</v>
      </c>
      <c r="J154" s="0" t="n">
        <v>2.2908514</v>
      </c>
      <c r="K154" s="0" t="n">
        <v>1.871220965</v>
      </c>
      <c r="L154" s="0" t="n">
        <v>0.913855392</v>
      </c>
      <c r="M154" s="0" t="n">
        <v>4.525882003</v>
      </c>
      <c r="N154" s="0" t="n">
        <v>0.536889595</v>
      </c>
      <c r="O154" s="0" t="n">
        <v>0.708344609</v>
      </c>
      <c r="P154" s="0" t="n">
        <f aca="false">AVERAGE(I154:O154)</f>
        <v>1.723331105</v>
      </c>
      <c r="Q154" s="0" t="n">
        <f aca="false">(STDEV(I154:O154))/P154*100</f>
        <v>80.5039767854631</v>
      </c>
      <c r="R154" s="0" t="s">
        <v>184</v>
      </c>
      <c r="AA154" s="0" t="n">
        <v>1</v>
      </c>
      <c r="AG154" s="0" t="s">
        <v>184</v>
      </c>
      <c r="AH154" s="0" t="s">
        <v>31</v>
      </c>
      <c r="AI154" s="0" t="s">
        <v>31</v>
      </c>
      <c r="AJ154" s="0" t="s">
        <v>31</v>
      </c>
      <c r="AK154" s="0" t="s">
        <v>31</v>
      </c>
      <c r="AL154" s="0" t="s">
        <v>31</v>
      </c>
      <c r="AM154" s="0" t="s">
        <v>31</v>
      </c>
      <c r="AN154" s="0" t="s">
        <v>31</v>
      </c>
      <c r="AO154" s="0" t="s">
        <v>31</v>
      </c>
      <c r="AP154" s="0" t="s">
        <v>32</v>
      </c>
      <c r="AQ154" s="0" t="s">
        <v>31</v>
      </c>
      <c r="AR154" s="0" t="s">
        <v>31</v>
      </c>
      <c r="AS154" s="0" t="s">
        <v>31</v>
      </c>
      <c r="AT154" s="0" t="s">
        <v>31</v>
      </c>
      <c r="AU154" s="0" t="s">
        <v>31</v>
      </c>
    </row>
    <row r="155" customFormat="false" ht="15" hidden="false" customHeight="false" outlineLevel="0" collapsed="false">
      <c r="A155" s="0" t="s">
        <v>185</v>
      </c>
      <c r="B155" s="0" t="n">
        <v>11</v>
      </c>
      <c r="C155" s="0" t="n">
        <v>106</v>
      </c>
      <c r="D155" s="0" t="n">
        <v>117</v>
      </c>
      <c r="E155" s="0" t="n">
        <v>0.314285714</v>
      </c>
      <c r="F155" s="0" t="s">
        <v>0</v>
      </c>
      <c r="G155" s="0" t="n">
        <v>0.314285714</v>
      </c>
      <c r="H155" s="0" t="s">
        <v>185</v>
      </c>
      <c r="I155" s="0" t="n">
        <v>3.576792632</v>
      </c>
      <c r="J155" s="0" t="n">
        <v>1.806828251</v>
      </c>
      <c r="K155" s="0" t="n">
        <v>2.866066527</v>
      </c>
      <c r="L155" s="0" t="n">
        <v>0.37325652</v>
      </c>
      <c r="M155" s="0" t="n">
        <v>1.617488511</v>
      </c>
      <c r="N155" s="0" t="n">
        <v>0.76750808</v>
      </c>
      <c r="O155" s="0" t="n">
        <v>1.191306842</v>
      </c>
      <c r="P155" s="0" t="n">
        <f aca="false">AVERAGE(I155:O155)</f>
        <v>1.74274962328571</v>
      </c>
      <c r="Q155" s="0" t="n">
        <f aca="false">(STDEV(I155:O155))/P155*100</f>
        <v>65.3234077632697</v>
      </c>
      <c r="R155" s="0" t="s">
        <v>185</v>
      </c>
      <c r="AF155" s="0" t="n">
        <v>1</v>
      </c>
      <c r="AG155" s="0" t="s">
        <v>185</v>
      </c>
      <c r="AH155" s="0" t="s">
        <v>31</v>
      </c>
      <c r="AI155" s="0" t="s">
        <v>31</v>
      </c>
      <c r="AJ155" s="0" t="s">
        <v>31</v>
      </c>
      <c r="AK155" s="0" t="s">
        <v>31</v>
      </c>
      <c r="AL155" s="0" t="s">
        <v>31</v>
      </c>
      <c r="AM155" s="0" t="s">
        <v>31</v>
      </c>
      <c r="AN155" s="0" t="s">
        <v>31</v>
      </c>
      <c r="AO155" s="0" t="s">
        <v>31</v>
      </c>
      <c r="AP155" s="0" t="s">
        <v>31</v>
      </c>
      <c r="AQ155" s="0" t="s">
        <v>31</v>
      </c>
      <c r="AR155" s="0" t="s">
        <v>31</v>
      </c>
      <c r="AS155" s="0" t="s">
        <v>31</v>
      </c>
      <c r="AT155" s="0" t="s">
        <v>31</v>
      </c>
      <c r="AU155" s="0" t="s">
        <v>32</v>
      </c>
    </row>
    <row r="156" customFormat="false" ht="15" hidden="false" customHeight="false" outlineLevel="0" collapsed="false">
      <c r="A156" s="0" t="s">
        <v>186</v>
      </c>
      <c r="B156" s="0" t="n">
        <v>117</v>
      </c>
      <c r="C156" s="0" t="n">
        <v>389</v>
      </c>
      <c r="D156" s="0" t="n">
        <v>506</v>
      </c>
      <c r="E156" s="0" t="n">
        <v>0</v>
      </c>
      <c r="F156" s="0" t="n">
        <v>0.18220339</v>
      </c>
      <c r="G156" s="0" t="n">
        <v>0.124277457</v>
      </c>
      <c r="H156" s="0" t="s">
        <v>186</v>
      </c>
      <c r="I156" s="0" t="n">
        <v>1.141088137</v>
      </c>
      <c r="J156" s="0" t="n">
        <v>1.786915411</v>
      </c>
      <c r="K156" s="0" t="n">
        <v>1.609253131</v>
      </c>
      <c r="L156" s="0" t="n">
        <v>0.643023124</v>
      </c>
      <c r="M156" s="0" t="n">
        <v>0.471789821</v>
      </c>
      <c r="N156" s="0" t="n">
        <v>6.013630591</v>
      </c>
      <c r="O156" s="0" t="n">
        <v>1.261790193</v>
      </c>
      <c r="P156" s="0" t="n">
        <f aca="false">AVERAGE(I156:O156)</f>
        <v>1.846784344</v>
      </c>
      <c r="Q156" s="0" t="n">
        <f aca="false">(STDEV(I156:O156))/P156*100</f>
        <v>102.744856555551</v>
      </c>
      <c r="R156" s="0" t="s">
        <v>186</v>
      </c>
      <c r="AF156" s="0" t="n">
        <v>1</v>
      </c>
      <c r="AG156" s="0" t="s">
        <v>186</v>
      </c>
      <c r="AH156" s="0" t="s">
        <v>31</v>
      </c>
      <c r="AI156" s="0" t="s">
        <v>31</v>
      </c>
      <c r="AJ156" s="0" t="s">
        <v>31</v>
      </c>
      <c r="AK156" s="0" t="s">
        <v>31</v>
      </c>
      <c r="AL156" s="0" t="s">
        <v>31</v>
      </c>
      <c r="AM156" s="0" t="s">
        <v>31</v>
      </c>
      <c r="AN156" s="0" t="s">
        <v>31</v>
      </c>
      <c r="AO156" s="0" t="s">
        <v>31</v>
      </c>
      <c r="AP156" s="0" t="s">
        <v>31</v>
      </c>
      <c r="AQ156" s="0" t="s">
        <v>31</v>
      </c>
      <c r="AR156" s="0" t="s">
        <v>31</v>
      </c>
      <c r="AS156" s="0" t="s">
        <v>31</v>
      </c>
      <c r="AT156" s="0" t="s">
        <v>31</v>
      </c>
      <c r="AU156" s="0" t="s">
        <v>32</v>
      </c>
    </row>
    <row r="157" customFormat="false" ht="15" hidden="false" customHeight="false" outlineLevel="0" collapsed="false">
      <c r="A157" s="0" t="s">
        <v>187</v>
      </c>
      <c r="B157" s="0" t="n">
        <v>52</v>
      </c>
      <c r="C157" s="0" t="n">
        <v>4</v>
      </c>
      <c r="D157" s="0" t="n">
        <v>56</v>
      </c>
      <c r="E157" s="0" t="n">
        <v>0</v>
      </c>
      <c r="F157" s="0" t="n">
        <v>0.138709677</v>
      </c>
      <c r="G157" s="0" t="n">
        <v>0.129129129</v>
      </c>
      <c r="H157" s="0" t="s">
        <v>187</v>
      </c>
      <c r="I157" s="0" t="n">
        <v>1.187944413</v>
      </c>
      <c r="J157" s="0" t="n">
        <v>3.420535367</v>
      </c>
      <c r="K157" s="0" t="n">
        <v>1.294575943</v>
      </c>
      <c r="L157" s="0" t="n">
        <v>0.669427455</v>
      </c>
      <c r="M157" s="0" t="n">
        <v>2.118139717</v>
      </c>
      <c r="N157" s="0" t="n">
        <v>2.080058129</v>
      </c>
      <c r="O157" s="0" t="n">
        <v>2.231542164</v>
      </c>
      <c r="P157" s="0" t="n">
        <f aca="false">AVERAGE(I157:O157)</f>
        <v>1.85746045542857</v>
      </c>
      <c r="Q157" s="0" t="n">
        <f aca="false">(STDEV(I157:O157))/P157*100</f>
        <v>48.5387019874357</v>
      </c>
      <c r="R157" s="0" t="s">
        <v>187</v>
      </c>
      <c r="AD157" s="0" t="n">
        <v>1</v>
      </c>
      <c r="AG157" s="0" t="s">
        <v>187</v>
      </c>
      <c r="AH157" s="0" t="s">
        <v>31</v>
      </c>
      <c r="AI157" s="0" t="s">
        <v>31</v>
      </c>
      <c r="AJ157" s="0" t="s">
        <v>31</v>
      </c>
      <c r="AK157" s="0" t="s">
        <v>31</v>
      </c>
      <c r="AL157" s="0" t="s">
        <v>31</v>
      </c>
      <c r="AM157" s="0" t="s">
        <v>31</v>
      </c>
      <c r="AN157" s="0" t="s">
        <v>31</v>
      </c>
      <c r="AO157" s="0" t="s">
        <v>31</v>
      </c>
      <c r="AP157" s="0" t="s">
        <v>31</v>
      </c>
      <c r="AQ157" s="0" t="s">
        <v>31</v>
      </c>
      <c r="AR157" s="0" t="s">
        <v>31</v>
      </c>
      <c r="AS157" s="0" t="s">
        <v>32</v>
      </c>
      <c r="AT157" s="0" t="s">
        <v>31</v>
      </c>
      <c r="AU157" s="0" t="s">
        <v>31</v>
      </c>
    </row>
    <row r="158" customFormat="false" ht="15" hidden="false" customHeight="false" outlineLevel="0" collapsed="false">
      <c r="A158" s="0" t="s">
        <v>188</v>
      </c>
      <c r="B158" s="0" t="n">
        <v>18</v>
      </c>
      <c r="C158" s="0" t="n">
        <v>2</v>
      </c>
      <c r="D158" s="0" t="n">
        <v>20</v>
      </c>
      <c r="E158" s="0" t="n">
        <v>0.020833333</v>
      </c>
      <c r="F158" s="0" t="n">
        <v>0.133858268</v>
      </c>
      <c r="G158" s="0" t="n">
        <v>0.108895706</v>
      </c>
      <c r="H158" s="0" t="s">
        <v>188</v>
      </c>
      <c r="I158" s="0" t="n">
        <v>6.290890022</v>
      </c>
      <c r="J158" s="0" t="n">
        <v>1.696655797</v>
      </c>
      <c r="K158" s="0" t="n">
        <v>3.383356583</v>
      </c>
      <c r="L158" s="0" t="n">
        <v>0.60085196</v>
      </c>
      <c r="M158" s="0" t="n">
        <v>0.247977333</v>
      </c>
      <c r="N158" s="0" t="n">
        <v>0.329466883</v>
      </c>
      <c r="O158" s="0" t="n">
        <v>0.511390254</v>
      </c>
      <c r="P158" s="0" t="n">
        <f aca="false">AVERAGE(I158:O158)</f>
        <v>1.86579840457143</v>
      </c>
      <c r="Q158" s="0" t="n">
        <f aca="false">(STDEV(I158:O158))/P158*100</f>
        <v>120.49290713008</v>
      </c>
      <c r="R158" s="0" t="s">
        <v>188</v>
      </c>
      <c r="X158" s="0" t="n">
        <v>1</v>
      </c>
      <c r="Z158" s="0" t="n">
        <v>1</v>
      </c>
      <c r="AA158" s="0" t="n">
        <v>1</v>
      </c>
      <c r="AG158" s="0" t="s">
        <v>188</v>
      </c>
      <c r="AH158" s="0" t="s">
        <v>31</v>
      </c>
      <c r="AI158" s="0" t="s">
        <v>31</v>
      </c>
      <c r="AJ158" s="0" t="s">
        <v>31</v>
      </c>
      <c r="AK158" s="0" t="s">
        <v>31</v>
      </c>
      <c r="AL158" s="0" t="s">
        <v>31</v>
      </c>
      <c r="AM158" s="0" t="s">
        <v>32</v>
      </c>
      <c r="AN158" s="0" t="s">
        <v>31</v>
      </c>
      <c r="AO158" s="0" t="s">
        <v>32</v>
      </c>
      <c r="AP158" s="0" t="s">
        <v>32</v>
      </c>
      <c r="AQ158" s="0" t="s">
        <v>31</v>
      </c>
      <c r="AR158" s="0" t="s">
        <v>31</v>
      </c>
      <c r="AS158" s="0" t="s">
        <v>31</v>
      </c>
      <c r="AT158" s="0" t="s">
        <v>31</v>
      </c>
      <c r="AU158" s="0" t="s">
        <v>31</v>
      </c>
    </row>
    <row r="159" customFormat="false" ht="15" hidden="false" customHeight="false" outlineLevel="0" collapsed="false">
      <c r="A159" s="0" t="s">
        <v>189</v>
      </c>
      <c r="B159" s="0" t="n">
        <v>29</v>
      </c>
      <c r="C159" s="0" t="n">
        <v>60</v>
      </c>
      <c r="D159" s="0" t="n">
        <v>89</v>
      </c>
      <c r="E159" s="0" t="n">
        <v>0</v>
      </c>
      <c r="F159" s="0" t="n">
        <v>0.12195122</v>
      </c>
      <c r="G159" s="0" t="n">
        <v>0.072463768</v>
      </c>
      <c r="H159" s="0" t="s">
        <v>189</v>
      </c>
      <c r="I159" s="0" t="n">
        <v>0.475177765</v>
      </c>
      <c r="J159" s="0" t="n">
        <v>0.617239465</v>
      </c>
      <c r="K159" s="0" t="n">
        <v>4.177455145</v>
      </c>
      <c r="L159" s="0" t="n">
        <v>0.127509991</v>
      </c>
      <c r="M159" s="0" t="n">
        <v>0.315747535</v>
      </c>
      <c r="N159" s="0" t="n">
        <v>6.135297506</v>
      </c>
      <c r="O159" s="0" t="n">
        <v>1.302298163</v>
      </c>
      <c r="P159" s="0" t="n">
        <f aca="false">AVERAGE(I159:O159)</f>
        <v>1.87867508142857</v>
      </c>
      <c r="Q159" s="0" t="n">
        <f aca="false">(STDEV(I159:O159))/P159*100</f>
        <v>124.465185103295</v>
      </c>
      <c r="R159" s="0" t="s">
        <v>189</v>
      </c>
      <c r="S159" s="0" t="n">
        <v>1</v>
      </c>
      <c r="AG159" s="0" t="s">
        <v>189</v>
      </c>
      <c r="AH159" s="0" t="s">
        <v>32</v>
      </c>
      <c r="AI159" s="0" t="s">
        <v>31</v>
      </c>
      <c r="AJ159" s="0" t="s">
        <v>31</v>
      </c>
      <c r="AK159" s="0" t="s">
        <v>31</v>
      </c>
      <c r="AL159" s="0" t="s">
        <v>31</v>
      </c>
      <c r="AM159" s="0" t="s">
        <v>31</v>
      </c>
      <c r="AN159" s="0" t="s">
        <v>31</v>
      </c>
      <c r="AO159" s="0" t="s">
        <v>31</v>
      </c>
      <c r="AP159" s="0" t="s">
        <v>31</v>
      </c>
      <c r="AQ159" s="0" t="s">
        <v>31</v>
      </c>
      <c r="AR159" s="0" t="s">
        <v>31</v>
      </c>
      <c r="AS159" s="0" t="s">
        <v>31</v>
      </c>
      <c r="AT159" s="0" t="s">
        <v>31</v>
      </c>
      <c r="AU159" s="0" t="s">
        <v>31</v>
      </c>
    </row>
    <row r="160" customFormat="false" ht="15" hidden="false" customHeight="false" outlineLevel="0" collapsed="false">
      <c r="A160" s="0" t="s">
        <v>190</v>
      </c>
      <c r="B160" s="0" t="n">
        <v>72</v>
      </c>
      <c r="C160" s="0" t="n">
        <v>53</v>
      </c>
      <c r="D160" s="0" t="n">
        <v>125</v>
      </c>
      <c r="E160" s="0" t="n">
        <v>0</v>
      </c>
      <c r="F160" s="0" t="n">
        <v>0.010033445</v>
      </c>
      <c r="G160" s="0" t="n">
        <v>0.009584665</v>
      </c>
      <c r="H160" s="0" t="s">
        <v>190</v>
      </c>
      <c r="I160" s="0" t="n">
        <v>4.047810592</v>
      </c>
      <c r="J160" s="0" t="n">
        <v>1.840288034</v>
      </c>
      <c r="K160" s="0" t="n">
        <v>0.838317655</v>
      </c>
      <c r="L160" s="0" t="n">
        <v>1.403699735</v>
      </c>
      <c r="M160" s="0" t="n">
        <v>0.217245099</v>
      </c>
      <c r="N160" s="0" t="n">
        <v>1.443177586</v>
      </c>
      <c r="O160" s="0" t="n">
        <v>3.621437038</v>
      </c>
      <c r="P160" s="0" t="n">
        <f aca="false">AVERAGE(I160:O160)</f>
        <v>1.91599653414286</v>
      </c>
      <c r="Q160" s="0" t="n">
        <f aca="false">(STDEV(I160:O160))/P160*100</f>
        <v>73.7863906209406</v>
      </c>
      <c r="R160" s="0" t="s">
        <v>190</v>
      </c>
      <c r="AA160" s="0" t="n">
        <v>1</v>
      </c>
      <c r="AG160" s="0" t="s">
        <v>190</v>
      </c>
      <c r="AH160" s="0" t="s">
        <v>31</v>
      </c>
      <c r="AI160" s="0" t="s">
        <v>31</v>
      </c>
      <c r="AJ160" s="0" t="s">
        <v>31</v>
      </c>
      <c r="AK160" s="0" t="s">
        <v>31</v>
      </c>
      <c r="AL160" s="0" t="s">
        <v>31</v>
      </c>
      <c r="AM160" s="0" t="s">
        <v>31</v>
      </c>
      <c r="AN160" s="0" t="s">
        <v>31</v>
      </c>
      <c r="AO160" s="0" t="s">
        <v>31</v>
      </c>
      <c r="AP160" s="0" t="s">
        <v>32</v>
      </c>
      <c r="AQ160" s="0" t="s">
        <v>31</v>
      </c>
      <c r="AR160" s="0" t="s">
        <v>31</v>
      </c>
      <c r="AS160" s="0" t="s">
        <v>31</v>
      </c>
      <c r="AT160" s="0" t="s">
        <v>31</v>
      </c>
      <c r="AU160" s="0" t="s">
        <v>31</v>
      </c>
    </row>
    <row r="161" customFormat="false" ht="15" hidden="false" customHeight="false" outlineLevel="0" collapsed="false">
      <c r="A161" s="0" t="s">
        <v>191</v>
      </c>
      <c r="B161" s="0" t="n">
        <v>120</v>
      </c>
      <c r="C161" s="0" t="n">
        <v>0</v>
      </c>
      <c r="D161" s="0" t="n">
        <v>120</v>
      </c>
      <c r="E161" s="0" t="n">
        <v>0</v>
      </c>
      <c r="F161" s="0" t="n">
        <v>0.05</v>
      </c>
      <c r="G161" s="0" t="n">
        <v>0.027322404</v>
      </c>
      <c r="H161" s="0" t="s">
        <v>191</v>
      </c>
      <c r="I161" s="0" t="n">
        <v>2.87238867</v>
      </c>
      <c r="J161" s="0" t="n">
        <v>4.830756089</v>
      </c>
      <c r="K161" s="0" t="n">
        <v>0.269459246</v>
      </c>
      <c r="L161" s="0" t="n">
        <v>0.307059317</v>
      </c>
      <c r="M161" s="0" t="n">
        <v>3.774633599</v>
      </c>
      <c r="N161" s="0" t="n">
        <v>0.667469633</v>
      </c>
      <c r="O161" s="0" t="n">
        <v>0.700020046</v>
      </c>
      <c r="P161" s="0" t="n">
        <f aca="false">AVERAGE(I161:O161)</f>
        <v>1.91739808571429</v>
      </c>
      <c r="Q161" s="0" t="n">
        <f aca="false">(STDEV(I161:O161))/P161*100</f>
        <v>98.0398516207517</v>
      </c>
      <c r="R161" s="0" t="s">
        <v>191</v>
      </c>
      <c r="AA161" s="0" t="n">
        <v>1</v>
      </c>
      <c r="AG161" s="0" t="s">
        <v>191</v>
      </c>
      <c r="AH161" s="0" t="s">
        <v>31</v>
      </c>
      <c r="AI161" s="0" t="s">
        <v>31</v>
      </c>
      <c r="AJ161" s="0" t="s">
        <v>31</v>
      </c>
      <c r="AK161" s="0" t="s">
        <v>31</v>
      </c>
      <c r="AL161" s="0" t="s">
        <v>31</v>
      </c>
      <c r="AM161" s="0" t="s">
        <v>31</v>
      </c>
      <c r="AN161" s="0" t="s">
        <v>31</v>
      </c>
      <c r="AO161" s="0" t="s">
        <v>31</v>
      </c>
      <c r="AP161" s="0" t="s">
        <v>32</v>
      </c>
      <c r="AQ161" s="0" t="s">
        <v>31</v>
      </c>
      <c r="AR161" s="0" t="s">
        <v>31</v>
      </c>
      <c r="AS161" s="0" t="s">
        <v>31</v>
      </c>
      <c r="AT161" s="0" t="s">
        <v>31</v>
      </c>
      <c r="AU161" s="0" t="s">
        <v>31</v>
      </c>
    </row>
    <row r="162" customFormat="false" ht="15" hidden="false" customHeight="false" outlineLevel="0" collapsed="false">
      <c r="A162" s="0" t="s">
        <v>192</v>
      </c>
      <c r="B162" s="0" t="n">
        <v>20</v>
      </c>
      <c r="C162" s="0" t="n">
        <v>0</v>
      </c>
      <c r="D162" s="0" t="n">
        <v>20</v>
      </c>
      <c r="E162" s="0" t="n">
        <v>1</v>
      </c>
      <c r="F162" s="0" t="n">
        <v>1</v>
      </c>
      <c r="G162" s="0" t="n">
        <v>1</v>
      </c>
      <c r="H162" s="0" t="s">
        <v>192</v>
      </c>
      <c r="I162" s="0" t="n">
        <v>1.177985597</v>
      </c>
      <c r="J162" s="0" t="n">
        <v>2.677784385</v>
      </c>
      <c r="K162" s="0" t="n">
        <v>1.887828251</v>
      </c>
      <c r="L162" s="0" t="n">
        <v>0.983430353</v>
      </c>
      <c r="M162" s="0" t="n">
        <v>0.913209938</v>
      </c>
      <c r="N162" s="0" t="n">
        <v>3.943245104</v>
      </c>
      <c r="O162" s="0" t="n">
        <v>1.883263511</v>
      </c>
      <c r="P162" s="0" t="n">
        <f aca="false">AVERAGE(I162:O162)</f>
        <v>1.92382101985714</v>
      </c>
      <c r="Q162" s="0" t="n">
        <f aca="false">(STDEV(I162:O162))/P162*100</f>
        <v>56.5897414105009</v>
      </c>
      <c r="R162" s="0" t="s">
        <v>192</v>
      </c>
      <c r="AB162" s="0" t="n">
        <v>1</v>
      </c>
      <c r="AG162" s="0" t="s">
        <v>192</v>
      </c>
      <c r="AH162" s="0" t="s">
        <v>31</v>
      </c>
      <c r="AI162" s="0" t="s">
        <v>31</v>
      </c>
      <c r="AJ162" s="0" t="s">
        <v>31</v>
      </c>
      <c r="AK162" s="0" t="s">
        <v>31</v>
      </c>
      <c r="AL162" s="0" t="s">
        <v>31</v>
      </c>
      <c r="AM162" s="0" t="s">
        <v>31</v>
      </c>
      <c r="AN162" s="0" t="s">
        <v>31</v>
      </c>
      <c r="AO162" s="0" t="s">
        <v>31</v>
      </c>
      <c r="AP162" s="0" t="s">
        <v>31</v>
      </c>
      <c r="AQ162" s="0" t="s">
        <v>32</v>
      </c>
      <c r="AR162" s="0" t="s">
        <v>31</v>
      </c>
      <c r="AS162" s="0" t="s">
        <v>31</v>
      </c>
      <c r="AT162" s="0" t="s">
        <v>31</v>
      </c>
      <c r="AU162" s="0" t="s">
        <v>31</v>
      </c>
    </row>
    <row r="163" customFormat="false" ht="15" hidden="false" customHeight="false" outlineLevel="0" collapsed="false">
      <c r="A163" s="0" t="s">
        <v>193</v>
      </c>
      <c r="B163" s="0" t="n">
        <v>79</v>
      </c>
      <c r="C163" s="0" t="n">
        <v>19</v>
      </c>
      <c r="D163" s="0" t="n">
        <v>98</v>
      </c>
      <c r="E163" s="0" t="n">
        <v>0</v>
      </c>
      <c r="F163" s="0" t="n">
        <v>0.083333333</v>
      </c>
      <c r="G163" s="0" t="n">
        <v>0.04950495</v>
      </c>
      <c r="H163" s="0" t="s">
        <v>193</v>
      </c>
      <c r="I163" s="0" t="n">
        <v>1.947758364</v>
      </c>
      <c r="J163" s="0" t="n">
        <v>4.181644592</v>
      </c>
      <c r="K163" s="0" t="n">
        <v>0.988461888</v>
      </c>
      <c r="L163" s="0" t="n">
        <v>2.591545891</v>
      </c>
      <c r="M163" s="0" t="n">
        <v>0.125830082</v>
      </c>
      <c r="N163" s="0" t="n">
        <v>3.761549499</v>
      </c>
      <c r="O163" s="0" t="n">
        <v>0.162182862</v>
      </c>
      <c r="P163" s="0" t="n">
        <f aca="false">AVERAGE(I163:O163)</f>
        <v>1.96556759685714</v>
      </c>
      <c r="Q163" s="0" t="n">
        <f aca="false">(STDEV(I163:O163))/P163*100</f>
        <v>83.3916730585051</v>
      </c>
      <c r="R163" s="0" t="s">
        <v>193</v>
      </c>
      <c r="S163" s="0" t="n">
        <v>1</v>
      </c>
      <c r="AG163" s="0" t="s">
        <v>193</v>
      </c>
      <c r="AH163" s="0" t="s">
        <v>32</v>
      </c>
      <c r="AI163" s="0" t="s">
        <v>31</v>
      </c>
      <c r="AJ163" s="0" t="s">
        <v>31</v>
      </c>
      <c r="AK163" s="0" t="s">
        <v>31</v>
      </c>
      <c r="AL163" s="0" t="s">
        <v>31</v>
      </c>
      <c r="AM163" s="0" t="s">
        <v>31</v>
      </c>
      <c r="AN163" s="0" t="s">
        <v>31</v>
      </c>
      <c r="AO163" s="0" t="s">
        <v>31</v>
      </c>
      <c r="AP163" s="0" t="s">
        <v>31</v>
      </c>
      <c r="AQ163" s="0" t="s">
        <v>31</v>
      </c>
      <c r="AR163" s="0" t="s">
        <v>31</v>
      </c>
      <c r="AS163" s="0" t="s">
        <v>31</v>
      </c>
      <c r="AT163" s="0" t="s">
        <v>31</v>
      </c>
      <c r="AU163" s="0" t="s">
        <v>31</v>
      </c>
    </row>
    <row r="164" customFormat="false" ht="15" hidden="false" customHeight="false" outlineLevel="0" collapsed="false">
      <c r="A164" s="0" t="s">
        <v>194</v>
      </c>
      <c r="B164" s="0" t="n">
        <v>68</v>
      </c>
      <c r="C164" s="0" t="n">
        <v>257</v>
      </c>
      <c r="D164" s="0" t="n">
        <v>325</v>
      </c>
      <c r="E164" s="0" t="n">
        <v>0.191489362</v>
      </c>
      <c r="F164" s="0" t="n">
        <v>0.206225681</v>
      </c>
      <c r="G164" s="0" t="n">
        <v>0.203947368</v>
      </c>
      <c r="H164" s="0" t="s">
        <v>194</v>
      </c>
      <c r="I164" s="0" t="n">
        <v>1.71868732</v>
      </c>
      <c r="J164" s="0" t="n">
        <v>3.606370905</v>
      </c>
      <c r="K164" s="0" t="n">
        <v>0.593244953</v>
      </c>
      <c r="L164" s="0" t="n">
        <v>1.158901293</v>
      </c>
      <c r="M164" s="0" t="n">
        <v>4.663323732</v>
      </c>
      <c r="N164" s="0" t="n">
        <v>0.919152821</v>
      </c>
      <c r="O164" s="0" t="n">
        <v>1.109644679</v>
      </c>
      <c r="P164" s="0" t="n">
        <f aca="false">AVERAGE(I164:O164)</f>
        <v>1.967046529</v>
      </c>
      <c r="Q164" s="0" t="n">
        <f aca="false">(STDEV(I164:O164))/P164*100</f>
        <v>78.7371631906321</v>
      </c>
      <c r="R164" s="0" t="s">
        <v>194</v>
      </c>
      <c r="AF164" s="0" t="n">
        <v>1</v>
      </c>
      <c r="AG164" s="0" t="s">
        <v>194</v>
      </c>
      <c r="AH164" s="0" t="s">
        <v>31</v>
      </c>
      <c r="AI164" s="0" t="s">
        <v>31</v>
      </c>
      <c r="AJ164" s="0" t="s">
        <v>31</v>
      </c>
      <c r="AK164" s="0" t="s">
        <v>31</v>
      </c>
      <c r="AL164" s="0" t="s">
        <v>31</v>
      </c>
      <c r="AM164" s="0" t="s">
        <v>31</v>
      </c>
      <c r="AN164" s="0" t="s">
        <v>31</v>
      </c>
      <c r="AO164" s="0" t="s">
        <v>31</v>
      </c>
      <c r="AP164" s="0" t="s">
        <v>31</v>
      </c>
      <c r="AQ164" s="0" t="s">
        <v>31</v>
      </c>
      <c r="AR164" s="0" t="s">
        <v>31</v>
      </c>
      <c r="AS164" s="0" t="s">
        <v>31</v>
      </c>
      <c r="AT164" s="0" t="s">
        <v>31</v>
      </c>
      <c r="AU164" s="0" t="s">
        <v>32</v>
      </c>
    </row>
    <row r="165" customFormat="false" ht="15" hidden="false" customHeight="false" outlineLevel="0" collapsed="false">
      <c r="A165" s="0" t="s">
        <v>195</v>
      </c>
      <c r="B165" s="0" t="n">
        <v>6</v>
      </c>
      <c r="C165" s="0" t="n">
        <v>0</v>
      </c>
      <c r="D165" s="0" t="n">
        <v>6</v>
      </c>
      <c r="E165" s="0" t="n">
        <v>0.860465116</v>
      </c>
      <c r="F165" s="0" t="n">
        <v>0.603448276</v>
      </c>
      <c r="G165" s="0" t="n">
        <v>0.712871287</v>
      </c>
      <c r="H165" s="0" t="s">
        <v>195</v>
      </c>
      <c r="I165" s="0" t="n">
        <v>2.770754856</v>
      </c>
      <c r="J165" s="0" t="n">
        <v>4.898794907</v>
      </c>
      <c r="K165" s="0" t="n">
        <v>0.592051301</v>
      </c>
      <c r="L165" s="0" t="n">
        <v>0.57828475</v>
      </c>
      <c r="M165" s="0" t="n">
        <v>1.431981781</v>
      </c>
      <c r="N165" s="0" t="n">
        <v>1.664735835</v>
      </c>
      <c r="O165" s="0" t="n">
        <v>1.845686657</v>
      </c>
      <c r="P165" s="0" t="n">
        <f aca="false">AVERAGE(I165:O165)</f>
        <v>1.96889858385714</v>
      </c>
      <c r="Q165" s="0" t="n">
        <f aca="false">(STDEV(I165:O165))/P165*100</f>
        <v>76.0513061795836</v>
      </c>
      <c r="R165" s="0" t="s">
        <v>195</v>
      </c>
      <c r="AF165" s="0" t="n">
        <v>1</v>
      </c>
      <c r="AG165" s="0" t="s">
        <v>195</v>
      </c>
      <c r="AH165" s="0" t="s">
        <v>31</v>
      </c>
      <c r="AI165" s="0" t="s">
        <v>31</v>
      </c>
      <c r="AJ165" s="0" t="s">
        <v>31</v>
      </c>
      <c r="AK165" s="0" t="s">
        <v>31</v>
      </c>
      <c r="AL165" s="0" t="s">
        <v>31</v>
      </c>
      <c r="AM165" s="0" t="s">
        <v>31</v>
      </c>
      <c r="AN165" s="0" t="s">
        <v>31</v>
      </c>
      <c r="AO165" s="0" t="s">
        <v>31</v>
      </c>
      <c r="AP165" s="0" t="s">
        <v>31</v>
      </c>
      <c r="AQ165" s="0" t="s">
        <v>31</v>
      </c>
      <c r="AR165" s="0" t="s">
        <v>31</v>
      </c>
      <c r="AS165" s="0" t="s">
        <v>31</v>
      </c>
      <c r="AT165" s="0" t="s">
        <v>31</v>
      </c>
      <c r="AU165" s="0" t="s">
        <v>32</v>
      </c>
    </row>
    <row r="166" customFormat="false" ht="15" hidden="false" customHeight="false" outlineLevel="0" collapsed="false">
      <c r="A166" s="0" t="s">
        <v>196</v>
      </c>
      <c r="B166" s="0" t="n">
        <v>57</v>
      </c>
      <c r="C166" s="0" t="n">
        <v>0</v>
      </c>
      <c r="D166" s="0" t="n">
        <v>57</v>
      </c>
      <c r="E166" s="0" t="n">
        <v>0</v>
      </c>
      <c r="F166" s="0" t="n">
        <v>0.03125</v>
      </c>
      <c r="G166" s="0" t="n">
        <v>0.015625</v>
      </c>
      <c r="H166" s="0" t="s">
        <v>196</v>
      </c>
      <c r="I166" s="0" t="n">
        <v>1.77566428</v>
      </c>
      <c r="J166" s="0" t="n">
        <v>1.250722073</v>
      </c>
      <c r="K166" s="0" t="n">
        <v>4.977905021</v>
      </c>
      <c r="L166" s="0" t="n">
        <v>2.771664551</v>
      </c>
      <c r="M166" s="0" t="n">
        <v>0.348984118</v>
      </c>
      <c r="N166" s="0" t="n">
        <v>3.245663458</v>
      </c>
      <c r="O166" s="0" t="n">
        <v>0</v>
      </c>
      <c r="P166" s="0" t="n">
        <f aca="false">AVERAGE(I166:O166)</f>
        <v>2.05294335728571</v>
      </c>
      <c r="Q166" s="0" t="n">
        <f aca="false">(STDEV(I166:O166))/P166*100</f>
        <v>85.1460746098794</v>
      </c>
      <c r="R166" s="0" t="s">
        <v>196</v>
      </c>
      <c r="X166" s="0" t="n">
        <v>1</v>
      </c>
      <c r="AG166" s="0" t="s">
        <v>196</v>
      </c>
      <c r="AH166" s="0" t="s">
        <v>31</v>
      </c>
      <c r="AI166" s="0" t="s">
        <v>31</v>
      </c>
      <c r="AJ166" s="0" t="s">
        <v>31</v>
      </c>
      <c r="AK166" s="0" t="s">
        <v>31</v>
      </c>
      <c r="AL166" s="0" t="s">
        <v>31</v>
      </c>
      <c r="AM166" s="0" t="s">
        <v>32</v>
      </c>
      <c r="AN166" s="0" t="s">
        <v>31</v>
      </c>
      <c r="AO166" s="0" t="s">
        <v>31</v>
      </c>
      <c r="AP166" s="0" t="s">
        <v>31</v>
      </c>
      <c r="AQ166" s="0" t="s">
        <v>31</v>
      </c>
      <c r="AR166" s="0" t="s">
        <v>31</v>
      </c>
      <c r="AS166" s="0" t="s">
        <v>31</v>
      </c>
      <c r="AT166" s="0" t="s">
        <v>31</v>
      </c>
      <c r="AU166" s="0" t="s">
        <v>31</v>
      </c>
    </row>
    <row r="167" customFormat="false" ht="15" hidden="false" customHeight="false" outlineLevel="0" collapsed="false">
      <c r="A167" s="0" t="s">
        <v>197</v>
      </c>
      <c r="B167" s="0" t="n">
        <v>48</v>
      </c>
      <c r="C167" s="0" t="n">
        <v>151</v>
      </c>
      <c r="D167" s="0" t="n">
        <v>199</v>
      </c>
      <c r="E167" s="0" t="n">
        <v>0.09375</v>
      </c>
      <c r="F167" s="0" t="n">
        <v>0</v>
      </c>
      <c r="G167" s="0" t="n">
        <v>0.090909091</v>
      </c>
      <c r="H167" s="0" t="s">
        <v>197</v>
      </c>
      <c r="I167" s="0" t="n">
        <v>1.350786231</v>
      </c>
      <c r="J167" s="0" t="n">
        <v>1.395724071</v>
      </c>
      <c r="K167" s="0" t="n">
        <v>1.062698825</v>
      </c>
      <c r="L167" s="0" t="n">
        <v>0</v>
      </c>
      <c r="M167" s="0" t="n">
        <v>0.571183744</v>
      </c>
      <c r="N167" s="0" t="n">
        <v>8.015716405</v>
      </c>
      <c r="O167" s="0" t="n">
        <v>2.061362401</v>
      </c>
      <c r="P167" s="0" t="n">
        <f aca="false">AVERAGE(I167:O167)</f>
        <v>2.06535309671429</v>
      </c>
      <c r="Q167" s="0" t="n">
        <f aca="false">(STDEV(I167:O167))/P167*100</f>
        <v>130.921465820627</v>
      </c>
      <c r="R167" s="0" t="s">
        <v>197</v>
      </c>
      <c r="S167" s="0" t="n">
        <v>1</v>
      </c>
      <c r="Y167" s="0" t="n">
        <v>1</v>
      </c>
      <c r="AG167" s="0" t="s">
        <v>197</v>
      </c>
      <c r="AH167" s="0" t="s">
        <v>32</v>
      </c>
      <c r="AI167" s="0" t="s">
        <v>31</v>
      </c>
      <c r="AJ167" s="0" t="s">
        <v>31</v>
      </c>
      <c r="AK167" s="0" t="s">
        <v>31</v>
      </c>
      <c r="AL167" s="0" t="s">
        <v>31</v>
      </c>
      <c r="AM167" s="0" t="s">
        <v>31</v>
      </c>
      <c r="AN167" s="0" t="s">
        <v>32</v>
      </c>
      <c r="AO167" s="0" t="s">
        <v>31</v>
      </c>
      <c r="AP167" s="0" t="s">
        <v>31</v>
      </c>
      <c r="AQ167" s="0" t="s">
        <v>31</v>
      </c>
      <c r="AR167" s="0" t="s">
        <v>31</v>
      </c>
      <c r="AS167" s="0" t="s">
        <v>31</v>
      </c>
      <c r="AT167" s="0" t="s">
        <v>31</v>
      </c>
      <c r="AU167" s="0" t="s">
        <v>31</v>
      </c>
    </row>
    <row r="168" customFormat="false" ht="15" hidden="false" customHeight="false" outlineLevel="0" collapsed="false">
      <c r="A168" s="0" t="s">
        <v>198</v>
      </c>
      <c r="B168" s="0" t="n">
        <v>44</v>
      </c>
      <c r="C168" s="0" t="n">
        <v>0</v>
      </c>
      <c r="D168" s="0" t="n">
        <v>44</v>
      </c>
      <c r="E168" s="0" t="n">
        <v>0</v>
      </c>
      <c r="F168" s="0" t="n">
        <v>0.066666667</v>
      </c>
      <c r="G168" s="0" t="n">
        <v>0.04048583</v>
      </c>
      <c r="H168" s="0" t="s">
        <v>198</v>
      </c>
      <c r="I168" s="0" t="n">
        <v>1.072063187</v>
      </c>
      <c r="J168" s="0" t="n">
        <v>0.67694519</v>
      </c>
      <c r="K168" s="0" t="n">
        <v>4.638810674</v>
      </c>
      <c r="L168" s="0" t="n">
        <v>3.188444664</v>
      </c>
      <c r="M168" s="0" t="n">
        <v>0.138515949</v>
      </c>
      <c r="N168" s="0" t="n">
        <v>3.634684039</v>
      </c>
      <c r="O168" s="0" t="n">
        <v>1.392563039</v>
      </c>
      <c r="P168" s="0" t="n">
        <f aca="false">AVERAGE(I168:O168)</f>
        <v>2.10600382028571</v>
      </c>
      <c r="Q168" s="0" t="n">
        <f aca="false">(STDEV(I168:O168))/P168*100</f>
        <v>80.895751331337</v>
      </c>
      <c r="R168" s="0" t="s">
        <v>198</v>
      </c>
      <c r="AD168" s="0" t="n">
        <v>1</v>
      </c>
      <c r="AG168" s="0" t="s">
        <v>198</v>
      </c>
      <c r="AH168" s="0" t="s">
        <v>31</v>
      </c>
      <c r="AI168" s="0" t="s">
        <v>31</v>
      </c>
      <c r="AJ168" s="0" t="s">
        <v>31</v>
      </c>
      <c r="AK168" s="0" t="s">
        <v>31</v>
      </c>
      <c r="AL168" s="0" t="s">
        <v>31</v>
      </c>
      <c r="AM168" s="0" t="s">
        <v>31</v>
      </c>
      <c r="AN168" s="0" t="s">
        <v>31</v>
      </c>
      <c r="AO168" s="0" t="s">
        <v>31</v>
      </c>
      <c r="AP168" s="0" t="s">
        <v>31</v>
      </c>
      <c r="AQ168" s="0" t="s">
        <v>31</v>
      </c>
      <c r="AR168" s="0" t="s">
        <v>31</v>
      </c>
      <c r="AS168" s="0" t="s">
        <v>32</v>
      </c>
      <c r="AT168" s="0" t="s">
        <v>31</v>
      </c>
      <c r="AU168" s="0" t="s">
        <v>31</v>
      </c>
    </row>
    <row r="169" customFormat="false" ht="15" hidden="false" customHeight="false" outlineLevel="0" collapsed="false">
      <c r="A169" s="0" t="s">
        <v>199</v>
      </c>
      <c r="B169" s="0" t="n">
        <v>22</v>
      </c>
      <c r="C169" s="0" t="n">
        <v>0</v>
      </c>
      <c r="D169" s="0" t="n">
        <v>22</v>
      </c>
      <c r="E169" s="0" t="n">
        <v>0.1875</v>
      </c>
      <c r="F169" s="0" t="n">
        <v>0.365853659</v>
      </c>
      <c r="G169" s="0" t="n">
        <v>0.315789474</v>
      </c>
      <c r="H169" s="0" t="s">
        <v>199</v>
      </c>
      <c r="I169" s="0" t="n">
        <v>2.764876829</v>
      </c>
      <c r="J169" s="0" t="n">
        <v>1.660212117</v>
      </c>
      <c r="K169" s="0" t="n">
        <v>3.661816104</v>
      </c>
      <c r="L169" s="0" t="n">
        <v>0.832923262</v>
      </c>
      <c r="M169" s="0" t="n">
        <v>2.183857656</v>
      </c>
      <c r="N169" s="0" t="n">
        <v>2.216431447</v>
      </c>
      <c r="O169" s="0" t="n">
        <v>1.626318648</v>
      </c>
      <c r="P169" s="0" t="n">
        <f aca="false">AVERAGE(I169:O169)</f>
        <v>2.13520515185714</v>
      </c>
      <c r="Q169" s="0" t="n">
        <f aca="false">(STDEV(I169:O169))/P169*100</f>
        <v>42.394880356492</v>
      </c>
      <c r="R169" s="0" t="s">
        <v>199</v>
      </c>
      <c r="AD169" s="0" t="n">
        <v>1</v>
      </c>
      <c r="AG169" s="0" t="s">
        <v>199</v>
      </c>
      <c r="AH169" s="0" t="s">
        <v>31</v>
      </c>
      <c r="AI169" s="0" t="s">
        <v>31</v>
      </c>
      <c r="AJ169" s="0" t="s">
        <v>31</v>
      </c>
      <c r="AK169" s="0" t="s">
        <v>31</v>
      </c>
      <c r="AL169" s="0" t="s">
        <v>31</v>
      </c>
      <c r="AM169" s="0" t="s">
        <v>31</v>
      </c>
      <c r="AN169" s="0" t="s">
        <v>31</v>
      </c>
      <c r="AO169" s="0" t="s">
        <v>31</v>
      </c>
      <c r="AP169" s="0" t="s">
        <v>31</v>
      </c>
      <c r="AQ169" s="0" t="s">
        <v>31</v>
      </c>
      <c r="AR169" s="0" t="s">
        <v>31</v>
      </c>
      <c r="AS169" s="0" t="s">
        <v>32</v>
      </c>
      <c r="AT169" s="0" t="s">
        <v>31</v>
      </c>
      <c r="AU169" s="0" t="s">
        <v>31</v>
      </c>
    </row>
    <row r="170" customFormat="false" ht="15" hidden="false" customHeight="false" outlineLevel="0" collapsed="false">
      <c r="A170" s="0" t="s">
        <v>200</v>
      </c>
      <c r="B170" s="0" t="n">
        <v>18</v>
      </c>
      <c r="C170" s="0" t="n">
        <v>75</v>
      </c>
      <c r="D170" s="0" t="n">
        <v>93</v>
      </c>
      <c r="E170" s="0" t="n">
        <v>0.009708738</v>
      </c>
      <c r="F170" s="0" t="n">
        <v>0.027681661</v>
      </c>
      <c r="G170" s="0" t="n">
        <v>0.022959184</v>
      </c>
      <c r="H170" s="0" t="s">
        <v>200</v>
      </c>
      <c r="I170" s="0" t="n">
        <v>5.935001755</v>
      </c>
      <c r="J170" s="0" t="n">
        <v>2.303406877</v>
      </c>
      <c r="K170" s="0" t="n">
        <v>0.417572607</v>
      </c>
      <c r="L170" s="0" t="n">
        <v>0.951680532</v>
      </c>
      <c r="M170" s="0" t="n">
        <v>0.168328984</v>
      </c>
      <c r="N170" s="0" t="n">
        <v>3.801960553</v>
      </c>
      <c r="O170" s="0" t="n">
        <v>1.475327016</v>
      </c>
      <c r="P170" s="0" t="n">
        <f aca="false">AVERAGE(I170:O170)</f>
        <v>2.150468332</v>
      </c>
      <c r="Q170" s="0" t="n">
        <f aca="false">(STDEV(I170:O170))/P170*100</f>
        <v>96.6109377637672</v>
      </c>
      <c r="R170" s="0" t="s">
        <v>200</v>
      </c>
      <c r="AA170" s="0" t="n">
        <v>1</v>
      </c>
      <c r="AG170" s="0" t="s">
        <v>200</v>
      </c>
      <c r="AH170" s="0" t="s">
        <v>31</v>
      </c>
      <c r="AI170" s="0" t="s">
        <v>31</v>
      </c>
      <c r="AJ170" s="0" t="s">
        <v>31</v>
      </c>
      <c r="AK170" s="0" t="s">
        <v>31</v>
      </c>
      <c r="AL170" s="0" t="s">
        <v>31</v>
      </c>
      <c r="AM170" s="0" t="s">
        <v>31</v>
      </c>
      <c r="AN170" s="0" t="s">
        <v>31</v>
      </c>
      <c r="AO170" s="0" t="s">
        <v>31</v>
      </c>
      <c r="AP170" s="0" t="s">
        <v>32</v>
      </c>
      <c r="AQ170" s="0" t="s">
        <v>31</v>
      </c>
      <c r="AR170" s="0" t="s">
        <v>31</v>
      </c>
      <c r="AS170" s="0" t="s">
        <v>31</v>
      </c>
      <c r="AT170" s="0" t="s">
        <v>31</v>
      </c>
      <c r="AU170" s="0" t="s">
        <v>31</v>
      </c>
    </row>
    <row r="171" customFormat="false" ht="15" hidden="false" customHeight="false" outlineLevel="0" collapsed="false">
      <c r="A171" s="0" t="s">
        <v>201</v>
      </c>
      <c r="B171" s="0" t="n">
        <v>36</v>
      </c>
      <c r="C171" s="0" t="n">
        <v>9</v>
      </c>
      <c r="D171" s="0" t="n">
        <v>45</v>
      </c>
      <c r="E171" s="0" t="n">
        <v>0</v>
      </c>
      <c r="F171" s="0" t="n">
        <v>0.139344262</v>
      </c>
      <c r="G171" s="0" t="n">
        <v>0.082125604</v>
      </c>
      <c r="H171" s="0" t="s">
        <v>201</v>
      </c>
      <c r="I171" s="0" t="n">
        <v>10.46599162</v>
      </c>
      <c r="J171" s="0" t="n">
        <v>0.421082855</v>
      </c>
      <c r="K171" s="0" t="n">
        <v>0.267175693</v>
      </c>
      <c r="L171" s="0" t="n">
        <v>0.434938742</v>
      </c>
      <c r="M171" s="0" t="n">
        <v>0.323106059</v>
      </c>
      <c r="N171" s="0" t="n">
        <v>0</v>
      </c>
      <c r="O171" s="0" t="n">
        <v>3.220566802</v>
      </c>
      <c r="P171" s="0" t="n">
        <f aca="false">AVERAGE(I171:O171)</f>
        <v>2.16183739585714</v>
      </c>
      <c r="Q171" s="0" t="n">
        <f aca="false">(STDEV(I171:O171))/P171*100</f>
        <v>176.885209785863</v>
      </c>
      <c r="R171" s="0" t="s">
        <v>201</v>
      </c>
      <c r="Z171" s="0" t="n">
        <v>1</v>
      </c>
      <c r="AE171" s="0" t="n">
        <v>1</v>
      </c>
      <c r="AG171" s="0" t="s">
        <v>201</v>
      </c>
      <c r="AH171" s="0" t="s">
        <v>31</v>
      </c>
      <c r="AI171" s="0" t="s">
        <v>31</v>
      </c>
      <c r="AJ171" s="0" t="s">
        <v>31</v>
      </c>
      <c r="AK171" s="0" t="s">
        <v>31</v>
      </c>
      <c r="AL171" s="0" t="s">
        <v>31</v>
      </c>
      <c r="AM171" s="0" t="s">
        <v>31</v>
      </c>
      <c r="AN171" s="0" t="s">
        <v>31</v>
      </c>
      <c r="AO171" s="0" t="s">
        <v>32</v>
      </c>
      <c r="AP171" s="0" t="s">
        <v>31</v>
      </c>
      <c r="AQ171" s="0" t="s">
        <v>31</v>
      </c>
      <c r="AR171" s="0" t="s">
        <v>31</v>
      </c>
      <c r="AS171" s="0" t="s">
        <v>31</v>
      </c>
      <c r="AT171" s="0" t="s">
        <v>32</v>
      </c>
      <c r="AU171" s="0" t="s">
        <v>31</v>
      </c>
    </row>
    <row r="172" customFormat="false" ht="15" hidden="false" customHeight="false" outlineLevel="0" collapsed="false">
      <c r="A172" s="0" t="s">
        <v>202</v>
      </c>
      <c r="B172" s="0" t="n">
        <v>8</v>
      </c>
      <c r="C172" s="0" t="n">
        <v>0</v>
      </c>
      <c r="D172" s="0" t="n">
        <v>8</v>
      </c>
      <c r="E172" s="0" t="n">
        <v>0</v>
      </c>
      <c r="F172" s="0" t="n">
        <v>0.044270833</v>
      </c>
      <c r="G172" s="0" t="n">
        <v>0.041162228</v>
      </c>
      <c r="H172" s="0" t="s">
        <v>202</v>
      </c>
      <c r="I172" s="0" t="n">
        <v>0.936779023</v>
      </c>
      <c r="J172" s="0" t="n">
        <v>2.129476154</v>
      </c>
      <c r="K172" s="0" t="n">
        <v>0.300254589</v>
      </c>
      <c r="L172" s="0" t="n">
        <v>0</v>
      </c>
      <c r="M172" s="0" t="n">
        <v>0.363109666</v>
      </c>
      <c r="N172" s="0" t="n">
        <v>3.135818725</v>
      </c>
      <c r="O172" s="0" t="n">
        <v>8.424241239</v>
      </c>
      <c r="P172" s="0" t="n">
        <f aca="false">AVERAGE(I172:O172)</f>
        <v>2.18423991371429</v>
      </c>
      <c r="Q172" s="0" t="n">
        <f aca="false">(STDEV(I172:O172))/P172*100</f>
        <v>136.120048451415</v>
      </c>
      <c r="R172" s="0" t="s">
        <v>202</v>
      </c>
      <c r="AA172" s="0" t="n">
        <v>1</v>
      </c>
      <c r="AG172" s="0" t="s">
        <v>202</v>
      </c>
      <c r="AH172" s="0" t="s">
        <v>31</v>
      </c>
      <c r="AI172" s="0" t="s">
        <v>31</v>
      </c>
      <c r="AJ172" s="0" t="s">
        <v>31</v>
      </c>
      <c r="AK172" s="0" t="s">
        <v>31</v>
      </c>
      <c r="AL172" s="0" t="s">
        <v>31</v>
      </c>
      <c r="AM172" s="0" t="s">
        <v>31</v>
      </c>
      <c r="AN172" s="0" t="s">
        <v>31</v>
      </c>
      <c r="AO172" s="0" t="s">
        <v>31</v>
      </c>
      <c r="AP172" s="0" t="s">
        <v>32</v>
      </c>
      <c r="AQ172" s="0" t="s">
        <v>31</v>
      </c>
      <c r="AR172" s="0" t="s">
        <v>31</v>
      </c>
      <c r="AS172" s="0" t="s">
        <v>31</v>
      </c>
      <c r="AT172" s="0" t="s">
        <v>31</v>
      </c>
      <c r="AU172" s="0" t="s">
        <v>31</v>
      </c>
    </row>
    <row r="173" customFormat="false" ht="15" hidden="false" customHeight="false" outlineLevel="0" collapsed="false">
      <c r="A173" s="0" t="s">
        <v>203</v>
      </c>
      <c r="B173" s="0" t="n">
        <v>47</v>
      </c>
      <c r="C173" s="0" t="n">
        <v>238</v>
      </c>
      <c r="D173" s="0" t="n">
        <v>285</v>
      </c>
      <c r="E173" s="0" t="n">
        <v>0</v>
      </c>
      <c r="F173" s="0" t="n">
        <v>0.378378378</v>
      </c>
      <c r="G173" s="0" t="n">
        <v>0.184210526</v>
      </c>
      <c r="H173" s="0" t="s">
        <v>203</v>
      </c>
      <c r="I173" s="0" t="n">
        <v>1.793491462</v>
      </c>
      <c r="J173" s="0" t="n">
        <v>1.274045562</v>
      </c>
      <c r="K173" s="0" t="n">
        <v>2.191601869</v>
      </c>
      <c r="L173" s="0" t="n">
        <v>0.772034854</v>
      </c>
      <c r="M173" s="0" t="n">
        <v>3.171778448</v>
      </c>
      <c r="N173" s="0" t="n">
        <v>1.904994413</v>
      </c>
      <c r="O173" s="0" t="n">
        <v>4.278522521</v>
      </c>
      <c r="P173" s="0" t="n">
        <f aca="false">AVERAGE(I173:O173)</f>
        <v>2.19806701842857</v>
      </c>
      <c r="Q173" s="0" t="n">
        <f aca="false">(STDEV(I173:O173))/P173*100</f>
        <v>53.8727814165801</v>
      </c>
      <c r="R173" s="0" t="s">
        <v>203</v>
      </c>
      <c r="X173" s="0" t="n">
        <v>1</v>
      </c>
      <c r="Z173" s="0" t="n">
        <v>1</v>
      </c>
      <c r="AF173" s="0" t="n">
        <v>1</v>
      </c>
      <c r="AG173" s="0" t="s">
        <v>203</v>
      </c>
      <c r="AH173" s="0" t="s">
        <v>31</v>
      </c>
      <c r="AI173" s="0" t="s">
        <v>31</v>
      </c>
      <c r="AJ173" s="0" t="s">
        <v>31</v>
      </c>
      <c r="AK173" s="0" t="s">
        <v>31</v>
      </c>
      <c r="AL173" s="0" t="s">
        <v>31</v>
      </c>
      <c r="AM173" s="0" t="s">
        <v>32</v>
      </c>
      <c r="AN173" s="0" t="s">
        <v>31</v>
      </c>
      <c r="AO173" s="0" t="s">
        <v>32</v>
      </c>
      <c r="AP173" s="0" t="s">
        <v>31</v>
      </c>
      <c r="AQ173" s="0" t="s">
        <v>31</v>
      </c>
      <c r="AR173" s="0" t="s">
        <v>31</v>
      </c>
      <c r="AS173" s="0" t="s">
        <v>31</v>
      </c>
      <c r="AT173" s="0" t="s">
        <v>31</v>
      </c>
      <c r="AU173" s="0" t="s">
        <v>32</v>
      </c>
    </row>
    <row r="174" customFormat="false" ht="15" hidden="false" customHeight="false" outlineLevel="0" collapsed="false">
      <c r="A174" s="0" t="s">
        <v>204</v>
      </c>
      <c r="B174" s="0" t="n">
        <v>41</v>
      </c>
      <c r="C174" s="0" t="n">
        <v>570</v>
      </c>
      <c r="D174" s="0" t="n">
        <v>611</v>
      </c>
      <c r="E174" s="0" t="n">
        <v>0</v>
      </c>
      <c r="F174" s="0" t="n">
        <v>0.213675214</v>
      </c>
      <c r="G174" s="0" t="n">
        <v>0.165562914</v>
      </c>
      <c r="H174" s="0" t="s">
        <v>204</v>
      </c>
      <c r="I174" s="0" t="n">
        <v>7.055487576</v>
      </c>
      <c r="J174" s="0" t="n">
        <v>0.524132668</v>
      </c>
      <c r="K174" s="0" t="n">
        <v>1.108534873</v>
      </c>
      <c r="L174" s="0" t="n">
        <v>0.259862134</v>
      </c>
      <c r="M174" s="0" t="n">
        <v>3.53917016</v>
      </c>
      <c r="N174" s="0" t="n">
        <v>2.386723438</v>
      </c>
      <c r="O174" s="0" t="n">
        <v>0.884683562</v>
      </c>
      <c r="P174" s="0" t="n">
        <f aca="false">AVERAGE(I174:O174)</f>
        <v>2.251227773</v>
      </c>
      <c r="Q174" s="0" t="n">
        <f aca="false">(STDEV(I174:O174))/P174*100</f>
        <v>107.100378702789</v>
      </c>
      <c r="R174" s="0" t="s">
        <v>204</v>
      </c>
      <c r="S174" s="0" t="n">
        <v>1</v>
      </c>
      <c r="AG174" s="0" t="s">
        <v>204</v>
      </c>
      <c r="AH174" s="0" t="s">
        <v>32</v>
      </c>
      <c r="AI174" s="0" t="s">
        <v>31</v>
      </c>
      <c r="AJ174" s="0" t="s">
        <v>31</v>
      </c>
      <c r="AK174" s="0" t="s">
        <v>31</v>
      </c>
      <c r="AL174" s="0" t="s">
        <v>31</v>
      </c>
      <c r="AM174" s="0" t="s">
        <v>31</v>
      </c>
      <c r="AN174" s="0" t="s">
        <v>31</v>
      </c>
      <c r="AO174" s="0" t="s">
        <v>31</v>
      </c>
      <c r="AP174" s="0" t="s">
        <v>31</v>
      </c>
      <c r="AQ174" s="0" t="s">
        <v>31</v>
      </c>
      <c r="AR174" s="0" t="s">
        <v>31</v>
      </c>
      <c r="AS174" s="0" t="s">
        <v>31</v>
      </c>
      <c r="AT174" s="0" t="s">
        <v>31</v>
      </c>
      <c r="AU174" s="0" t="s">
        <v>31</v>
      </c>
    </row>
    <row r="175" customFormat="false" ht="15" hidden="false" customHeight="false" outlineLevel="0" collapsed="false">
      <c r="A175" s="0" t="s">
        <v>205</v>
      </c>
      <c r="B175" s="0" t="n">
        <v>38</v>
      </c>
      <c r="C175" s="0" t="n">
        <v>194</v>
      </c>
      <c r="D175" s="0" t="n">
        <v>232</v>
      </c>
      <c r="E175" s="0" t="n">
        <v>0</v>
      </c>
      <c r="F175" s="0" t="n">
        <v>0.113207547</v>
      </c>
      <c r="G175" s="0" t="n">
        <v>0.072289157</v>
      </c>
      <c r="H175" s="0" t="s">
        <v>205</v>
      </c>
      <c r="I175" s="0" t="n">
        <v>2.104861508</v>
      </c>
      <c r="J175" s="0" t="n">
        <v>10.30561299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3.543034793</v>
      </c>
      <c r="P175" s="0" t="n">
        <f aca="false">AVERAGE(I175:O175)</f>
        <v>2.27907275585714</v>
      </c>
      <c r="Q175" s="0" t="n">
        <f aca="false">(STDEV(I175:O175))/P175*100</f>
        <v>166.917186699126</v>
      </c>
      <c r="R175" s="0" t="s">
        <v>205</v>
      </c>
      <c r="X175" s="0" t="n">
        <v>1</v>
      </c>
      <c r="AG175" s="0" t="s">
        <v>205</v>
      </c>
      <c r="AH175" s="0" t="s">
        <v>31</v>
      </c>
      <c r="AI175" s="0" t="s">
        <v>31</v>
      </c>
      <c r="AJ175" s="0" t="s">
        <v>31</v>
      </c>
      <c r="AK175" s="0" t="s">
        <v>31</v>
      </c>
      <c r="AL175" s="0" t="s">
        <v>31</v>
      </c>
      <c r="AM175" s="0" t="s">
        <v>32</v>
      </c>
      <c r="AN175" s="0" t="s">
        <v>31</v>
      </c>
      <c r="AO175" s="0" t="s">
        <v>31</v>
      </c>
      <c r="AP175" s="0" t="s">
        <v>31</v>
      </c>
      <c r="AQ175" s="0" t="s">
        <v>31</v>
      </c>
      <c r="AR175" s="0" t="s">
        <v>31</v>
      </c>
      <c r="AS175" s="0" t="s">
        <v>31</v>
      </c>
      <c r="AT175" s="0" t="s">
        <v>31</v>
      </c>
      <c r="AU175" s="0" t="s">
        <v>31</v>
      </c>
    </row>
    <row r="176" customFormat="false" ht="15" hidden="false" customHeight="false" outlineLevel="0" collapsed="false">
      <c r="A176" s="0" t="s">
        <v>206</v>
      </c>
      <c r="B176" s="0" t="n">
        <v>19</v>
      </c>
      <c r="C176" s="0" t="n">
        <v>31</v>
      </c>
      <c r="D176" s="0" t="n">
        <v>50</v>
      </c>
      <c r="E176" s="0" t="n">
        <v>0</v>
      </c>
      <c r="F176" s="0" t="n">
        <v>0.052980132</v>
      </c>
      <c r="G176" s="0" t="n">
        <v>0.033057851</v>
      </c>
      <c r="H176" s="0" t="s">
        <v>206</v>
      </c>
      <c r="I176" s="0" t="n">
        <v>9.978733067</v>
      </c>
      <c r="J176" s="0" t="n">
        <v>1.440225418</v>
      </c>
      <c r="K176" s="0" t="n">
        <v>0</v>
      </c>
      <c r="L176" s="0" t="n">
        <v>0.148761657</v>
      </c>
      <c r="M176" s="0" t="n">
        <v>0</v>
      </c>
      <c r="N176" s="0" t="n">
        <v>0</v>
      </c>
      <c r="O176" s="0" t="n">
        <v>4.463084328</v>
      </c>
      <c r="P176" s="0" t="n">
        <f aca="false">AVERAGE(I176:O176)</f>
        <v>2.29011492428571</v>
      </c>
      <c r="Q176" s="0" t="n">
        <f aca="false">(STDEV(I176:O176))/P176*100</f>
        <v>164.234826193127</v>
      </c>
      <c r="R176" s="0" t="s">
        <v>206</v>
      </c>
      <c r="Z176" s="0" t="n">
        <v>1</v>
      </c>
      <c r="AG176" s="0" t="s">
        <v>206</v>
      </c>
      <c r="AH176" s="0" t="s">
        <v>31</v>
      </c>
      <c r="AI176" s="0" t="s">
        <v>31</v>
      </c>
      <c r="AJ176" s="0" t="s">
        <v>31</v>
      </c>
      <c r="AK176" s="0" t="s">
        <v>31</v>
      </c>
      <c r="AL176" s="0" t="s">
        <v>31</v>
      </c>
      <c r="AM176" s="0" t="s">
        <v>31</v>
      </c>
      <c r="AN176" s="0" t="s">
        <v>31</v>
      </c>
      <c r="AO176" s="0" t="s">
        <v>32</v>
      </c>
      <c r="AP176" s="0" t="s">
        <v>31</v>
      </c>
      <c r="AQ176" s="0" t="s">
        <v>31</v>
      </c>
      <c r="AR176" s="0" t="s">
        <v>31</v>
      </c>
      <c r="AS176" s="0" t="s">
        <v>31</v>
      </c>
      <c r="AT176" s="0" t="s">
        <v>31</v>
      </c>
      <c r="AU176" s="0" t="s">
        <v>31</v>
      </c>
    </row>
    <row r="177" customFormat="false" ht="15" hidden="false" customHeight="false" outlineLevel="0" collapsed="false">
      <c r="A177" s="0" t="s">
        <v>207</v>
      </c>
      <c r="B177" s="0" t="n">
        <v>30</v>
      </c>
      <c r="C177" s="0" t="n">
        <v>84</v>
      </c>
      <c r="D177" s="0" t="n">
        <v>114</v>
      </c>
      <c r="E177" s="0" t="n">
        <v>0.608695652</v>
      </c>
      <c r="F177" s="0" t="n">
        <v>0.379746835</v>
      </c>
      <c r="G177" s="0" t="n">
        <v>0.431372549</v>
      </c>
      <c r="H177" s="0" t="s">
        <v>207</v>
      </c>
      <c r="I177" s="0" t="n">
        <v>2.933983516</v>
      </c>
      <c r="J177" s="0" t="n">
        <v>2.667800103</v>
      </c>
      <c r="K177" s="0" t="n">
        <v>1.692710432</v>
      </c>
      <c r="L177" s="0" t="n">
        <v>1.65335103</v>
      </c>
      <c r="M177" s="0" t="n">
        <v>2.900003371</v>
      </c>
      <c r="N177" s="0" t="n">
        <v>1.586526769</v>
      </c>
      <c r="O177" s="0" t="n">
        <v>2.770388059</v>
      </c>
      <c r="P177" s="0" t="n">
        <f aca="false">AVERAGE(I177:O177)</f>
        <v>2.31496618285714</v>
      </c>
      <c r="Q177" s="0" t="n">
        <f aca="false">(STDEV(I177:O177))/P177*100</f>
        <v>27.3936891232396</v>
      </c>
      <c r="R177" s="0" t="s">
        <v>207</v>
      </c>
      <c r="AF177" s="0" t="n">
        <v>1</v>
      </c>
      <c r="AG177" s="0" t="s">
        <v>207</v>
      </c>
      <c r="AH177" s="0" t="s">
        <v>31</v>
      </c>
      <c r="AI177" s="0" t="s">
        <v>31</v>
      </c>
      <c r="AJ177" s="0" t="s">
        <v>31</v>
      </c>
      <c r="AK177" s="0" t="s">
        <v>31</v>
      </c>
      <c r="AL177" s="0" t="s">
        <v>31</v>
      </c>
      <c r="AM177" s="0" t="s">
        <v>31</v>
      </c>
      <c r="AN177" s="0" t="s">
        <v>31</v>
      </c>
      <c r="AO177" s="0" t="s">
        <v>31</v>
      </c>
      <c r="AP177" s="0" t="s">
        <v>31</v>
      </c>
      <c r="AQ177" s="0" t="s">
        <v>31</v>
      </c>
      <c r="AR177" s="0" t="s">
        <v>31</v>
      </c>
      <c r="AS177" s="0" t="s">
        <v>31</v>
      </c>
      <c r="AT177" s="0" t="s">
        <v>31</v>
      </c>
      <c r="AU177" s="0" t="s">
        <v>32</v>
      </c>
    </row>
    <row r="178" customFormat="false" ht="15" hidden="false" customHeight="false" outlineLevel="0" collapsed="false">
      <c r="A178" s="0" t="s">
        <v>208</v>
      </c>
      <c r="B178" s="0" t="n">
        <v>21</v>
      </c>
      <c r="C178" s="0" t="n">
        <v>0</v>
      </c>
      <c r="D178" s="0" t="n">
        <v>21</v>
      </c>
      <c r="E178" s="0" t="n">
        <v>0</v>
      </c>
      <c r="F178" s="0" t="n">
        <v>0.110497238</v>
      </c>
      <c r="G178" s="0" t="n">
        <v>0.080321285</v>
      </c>
      <c r="H178" s="0" t="s">
        <v>208</v>
      </c>
      <c r="I178" s="0" t="n">
        <v>1.243961304</v>
      </c>
      <c r="J178" s="0" t="n">
        <v>1.615862664</v>
      </c>
      <c r="K178" s="0" t="n">
        <v>1.196136166</v>
      </c>
      <c r="L178" s="0" t="n">
        <v>0.166903322</v>
      </c>
      <c r="M178" s="0" t="n">
        <v>9.299149978</v>
      </c>
      <c r="N178" s="0" t="n">
        <v>1.098222943</v>
      </c>
      <c r="O178" s="0" t="n">
        <v>1.598094544</v>
      </c>
      <c r="P178" s="0" t="n">
        <f aca="false">AVERAGE(I178:O178)</f>
        <v>2.31690441728571</v>
      </c>
      <c r="Q178" s="0" t="n">
        <f aca="false">(STDEV(I178:O178))/P178*100</f>
        <v>134.510780398739</v>
      </c>
      <c r="R178" s="0" t="s">
        <v>208</v>
      </c>
      <c r="Z178" s="0" t="n">
        <v>1</v>
      </c>
      <c r="AE178" s="0" t="n">
        <v>1</v>
      </c>
      <c r="AG178" s="0" t="s">
        <v>208</v>
      </c>
      <c r="AH178" s="0" t="s">
        <v>31</v>
      </c>
      <c r="AI178" s="0" t="s">
        <v>31</v>
      </c>
      <c r="AJ178" s="0" t="s">
        <v>31</v>
      </c>
      <c r="AK178" s="0" t="s">
        <v>31</v>
      </c>
      <c r="AL178" s="0" t="s">
        <v>31</v>
      </c>
      <c r="AM178" s="0" t="s">
        <v>31</v>
      </c>
      <c r="AN178" s="0" t="s">
        <v>31</v>
      </c>
      <c r="AO178" s="0" t="s">
        <v>32</v>
      </c>
      <c r="AP178" s="0" t="s">
        <v>31</v>
      </c>
      <c r="AQ178" s="0" t="s">
        <v>31</v>
      </c>
      <c r="AR178" s="0" t="s">
        <v>31</v>
      </c>
      <c r="AS178" s="0" t="s">
        <v>31</v>
      </c>
      <c r="AT178" s="0" t="s">
        <v>32</v>
      </c>
      <c r="AU178" s="0" t="s">
        <v>31</v>
      </c>
    </row>
    <row r="179" customFormat="false" ht="15" hidden="false" customHeight="false" outlineLevel="0" collapsed="false">
      <c r="A179" s="0" t="s">
        <v>209</v>
      </c>
      <c r="B179" s="0" t="n">
        <v>58</v>
      </c>
      <c r="C179" s="0" t="n">
        <v>15</v>
      </c>
      <c r="D179" s="0" t="n">
        <v>73</v>
      </c>
      <c r="E179" s="0" t="n">
        <v>0</v>
      </c>
      <c r="F179" s="0" t="n">
        <v>0.010362694</v>
      </c>
      <c r="G179" s="0" t="n">
        <v>0.00617284</v>
      </c>
      <c r="H179" s="0" t="s">
        <v>209</v>
      </c>
      <c r="I179" s="0" t="n">
        <v>11.26991257</v>
      </c>
      <c r="J179" s="0" t="n">
        <v>1.136310907</v>
      </c>
      <c r="K179" s="0" t="n">
        <v>0.830225785</v>
      </c>
      <c r="L179" s="0" t="n">
        <v>0.170720238</v>
      </c>
      <c r="M179" s="0" t="n">
        <v>0.317060415</v>
      </c>
      <c r="N179" s="0" t="n">
        <v>0.596773434</v>
      </c>
      <c r="O179" s="0" t="n">
        <v>2.097789803</v>
      </c>
      <c r="P179" s="0" t="n">
        <f aca="false">AVERAGE(I179:O179)</f>
        <v>2.34554187885714</v>
      </c>
      <c r="Q179" s="0" t="n">
        <f aca="false">(STDEV(I179:O179))/P179*100</f>
        <v>169.973094973957</v>
      </c>
      <c r="R179" s="0" t="s">
        <v>209</v>
      </c>
      <c r="AF179" s="0" t="n">
        <v>1</v>
      </c>
      <c r="AG179" s="0" t="s">
        <v>209</v>
      </c>
      <c r="AH179" s="0" t="s">
        <v>31</v>
      </c>
      <c r="AI179" s="0" t="s">
        <v>31</v>
      </c>
      <c r="AJ179" s="0" t="s">
        <v>31</v>
      </c>
      <c r="AK179" s="0" t="s">
        <v>31</v>
      </c>
      <c r="AL179" s="0" t="s">
        <v>31</v>
      </c>
      <c r="AM179" s="0" t="s">
        <v>31</v>
      </c>
      <c r="AN179" s="0" t="s">
        <v>31</v>
      </c>
      <c r="AO179" s="0" t="s">
        <v>31</v>
      </c>
      <c r="AP179" s="0" t="s">
        <v>31</v>
      </c>
      <c r="AQ179" s="0" t="s">
        <v>31</v>
      </c>
      <c r="AR179" s="0" t="s">
        <v>31</v>
      </c>
      <c r="AS179" s="0" t="s">
        <v>31</v>
      </c>
      <c r="AT179" s="0" t="s">
        <v>31</v>
      </c>
      <c r="AU179" s="0" t="s">
        <v>32</v>
      </c>
    </row>
    <row r="180" customFormat="false" ht="15" hidden="false" customHeight="false" outlineLevel="0" collapsed="false">
      <c r="A180" s="0" t="s">
        <v>210</v>
      </c>
      <c r="B180" s="0" t="n">
        <v>55</v>
      </c>
      <c r="C180" s="0" t="n">
        <v>98</v>
      </c>
      <c r="D180" s="0" t="n">
        <v>153</v>
      </c>
      <c r="E180" s="0" t="n">
        <v>0.5</v>
      </c>
      <c r="F180" s="0" t="n">
        <v>0.279069767</v>
      </c>
      <c r="G180" s="0" t="n">
        <v>0.333333333</v>
      </c>
      <c r="H180" s="0" t="s">
        <v>210</v>
      </c>
      <c r="I180" s="0" t="n">
        <v>1.301897701</v>
      </c>
      <c r="J180" s="0" t="n">
        <v>2.881579539</v>
      </c>
      <c r="K180" s="0" t="n">
        <v>2.767236647</v>
      </c>
      <c r="L180" s="0" t="n">
        <v>0.579191152</v>
      </c>
      <c r="M180" s="0" t="n">
        <v>2.231018636</v>
      </c>
      <c r="N180" s="0" t="n">
        <v>3.678745623</v>
      </c>
      <c r="O180" s="0" t="n">
        <v>3.060426197</v>
      </c>
      <c r="P180" s="0" t="n">
        <f aca="false">AVERAGE(I180:O180)</f>
        <v>2.35715649928571</v>
      </c>
      <c r="Q180" s="0" t="n">
        <f aca="false">(STDEV(I180:O180))/P180*100</f>
        <v>45.7412995282019</v>
      </c>
      <c r="R180" s="0" t="s">
        <v>210</v>
      </c>
      <c r="AB180" s="0" t="n">
        <v>1</v>
      </c>
      <c r="AG180" s="0" t="s">
        <v>210</v>
      </c>
      <c r="AH180" s="0" t="s">
        <v>31</v>
      </c>
      <c r="AI180" s="0" t="s">
        <v>31</v>
      </c>
      <c r="AJ180" s="0" t="s">
        <v>31</v>
      </c>
      <c r="AK180" s="0" t="s">
        <v>31</v>
      </c>
      <c r="AL180" s="0" t="s">
        <v>31</v>
      </c>
      <c r="AM180" s="0" t="s">
        <v>31</v>
      </c>
      <c r="AN180" s="0" t="s">
        <v>31</v>
      </c>
      <c r="AO180" s="0" t="s">
        <v>31</v>
      </c>
      <c r="AP180" s="0" t="s">
        <v>31</v>
      </c>
      <c r="AQ180" s="0" t="s">
        <v>32</v>
      </c>
      <c r="AR180" s="0" t="s">
        <v>31</v>
      </c>
      <c r="AS180" s="0" t="s">
        <v>31</v>
      </c>
      <c r="AT180" s="0" t="s">
        <v>31</v>
      </c>
      <c r="AU180" s="0" t="s">
        <v>31</v>
      </c>
    </row>
    <row r="181" customFormat="false" ht="15" hidden="false" customHeight="false" outlineLevel="0" collapsed="false">
      <c r="A181" s="0" t="s">
        <v>211</v>
      </c>
      <c r="B181" s="0" t="n">
        <v>32</v>
      </c>
      <c r="C181" s="0" t="n">
        <v>30</v>
      </c>
      <c r="D181" s="0" t="n">
        <v>62</v>
      </c>
      <c r="E181" s="0" t="n">
        <v>0</v>
      </c>
      <c r="F181" s="0" t="n">
        <v>0.101449275</v>
      </c>
      <c r="G181" s="0" t="n">
        <v>0.073375262</v>
      </c>
      <c r="H181" s="0" t="s">
        <v>211</v>
      </c>
      <c r="I181" s="0" t="n">
        <v>3.272182215</v>
      </c>
      <c r="J181" s="0" t="n">
        <v>3.867910778</v>
      </c>
      <c r="K181" s="0" t="n">
        <v>1.384407384</v>
      </c>
      <c r="L181" s="0" t="n">
        <v>0</v>
      </c>
      <c r="M181" s="0" t="n">
        <v>0</v>
      </c>
      <c r="N181" s="0" t="n">
        <v>6.369857475</v>
      </c>
      <c r="O181" s="0" t="n">
        <v>1.726324885</v>
      </c>
      <c r="P181" s="0" t="n">
        <f aca="false">AVERAGE(I181:O181)</f>
        <v>2.37438324814286</v>
      </c>
      <c r="Q181" s="0" t="n">
        <f aca="false">(STDEV(I181:O181))/P181*100</f>
        <v>96.7694054526487</v>
      </c>
      <c r="R181" s="0" t="s">
        <v>211</v>
      </c>
      <c r="U181" s="0" t="n">
        <v>1</v>
      </c>
      <c r="Z181" s="0" t="n">
        <v>1</v>
      </c>
      <c r="AG181" s="0" t="s">
        <v>211</v>
      </c>
      <c r="AH181" s="0" t="s">
        <v>31</v>
      </c>
      <c r="AI181" s="0" t="s">
        <v>31</v>
      </c>
      <c r="AJ181" s="0" t="s">
        <v>32</v>
      </c>
      <c r="AK181" s="0" t="s">
        <v>31</v>
      </c>
      <c r="AL181" s="0" t="s">
        <v>31</v>
      </c>
      <c r="AM181" s="0" t="s">
        <v>31</v>
      </c>
      <c r="AN181" s="0" t="s">
        <v>31</v>
      </c>
      <c r="AO181" s="0" t="s">
        <v>32</v>
      </c>
      <c r="AP181" s="0" t="s">
        <v>31</v>
      </c>
      <c r="AQ181" s="0" t="s">
        <v>31</v>
      </c>
      <c r="AR181" s="0" t="s">
        <v>31</v>
      </c>
      <c r="AS181" s="0" t="s">
        <v>31</v>
      </c>
      <c r="AT181" s="0" t="s">
        <v>31</v>
      </c>
      <c r="AU181" s="0" t="s">
        <v>31</v>
      </c>
    </row>
    <row r="182" customFormat="false" ht="15" hidden="false" customHeight="false" outlineLevel="0" collapsed="false">
      <c r="A182" s="0" t="s">
        <v>212</v>
      </c>
      <c r="B182" s="0" t="n">
        <v>73</v>
      </c>
      <c r="C182" s="0" t="n">
        <v>242</v>
      </c>
      <c r="D182" s="0" t="n">
        <v>315</v>
      </c>
      <c r="E182" s="0" t="n">
        <v>0.658536585</v>
      </c>
      <c r="F182" s="0" t="n">
        <v>0.333333333</v>
      </c>
      <c r="G182" s="0" t="n">
        <v>0.6</v>
      </c>
      <c r="H182" s="0" t="s">
        <v>212</v>
      </c>
      <c r="I182" s="0" t="n">
        <v>4.280758991</v>
      </c>
      <c r="J182" s="0" t="n">
        <v>0.924170905</v>
      </c>
      <c r="K182" s="0" t="n">
        <v>0.137972568</v>
      </c>
      <c r="L182" s="0" t="n">
        <v>0.044921463</v>
      </c>
      <c r="M182" s="0" t="n">
        <v>0.250283468</v>
      </c>
      <c r="N182" s="0" t="n">
        <v>0.073895745</v>
      </c>
      <c r="O182" s="0" t="n">
        <v>10.91075446</v>
      </c>
      <c r="P182" s="0" t="n">
        <f aca="false">AVERAGE(I182:O182)</f>
        <v>2.37467965714286</v>
      </c>
      <c r="Q182" s="0" t="n">
        <f aca="false">(STDEV(I182:O182))/P182*100</f>
        <v>170.916299284848</v>
      </c>
      <c r="R182" s="0" t="s">
        <v>212</v>
      </c>
      <c r="AF182" s="0" t="n">
        <v>1</v>
      </c>
      <c r="AG182" s="0" t="s">
        <v>212</v>
      </c>
      <c r="AH182" s="0" t="s">
        <v>31</v>
      </c>
      <c r="AI182" s="0" t="s">
        <v>31</v>
      </c>
      <c r="AJ182" s="0" t="s">
        <v>31</v>
      </c>
      <c r="AK182" s="0" t="s">
        <v>31</v>
      </c>
      <c r="AL182" s="0" t="s">
        <v>31</v>
      </c>
      <c r="AM182" s="0" t="s">
        <v>31</v>
      </c>
      <c r="AN182" s="0" t="s">
        <v>31</v>
      </c>
      <c r="AO182" s="0" t="s">
        <v>31</v>
      </c>
      <c r="AP182" s="0" t="s">
        <v>31</v>
      </c>
      <c r="AQ182" s="0" t="s">
        <v>31</v>
      </c>
      <c r="AR182" s="0" t="s">
        <v>31</v>
      </c>
      <c r="AS182" s="0" t="s">
        <v>31</v>
      </c>
      <c r="AT182" s="0" t="s">
        <v>31</v>
      </c>
      <c r="AU182" s="0" t="s">
        <v>32</v>
      </c>
    </row>
    <row r="183" customFormat="false" ht="15" hidden="false" customHeight="false" outlineLevel="0" collapsed="false">
      <c r="A183" s="0" t="s">
        <v>213</v>
      </c>
      <c r="B183" s="0" t="n">
        <v>16</v>
      </c>
      <c r="C183" s="0" t="n">
        <v>2</v>
      </c>
      <c r="D183" s="0" t="n">
        <v>18</v>
      </c>
      <c r="E183" s="0" t="n">
        <v>0</v>
      </c>
      <c r="F183" s="0" t="n">
        <v>0.163636364</v>
      </c>
      <c r="G183" s="0" t="n">
        <v>0.092307692</v>
      </c>
      <c r="H183" s="0" t="s">
        <v>213</v>
      </c>
      <c r="I183" s="0" t="n">
        <v>2.622981263</v>
      </c>
      <c r="J183" s="0" t="n">
        <v>3.312518461</v>
      </c>
      <c r="K183" s="0" t="n">
        <v>4.343683048</v>
      </c>
      <c r="L183" s="0" t="n">
        <v>0.136860724</v>
      </c>
      <c r="M183" s="0" t="n">
        <v>0</v>
      </c>
      <c r="N183" s="0" t="n">
        <v>4.615281919</v>
      </c>
      <c r="O183" s="0" t="n">
        <v>1.834612537</v>
      </c>
      <c r="P183" s="0" t="n">
        <f aca="false">AVERAGE(I183:O183)</f>
        <v>2.40941970742857</v>
      </c>
      <c r="Q183" s="0" t="n">
        <f aca="false">(STDEV(I183:O183))/P183*100</f>
        <v>77.2175178382345</v>
      </c>
      <c r="R183" s="0" t="s">
        <v>213</v>
      </c>
      <c r="T183" s="0" t="n">
        <v>1</v>
      </c>
      <c r="AE183" s="0" t="n">
        <v>1</v>
      </c>
      <c r="AG183" s="0" t="s">
        <v>213</v>
      </c>
      <c r="AH183" s="0" t="s">
        <v>31</v>
      </c>
      <c r="AI183" s="0" t="s">
        <v>32</v>
      </c>
      <c r="AJ183" s="0" t="s">
        <v>31</v>
      </c>
      <c r="AK183" s="0" t="s">
        <v>31</v>
      </c>
      <c r="AL183" s="0" t="s">
        <v>31</v>
      </c>
      <c r="AM183" s="0" t="s">
        <v>31</v>
      </c>
      <c r="AN183" s="0" t="s">
        <v>31</v>
      </c>
      <c r="AO183" s="0" t="s">
        <v>31</v>
      </c>
      <c r="AP183" s="0" t="s">
        <v>31</v>
      </c>
      <c r="AQ183" s="0" t="s">
        <v>31</v>
      </c>
      <c r="AR183" s="0" t="s">
        <v>31</v>
      </c>
      <c r="AS183" s="0" t="s">
        <v>31</v>
      </c>
      <c r="AT183" s="0" t="s">
        <v>32</v>
      </c>
      <c r="AU183" s="0" t="s">
        <v>31</v>
      </c>
    </row>
    <row r="184" customFormat="false" ht="15" hidden="false" customHeight="false" outlineLevel="0" collapsed="false">
      <c r="A184" s="0" t="s">
        <v>214</v>
      </c>
      <c r="B184" s="0" t="n">
        <v>13</v>
      </c>
      <c r="C184" s="0" t="n">
        <v>106</v>
      </c>
      <c r="D184" s="0" t="n">
        <v>119</v>
      </c>
      <c r="E184" s="0" t="n">
        <v>0.24</v>
      </c>
      <c r="F184" s="0" t="n">
        <v>0.297297297</v>
      </c>
      <c r="G184" s="0" t="n">
        <v>0.274193548</v>
      </c>
      <c r="H184" s="0" t="s">
        <v>214</v>
      </c>
      <c r="I184" s="0" t="n">
        <v>1.646848967</v>
      </c>
      <c r="J184" s="0" t="n">
        <v>2.382290674</v>
      </c>
      <c r="K184" s="0" t="n">
        <v>1.151661436</v>
      </c>
      <c r="L184" s="0" t="n">
        <v>1.124882664</v>
      </c>
      <c r="M184" s="0" t="n">
        <v>6.963747015</v>
      </c>
      <c r="N184" s="0" t="n">
        <v>1.966082341</v>
      </c>
      <c r="O184" s="0" t="n">
        <v>1.705363904</v>
      </c>
      <c r="P184" s="0" t="n">
        <f aca="false">AVERAGE(I184:O184)</f>
        <v>2.42012528585714</v>
      </c>
      <c r="Q184" s="0" t="n">
        <f aca="false">(STDEV(I184:O184))/P184*100</f>
        <v>84.7610630880639</v>
      </c>
      <c r="R184" s="0" t="s">
        <v>214</v>
      </c>
      <c r="S184" s="0" t="n">
        <v>1</v>
      </c>
      <c r="AG184" s="0" t="s">
        <v>214</v>
      </c>
      <c r="AH184" s="0" t="s">
        <v>32</v>
      </c>
      <c r="AI184" s="0" t="s">
        <v>31</v>
      </c>
      <c r="AJ184" s="0" t="s">
        <v>31</v>
      </c>
      <c r="AK184" s="0" t="s">
        <v>31</v>
      </c>
      <c r="AL184" s="0" t="s">
        <v>31</v>
      </c>
      <c r="AM184" s="0" t="s">
        <v>31</v>
      </c>
      <c r="AN184" s="0" t="s">
        <v>31</v>
      </c>
      <c r="AO184" s="0" t="s">
        <v>31</v>
      </c>
      <c r="AP184" s="0" t="s">
        <v>31</v>
      </c>
      <c r="AQ184" s="0" t="s">
        <v>31</v>
      </c>
      <c r="AR184" s="0" t="s">
        <v>31</v>
      </c>
      <c r="AS184" s="0" t="s">
        <v>31</v>
      </c>
      <c r="AT184" s="0" t="s">
        <v>31</v>
      </c>
      <c r="AU184" s="0" t="s">
        <v>31</v>
      </c>
    </row>
    <row r="185" customFormat="false" ht="15" hidden="false" customHeight="false" outlineLevel="0" collapsed="false">
      <c r="A185" s="0" t="s">
        <v>215</v>
      </c>
      <c r="B185" s="0" t="n">
        <v>45</v>
      </c>
      <c r="C185" s="0" t="n">
        <v>13</v>
      </c>
      <c r="D185" s="0" t="n">
        <v>58</v>
      </c>
      <c r="E185" s="0" t="n">
        <v>0.541401274</v>
      </c>
      <c r="F185" s="0" t="n">
        <v>0.810810811</v>
      </c>
      <c r="G185" s="0" t="n">
        <v>0.592783505</v>
      </c>
      <c r="H185" s="0" t="s">
        <v>215</v>
      </c>
      <c r="I185" s="0" t="n">
        <v>3.198757638</v>
      </c>
      <c r="J185" s="0" t="n">
        <v>2.953998933</v>
      </c>
      <c r="K185" s="0" t="n">
        <v>2.338873396</v>
      </c>
      <c r="L185" s="0" t="n">
        <v>1.783779255</v>
      </c>
      <c r="M185" s="0" t="n">
        <v>1.821083537</v>
      </c>
      <c r="N185" s="0" t="n">
        <v>3.912419235</v>
      </c>
      <c r="O185" s="0" t="n">
        <v>1.018785272</v>
      </c>
      <c r="P185" s="0" t="n">
        <f aca="false">AVERAGE(I185:O185)</f>
        <v>2.43252818085714</v>
      </c>
      <c r="Q185" s="0" t="n">
        <f aca="false">(STDEV(I185:O185))/P185*100</f>
        <v>40.5968707329136</v>
      </c>
      <c r="R185" s="0" t="s">
        <v>215</v>
      </c>
      <c r="AF185" s="0" t="n">
        <v>1</v>
      </c>
      <c r="AG185" s="0" t="s">
        <v>215</v>
      </c>
      <c r="AH185" s="0" t="s">
        <v>31</v>
      </c>
      <c r="AI185" s="0" t="s">
        <v>31</v>
      </c>
      <c r="AJ185" s="0" t="s">
        <v>31</v>
      </c>
      <c r="AK185" s="0" t="s">
        <v>31</v>
      </c>
      <c r="AL185" s="0" t="s">
        <v>31</v>
      </c>
      <c r="AM185" s="0" t="s">
        <v>31</v>
      </c>
      <c r="AN185" s="0" t="s">
        <v>31</v>
      </c>
      <c r="AO185" s="0" t="s">
        <v>31</v>
      </c>
      <c r="AP185" s="0" t="s">
        <v>31</v>
      </c>
      <c r="AQ185" s="0" t="s">
        <v>31</v>
      </c>
      <c r="AR185" s="0" t="s">
        <v>31</v>
      </c>
      <c r="AS185" s="0" t="s">
        <v>31</v>
      </c>
      <c r="AT185" s="0" t="s">
        <v>31</v>
      </c>
      <c r="AU185" s="0" t="s">
        <v>32</v>
      </c>
    </row>
    <row r="186" customFormat="false" ht="15" hidden="false" customHeight="false" outlineLevel="0" collapsed="false">
      <c r="A186" s="0" t="s">
        <v>216</v>
      </c>
      <c r="B186" s="0" t="n">
        <v>14</v>
      </c>
      <c r="C186" s="0" t="n">
        <v>0</v>
      </c>
      <c r="D186" s="0" t="n">
        <v>14</v>
      </c>
      <c r="E186" s="0" t="n">
        <v>0</v>
      </c>
      <c r="F186" s="0" t="n">
        <v>0.011627907</v>
      </c>
      <c r="G186" s="0" t="n">
        <v>0.008928571</v>
      </c>
      <c r="H186" s="0" t="s">
        <v>216</v>
      </c>
      <c r="I186" s="0" t="n">
        <v>17.16271691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f aca="false">AVERAGE(I186:O186)</f>
        <v>2.45181670142857</v>
      </c>
      <c r="Q186" s="0" t="n">
        <f aca="false">(STDEV(I186:O186))/P186*100</f>
        <v>264.575131106459</v>
      </c>
      <c r="R186" s="0" t="s">
        <v>216</v>
      </c>
      <c r="Z186" s="0" t="n">
        <v>1</v>
      </c>
      <c r="AG186" s="0" t="s">
        <v>216</v>
      </c>
      <c r="AH186" s="0" t="s">
        <v>31</v>
      </c>
      <c r="AI186" s="0" t="s">
        <v>31</v>
      </c>
      <c r="AJ186" s="0" t="s">
        <v>31</v>
      </c>
      <c r="AK186" s="0" t="s">
        <v>31</v>
      </c>
      <c r="AL186" s="0" t="s">
        <v>31</v>
      </c>
      <c r="AM186" s="0" t="s">
        <v>31</v>
      </c>
      <c r="AN186" s="0" t="s">
        <v>31</v>
      </c>
      <c r="AO186" s="0" t="s">
        <v>32</v>
      </c>
      <c r="AP186" s="0" t="s">
        <v>31</v>
      </c>
      <c r="AQ186" s="0" t="s">
        <v>31</v>
      </c>
      <c r="AR186" s="0" t="s">
        <v>31</v>
      </c>
      <c r="AS186" s="0" t="s">
        <v>31</v>
      </c>
      <c r="AT186" s="0" t="s">
        <v>31</v>
      </c>
      <c r="AU186" s="0" t="s">
        <v>31</v>
      </c>
    </row>
    <row r="187" customFormat="false" ht="15" hidden="false" customHeight="false" outlineLevel="0" collapsed="false">
      <c r="A187" s="0" t="s">
        <v>217</v>
      </c>
      <c r="B187" s="0" t="n">
        <v>151</v>
      </c>
      <c r="C187" s="0" t="n">
        <v>171</v>
      </c>
      <c r="D187" s="0" t="n">
        <v>322</v>
      </c>
      <c r="E187" s="0" t="n">
        <v>0.166666667</v>
      </c>
      <c r="F187" s="0" t="s">
        <v>0</v>
      </c>
      <c r="G187" s="0" t="n">
        <v>0.166666667</v>
      </c>
      <c r="H187" s="0" t="s">
        <v>217</v>
      </c>
      <c r="I187" s="0" t="n">
        <v>1.692720793</v>
      </c>
      <c r="J187" s="0" t="n">
        <v>1.171092385</v>
      </c>
      <c r="K187" s="0" t="n">
        <v>4.741394008</v>
      </c>
      <c r="L187" s="0" t="n">
        <v>0.276486311</v>
      </c>
      <c r="M187" s="0" t="n">
        <v>0.228217074</v>
      </c>
      <c r="N187" s="0" t="n">
        <v>6.06426137</v>
      </c>
      <c r="O187" s="0" t="n">
        <v>3.000328343</v>
      </c>
      <c r="P187" s="0" t="n">
        <f aca="false">AVERAGE(I187:O187)</f>
        <v>2.45350004057143</v>
      </c>
      <c r="Q187" s="0" t="n">
        <f aca="false">(STDEV(I187:O187))/P187*100</f>
        <v>91.8726886056422</v>
      </c>
      <c r="R187" s="0" t="s">
        <v>217</v>
      </c>
      <c r="V187" s="0" t="n">
        <v>1</v>
      </c>
      <c r="Z187" s="0" t="n">
        <v>1</v>
      </c>
      <c r="AF187" s="0" t="n">
        <v>1</v>
      </c>
      <c r="AG187" s="0" t="s">
        <v>217</v>
      </c>
      <c r="AH187" s="0" t="s">
        <v>31</v>
      </c>
      <c r="AI187" s="0" t="s">
        <v>31</v>
      </c>
      <c r="AJ187" s="0" t="s">
        <v>31</v>
      </c>
      <c r="AK187" s="0" t="s">
        <v>32</v>
      </c>
      <c r="AL187" s="0" t="s">
        <v>31</v>
      </c>
      <c r="AM187" s="0" t="s">
        <v>31</v>
      </c>
      <c r="AN187" s="0" t="s">
        <v>31</v>
      </c>
      <c r="AO187" s="0" t="s">
        <v>32</v>
      </c>
      <c r="AP187" s="0" t="s">
        <v>31</v>
      </c>
      <c r="AQ187" s="0" t="s">
        <v>31</v>
      </c>
      <c r="AR187" s="0" t="s">
        <v>31</v>
      </c>
      <c r="AS187" s="0" t="s">
        <v>31</v>
      </c>
      <c r="AT187" s="0" t="s">
        <v>31</v>
      </c>
      <c r="AU187" s="0" t="s">
        <v>32</v>
      </c>
    </row>
    <row r="188" customFormat="false" ht="15" hidden="false" customHeight="false" outlineLevel="0" collapsed="false">
      <c r="A188" s="0" t="s">
        <v>218</v>
      </c>
      <c r="B188" s="0" t="n">
        <v>4</v>
      </c>
      <c r="C188" s="0" t="n">
        <v>0</v>
      </c>
      <c r="D188" s="0" t="n">
        <v>4</v>
      </c>
      <c r="E188" s="0" t="n">
        <v>0.744680851</v>
      </c>
      <c r="F188" s="0" t="n">
        <v>0.342696629</v>
      </c>
      <c r="G188" s="0" t="n">
        <v>0.426666667</v>
      </c>
      <c r="H188" s="0" t="s">
        <v>218</v>
      </c>
      <c r="I188" s="0" t="n">
        <v>1.366136075</v>
      </c>
      <c r="J188" s="0" t="n">
        <v>4.799387543</v>
      </c>
      <c r="K188" s="0" t="n">
        <v>1.79129158</v>
      </c>
      <c r="L188" s="0" t="n">
        <v>1.516354614</v>
      </c>
      <c r="M188" s="0" t="n">
        <v>2.888372342</v>
      </c>
      <c r="N188" s="0" t="n">
        <v>1.535016159</v>
      </c>
      <c r="O188" s="0" t="n">
        <v>3.499463848</v>
      </c>
      <c r="P188" s="0" t="n">
        <f aca="false">AVERAGE(I188:O188)</f>
        <v>2.485146023</v>
      </c>
      <c r="Q188" s="0" t="n">
        <f aca="false">(STDEV(I188:O188))/P188*100</f>
        <v>52.2645313707697</v>
      </c>
      <c r="R188" s="0" t="s">
        <v>218</v>
      </c>
      <c r="AC188" s="0" t="n">
        <v>1</v>
      </c>
      <c r="AG188" s="0" t="s">
        <v>218</v>
      </c>
      <c r="AH188" s="0" t="s">
        <v>31</v>
      </c>
      <c r="AI188" s="0" t="s">
        <v>31</v>
      </c>
      <c r="AJ188" s="0" t="s">
        <v>31</v>
      </c>
      <c r="AK188" s="0" t="s">
        <v>31</v>
      </c>
      <c r="AL188" s="0" t="s">
        <v>31</v>
      </c>
      <c r="AM188" s="0" t="s">
        <v>31</v>
      </c>
      <c r="AN188" s="0" t="s">
        <v>31</v>
      </c>
      <c r="AO188" s="0" t="s">
        <v>31</v>
      </c>
      <c r="AP188" s="0" t="s">
        <v>31</v>
      </c>
      <c r="AQ188" s="0" t="s">
        <v>31</v>
      </c>
      <c r="AR188" s="0" t="s">
        <v>32</v>
      </c>
      <c r="AS188" s="0" t="s">
        <v>31</v>
      </c>
      <c r="AT188" s="0" t="s">
        <v>31</v>
      </c>
      <c r="AU188" s="0" t="s">
        <v>31</v>
      </c>
    </row>
    <row r="189" customFormat="false" ht="15" hidden="false" customHeight="false" outlineLevel="0" collapsed="false">
      <c r="A189" s="0" t="s">
        <v>219</v>
      </c>
      <c r="B189" s="0" t="n">
        <v>74</v>
      </c>
      <c r="C189" s="0" t="n">
        <v>19</v>
      </c>
      <c r="D189" s="0" t="n">
        <v>93</v>
      </c>
      <c r="E189" s="0" t="n">
        <v>0.571428571</v>
      </c>
      <c r="F189" s="0" t="n">
        <v>0</v>
      </c>
      <c r="G189" s="0" t="n">
        <v>0.363636364</v>
      </c>
      <c r="H189" s="0" t="s">
        <v>219</v>
      </c>
      <c r="I189" s="0" t="n">
        <v>2.801047879</v>
      </c>
      <c r="J189" s="0" t="n">
        <v>1.421275083</v>
      </c>
      <c r="K189" s="0" t="n">
        <v>4.785522218</v>
      </c>
      <c r="L189" s="0" t="n">
        <v>0.681171796</v>
      </c>
      <c r="M189" s="0" t="n">
        <v>2.006658679</v>
      </c>
      <c r="N189" s="0" t="n">
        <v>4.578703807</v>
      </c>
      <c r="O189" s="0" t="n">
        <v>1.259459407</v>
      </c>
      <c r="P189" s="0" t="n">
        <f aca="false">AVERAGE(I189:O189)</f>
        <v>2.50483412414286</v>
      </c>
      <c r="Q189" s="0" t="n">
        <f aca="false">(STDEV(I189:O189))/P189*100</f>
        <v>64.9675347887513</v>
      </c>
      <c r="R189" s="0" t="s">
        <v>219</v>
      </c>
      <c r="X189" s="0" t="n">
        <v>1</v>
      </c>
      <c r="Z189" s="0" t="n">
        <v>1</v>
      </c>
      <c r="AG189" s="0" t="s">
        <v>219</v>
      </c>
      <c r="AH189" s="0" t="s">
        <v>31</v>
      </c>
      <c r="AI189" s="0" t="s">
        <v>31</v>
      </c>
      <c r="AJ189" s="0" t="s">
        <v>31</v>
      </c>
      <c r="AK189" s="0" t="s">
        <v>31</v>
      </c>
      <c r="AL189" s="0" t="s">
        <v>31</v>
      </c>
      <c r="AM189" s="0" t="s">
        <v>32</v>
      </c>
      <c r="AN189" s="0" t="s">
        <v>31</v>
      </c>
      <c r="AO189" s="0" t="s">
        <v>32</v>
      </c>
      <c r="AP189" s="0" t="s">
        <v>31</v>
      </c>
      <c r="AQ189" s="0" t="s">
        <v>31</v>
      </c>
      <c r="AR189" s="0" t="s">
        <v>31</v>
      </c>
      <c r="AS189" s="0" t="s">
        <v>31</v>
      </c>
      <c r="AT189" s="0" t="s">
        <v>31</v>
      </c>
      <c r="AU189" s="0" t="s">
        <v>31</v>
      </c>
    </row>
    <row r="190" customFormat="false" ht="15" hidden="false" customHeight="false" outlineLevel="0" collapsed="false">
      <c r="A190" s="0" t="s">
        <v>220</v>
      </c>
      <c r="B190" s="0" t="n">
        <v>32</v>
      </c>
      <c r="C190" s="0" t="n">
        <v>4</v>
      </c>
      <c r="D190" s="0" t="n">
        <v>36</v>
      </c>
      <c r="E190" s="0" t="n">
        <v>0.166666667</v>
      </c>
      <c r="F190" s="0" t="n">
        <v>0.448979592</v>
      </c>
      <c r="G190" s="0" t="n">
        <v>0.429657795</v>
      </c>
      <c r="H190" s="0" t="s">
        <v>220</v>
      </c>
      <c r="I190" s="0" t="n">
        <v>1.419362156</v>
      </c>
      <c r="J190" s="0" t="n">
        <v>4.194422727</v>
      </c>
      <c r="K190" s="0" t="n">
        <v>0.989475349</v>
      </c>
      <c r="L190" s="0" t="n">
        <v>2.332853253</v>
      </c>
      <c r="M190" s="0" t="n">
        <v>2.104385563</v>
      </c>
      <c r="N190" s="0" t="n">
        <v>1.781715185</v>
      </c>
      <c r="O190" s="0" t="n">
        <v>4.829047377</v>
      </c>
      <c r="P190" s="0" t="n">
        <f aca="false">AVERAGE(I190:O190)</f>
        <v>2.52160880142857</v>
      </c>
      <c r="Q190" s="0" t="n">
        <f aca="false">(STDEV(I190:O190))/P190*100</f>
        <v>57.1075614678068</v>
      </c>
      <c r="R190" s="0" t="s">
        <v>220</v>
      </c>
      <c r="AA190" s="0" t="n">
        <v>1</v>
      </c>
      <c r="AG190" s="0" t="s">
        <v>220</v>
      </c>
      <c r="AH190" s="0" t="s">
        <v>31</v>
      </c>
      <c r="AI190" s="0" t="s">
        <v>31</v>
      </c>
      <c r="AJ190" s="0" t="s">
        <v>31</v>
      </c>
      <c r="AK190" s="0" t="s">
        <v>31</v>
      </c>
      <c r="AL190" s="0" t="s">
        <v>31</v>
      </c>
      <c r="AM190" s="0" t="s">
        <v>31</v>
      </c>
      <c r="AN190" s="0" t="s">
        <v>31</v>
      </c>
      <c r="AO190" s="0" t="s">
        <v>31</v>
      </c>
      <c r="AP190" s="0" t="s">
        <v>32</v>
      </c>
      <c r="AQ190" s="0" t="s">
        <v>31</v>
      </c>
      <c r="AR190" s="0" t="s">
        <v>31</v>
      </c>
      <c r="AS190" s="0" t="s">
        <v>31</v>
      </c>
      <c r="AT190" s="0" t="s">
        <v>31</v>
      </c>
      <c r="AU190" s="0" t="s">
        <v>31</v>
      </c>
    </row>
    <row r="191" customFormat="false" ht="15" hidden="false" customHeight="false" outlineLevel="0" collapsed="false">
      <c r="A191" s="0" t="s">
        <v>221</v>
      </c>
      <c r="B191" s="0" t="n">
        <v>14</v>
      </c>
      <c r="C191" s="0" t="n">
        <v>16</v>
      </c>
      <c r="D191" s="0" t="n">
        <v>30</v>
      </c>
      <c r="E191" s="0" t="n">
        <v>0</v>
      </c>
      <c r="F191" s="0" t="n">
        <v>0.263736264</v>
      </c>
      <c r="G191" s="0" t="n">
        <v>0.19047619</v>
      </c>
      <c r="H191" s="0" t="s">
        <v>221</v>
      </c>
      <c r="I191" s="0" t="n">
        <v>1.904654444</v>
      </c>
      <c r="J191" s="0" t="n">
        <v>6.803720491</v>
      </c>
      <c r="K191" s="0" t="n">
        <v>0.872108763</v>
      </c>
      <c r="L191" s="0" t="n">
        <v>1.362928373</v>
      </c>
      <c r="M191" s="0" t="n">
        <v>4.7460392</v>
      </c>
      <c r="N191" s="0" t="n">
        <v>1.471322543</v>
      </c>
      <c r="O191" s="0" t="n">
        <v>0.870000017</v>
      </c>
      <c r="P191" s="0" t="n">
        <f aca="false">AVERAGE(I191:O191)</f>
        <v>2.575824833</v>
      </c>
      <c r="Q191" s="0" t="n">
        <f aca="false">(STDEV(I191:O191))/P191*100</f>
        <v>89.0085114439905</v>
      </c>
      <c r="R191" s="0" t="s">
        <v>221</v>
      </c>
      <c r="AC191" s="0" t="n">
        <v>1</v>
      </c>
      <c r="AG191" s="0" t="s">
        <v>221</v>
      </c>
      <c r="AH191" s="0" t="s">
        <v>31</v>
      </c>
      <c r="AI191" s="0" t="s">
        <v>31</v>
      </c>
      <c r="AJ191" s="0" t="s">
        <v>31</v>
      </c>
      <c r="AK191" s="0" t="s">
        <v>31</v>
      </c>
      <c r="AL191" s="0" t="s">
        <v>31</v>
      </c>
      <c r="AM191" s="0" t="s">
        <v>31</v>
      </c>
      <c r="AN191" s="0" t="s">
        <v>31</v>
      </c>
      <c r="AO191" s="0" t="s">
        <v>31</v>
      </c>
      <c r="AP191" s="0" t="s">
        <v>31</v>
      </c>
      <c r="AQ191" s="0" t="s">
        <v>31</v>
      </c>
      <c r="AR191" s="0" t="s">
        <v>32</v>
      </c>
      <c r="AS191" s="0" t="s">
        <v>31</v>
      </c>
      <c r="AT191" s="0" t="s">
        <v>31</v>
      </c>
      <c r="AU191" s="0" t="s">
        <v>31</v>
      </c>
    </row>
    <row r="192" customFormat="false" ht="15" hidden="false" customHeight="false" outlineLevel="0" collapsed="false">
      <c r="A192" s="0" t="s">
        <v>222</v>
      </c>
      <c r="B192" s="0" t="n">
        <v>67</v>
      </c>
      <c r="C192" s="0" t="n">
        <v>175</v>
      </c>
      <c r="D192" s="0" t="n">
        <v>242</v>
      </c>
      <c r="E192" s="0" t="n">
        <v>0.709302326</v>
      </c>
      <c r="F192" s="0" t="n">
        <v>0.253968254</v>
      </c>
      <c r="G192" s="0" t="n">
        <v>0.438679245</v>
      </c>
      <c r="H192" s="0" t="s">
        <v>222</v>
      </c>
      <c r="I192" s="0" t="n">
        <v>2.491974599</v>
      </c>
      <c r="J192" s="0" t="n">
        <v>5.071282335</v>
      </c>
      <c r="K192" s="0" t="n">
        <v>2.236423971</v>
      </c>
      <c r="L192" s="0" t="n">
        <v>1.694041537</v>
      </c>
      <c r="M192" s="0" t="n">
        <v>3.311749395</v>
      </c>
      <c r="N192" s="0" t="n">
        <v>1.430015054</v>
      </c>
      <c r="O192" s="0" t="n">
        <v>1.835466242</v>
      </c>
      <c r="P192" s="0" t="n">
        <f aca="false">AVERAGE(I192:O192)</f>
        <v>2.58156473328571</v>
      </c>
      <c r="Q192" s="0" t="n">
        <f aca="false">(STDEV(I192:O192))/P192*100</f>
        <v>48.8174422941326</v>
      </c>
      <c r="R192" s="0" t="s">
        <v>222</v>
      </c>
      <c r="AB192" s="0" t="n">
        <v>1</v>
      </c>
      <c r="AG192" s="0" t="s">
        <v>222</v>
      </c>
      <c r="AH192" s="0" t="s">
        <v>31</v>
      </c>
      <c r="AI192" s="0" t="s">
        <v>31</v>
      </c>
      <c r="AJ192" s="0" t="s">
        <v>31</v>
      </c>
      <c r="AK192" s="0" t="s">
        <v>31</v>
      </c>
      <c r="AL192" s="0" t="s">
        <v>31</v>
      </c>
      <c r="AM192" s="0" t="s">
        <v>31</v>
      </c>
      <c r="AN192" s="0" t="s">
        <v>31</v>
      </c>
      <c r="AO192" s="0" t="s">
        <v>31</v>
      </c>
      <c r="AP192" s="0" t="s">
        <v>31</v>
      </c>
      <c r="AQ192" s="0" t="s">
        <v>32</v>
      </c>
      <c r="AR192" s="0" t="s">
        <v>31</v>
      </c>
      <c r="AS192" s="0" t="s">
        <v>31</v>
      </c>
      <c r="AT192" s="0" t="s">
        <v>31</v>
      </c>
      <c r="AU192" s="0" t="s">
        <v>31</v>
      </c>
    </row>
    <row r="193" customFormat="false" ht="15" hidden="false" customHeight="false" outlineLevel="0" collapsed="false">
      <c r="A193" s="0" t="s">
        <v>223</v>
      </c>
      <c r="B193" s="0" t="n">
        <v>18</v>
      </c>
      <c r="C193" s="0" t="n">
        <v>34</v>
      </c>
      <c r="D193" s="0" t="n">
        <v>52</v>
      </c>
      <c r="E193" s="0" t="n">
        <v>0.75</v>
      </c>
      <c r="F193" s="0" t="n">
        <v>0.15625</v>
      </c>
      <c r="G193" s="0" t="n">
        <v>0.37</v>
      </c>
      <c r="H193" s="0" t="s">
        <v>223</v>
      </c>
      <c r="I193" s="0" t="n">
        <v>1.510353895</v>
      </c>
      <c r="J193" s="0" t="n">
        <v>3.242580451</v>
      </c>
      <c r="K193" s="0" t="n">
        <v>2.541502372</v>
      </c>
      <c r="L193" s="0" t="n">
        <v>2.36419677</v>
      </c>
      <c r="M193" s="0" t="n">
        <v>4.146837834</v>
      </c>
      <c r="N193" s="0" t="n">
        <v>3.273326205</v>
      </c>
      <c r="O193" s="0" t="n">
        <v>1.358226994</v>
      </c>
      <c r="P193" s="0" t="n">
        <f aca="false">AVERAGE(I193:O193)</f>
        <v>2.63386064585714</v>
      </c>
      <c r="Q193" s="0" t="n">
        <f aca="false">(STDEV(I193:O193))/P193*100</f>
        <v>38.0912618892084</v>
      </c>
      <c r="R193" s="0" t="s">
        <v>223</v>
      </c>
      <c r="AF193" s="0" t="n">
        <v>1</v>
      </c>
      <c r="AG193" s="0" t="s">
        <v>223</v>
      </c>
      <c r="AH193" s="0" t="s">
        <v>31</v>
      </c>
      <c r="AI193" s="0" t="s">
        <v>31</v>
      </c>
      <c r="AJ193" s="0" t="s">
        <v>31</v>
      </c>
      <c r="AK193" s="0" t="s">
        <v>31</v>
      </c>
      <c r="AL193" s="0" t="s">
        <v>31</v>
      </c>
      <c r="AM193" s="0" t="s">
        <v>31</v>
      </c>
      <c r="AN193" s="0" t="s">
        <v>31</v>
      </c>
      <c r="AO193" s="0" t="s">
        <v>31</v>
      </c>
      <c r="AP193" s="0" t="s">
        <v>31</v>
      </c>
      <c r="AQ193" s="0" t="s">
        <v>31</v>
      </c>
      <c r="AR193" s="0" t="s">
        <v>31</v>
      </c>
      <c r="AS193" s="0" t="s">
        <v>31</v>
      </c>
      <c r="AT193" s="0" t="s">
        <v>31</v>
      </c>
      <c r="AU193" s="0" t="s">
        <v>32</v>
      </c>
    </row>
    <row r="194" customFormat="false" ht="15" hidden="false" customHeight="false" outlineLevel="0" collapsed="false">
      <c r="A194" s="0" t="s">
        <v>224</v>
      </c>
      <c r="B194" s="0" t="n">
        <v>72</v>
      </c>
      <c r="C194" s="0" t="n">
        <v>236</v>
      </c>
      <c r="D194" s="0" t="n">
        <v>308</v>
      </c>
      <c r="E194" s="0" t="n">
        <v>0.044117647</v>
      </c>
      <c r="F194" s="0" t="n">
        <v>0.21686747</v>
      </c>
      <c r="G194" s="0" t="n">
        <v>0.179810726</v>
      </c>
      <c r="H194" s="0" t="s">
        <v>224</v>
      </c>
      <c r="I194" s="0" t="n">
        <v>1.71222388</v>
      </c>
      <c r="J194" s="0" t="n">
        <v>0.496877769</v>
      </c>
      <c r="K194" s="0" t="n">
        <v>3.187702882</v>
      </c>
      <c r="L194" s="0" t="n">
        <v>0.581658078</v>
      </c>
      <c r="M194" s="0" t="n">
        <v>1.991051334</v>
      </c>
      <c r="N194" s="0" t="n">
        <v>3.630313217</v>
      </c>
      <c r="O194" s="0" t="n">
        <v>6.857956387</v>
      </c>
      <c r="P194" s="0" t="n">
        <f aca="false">AVERAGE(I194:O194)</f>
        <v>2.636826221</v>
      </c>
      <c r="Q194" s="0" t="n">
        <f aca="false">(STDEV(I194:O194))/P194*100</f>
        <v>83.6394262061731</v>
      </c>
      <c r="R194" s="0" t="s">
        <v>224</v>
      </c>
      <c r="S194" s="0" t="n">
        <v>1</v>
      </c>
      <c r="U194" s="0" t="n">
        <v>1</v>
      </c>
      <c r="AF194" s="0" t="n">
        <v>1</v>
      </c>
      <c r="AG194" s="0" t="s">
        <v>224</v>
      </c>
      <c r="AH194" s="0" t="s">
        <v>32</v>
      </c>
      <c r="AI194" s="0" t="s">
        <v>31</v>
      </c>
      <c r="AJ194" s="0" t="s">
        <v>32</v>
      </c>
      <c r="AK194" s="0" t="s">
        <v>31</v>
      </c>
      <c r="AL194" s="0" t="s">
        <v>31</v>
      </c>
      <c r="AM194" s="0" t="s">
        <v>31</v>
      </c>
      <c r="AN194" s="0" t="s">
        <v>31</v>
      </c>
      <c r="AO194" s="0" t="s">
        <v>31</v>
      </c>
      <c r="AP194" s="0" t="s">
        <v>31</v>
      </c>
      <c r="AQ194" s="0" t="s">
        <v>31</v>
      </c>
      <c r="AR194" s="0" t="s">
        <v>31</v>
      </c>
      <c r="AS194" s="0" t="s">
        <v>31</v>
      </c>
      <c r="AT194" s="0" t="s">
        <v>31</v>
      </c>
      <c r="AU194" s="0" t="s">
        <v>32</v>
      </c>
    </row>
    <row r="195" customFormat="false" ht="15" hidden="false" customHeight="false" outlineLevel="0" collapsed="false">
      <c r="A195" s="0" t="s">
        <v>225</v>
      </c>
      <c r="B195" s="0" t="n">
        <v>20</v>
      </c>
      <c r="C195" s="0" t="n">
        <v>49</v>
      </c>
      <c r="D195" s="0" t="n">
        <v>69</v>
      </c>
      <c r="E195" s="0" t="n">
        <v>0.428571429</v>
      </c>
      <c r="F195" s="0" t="n">
        <v>0.540740741</v>
      </c>
      <c r="G195" s="0" t="n">
        <v>0.535211268</v>
      </c>
      <c r="H195" s="0" t="s">
        <v>225</v>
      </c>
      <c r="I195" s="0" t="n">
        <v>1.748654176</v>
      </c>
      <c r="J195" s="0" t="n">
        <v>0.701474498</v>
      </c>
      <c r="K195" s="0" t="n">
        <v>2.324323756</v>
      </c>
      <c r="L195" s="0" t="n">
        <v>4.299036865</v>
      </c>
      <c r="M195" s="0" t="n">
        <v>0.717675575</v>
      </c>
      <c r="N195" s="0" t="n">
        <v>3.5756847</v>
      </c>
      <c r="O195" s="0" t="n">
        <v>5.21091628</v>
      </c>
      <c r="P195" s="0" t="n">
        <f aca="false">AVERAGE(I195:O195)</f>
        <v>2.65396655</v>
      </c>
      <c r="Q195" s="0" t="n">
        <f aca="false">(STDEV(I195:O195))/P195*100</f>
        <v>66.3121129394715</v>
      </c>
      <c r="R195" s="0" t="s">
        <v>225</v>
      </c>
      <c r="T195" s="0" t="n">
        <v>1</v>
      </c>
      <c r="W195" s="0" t="n">
        <v>1</v>
      </c>
      <c r="Z195" s="0" t="n">
        <v>1</v>
      </c>
      <c r="AC195" s="0" t="n">
        <v>1</v>
      </c>
      <c r="AD195" s="0" t="n">
        <v>1</v>
      </c>
      <c r="AE195" s="0" t="n">
        <v>1</v>
      </c>
      <c r="AG195" s="0" t="s">
        <v>225</v>
      </c>
      <c r="AH195" s="0" t="s">
        <v>31</v>
      </c>
      <c r="AI195" s="0" t="s">
        <v>32</v>
      </c>
      <c r="AJ195" s="0" t="s">
        <v>31</v>
      </c>
      <c r="AK195" s="0" t="s">
        <v>31</v>
      </c>
      <c r="AL195" s="0" t="s">
        <v>32</v>
      </c>
      <c r="AM195" s="0" t="s">
        <v>31</v>
      </c>
      <c r="AN195" s="0" t="s">
        <v>31</v>
      </c>
      <c r="AO195" s="0" t="s">
        <v>32</v>
      </c>
      <c r="AP195" s="0" t="s">
        <v>31</v>
      </c>
      <c r="AQ195" s="0" t="s">
        <v>31</v>
      </c>
      <c r="AR195" s="0" t="s">
        <v>32</v>
      </c>
      <c r="AS195" s="0" t="s">
        <v>32</v>
      </c>
      <c r="AT195" s="0" t="s">
        <v>32</v>
      </c>
      <c r="AU195" s="0" t="s">
        <v>31</v>
      </c>
    </row>
    <row r="196" customFormat="false" ht="15" hidden="false" customHeight="false" outlineLevel="0" collapsed="false">
      <c r="A196" s="0" t="s">
        <v>226</v>
      </c>
      <c r="B196" s="0" t="n">
        <v>35</v>
      </c>
      <c r="C196" s="0" t="n">
        <v>109</v>
      </c>
      <c r="D196" s="0" t="n">
        <v>144</v>
      </c>
      <c r="E196" s="0" t="n">
        <v>0.857142857</v>
      </c>
      <c r="F196" s="0" t="n">
        <v>0.285714286</v>
      </c>
      <c r="G196" s="0" t="n">
        <v>0.571428571</v>
      </c>
      <c r="H196" s="0" t="s">
        <v>226</v>
      </c>
      <c r="I196" s="0" t="n">
        <v>1.434560852</v>
      </c>
      <c r="J196" s="0" t="n">
        <v>2.059596971</v>
      </c>
      <c r="K196" s="0" t="n">
        <v>6.425137051</v>
      </c>
      <c r="L196" s="0" t="n">
        <v>0.567298338</v>
      </c>
      <c r="M196" s="0" t="n">
        <v>0.526791225</v>
      </c>
      <c r="N196" s="0" t="n">
        <v>4.870163531</v>
      </c>
      <c r="O196" s="0" t="n">
        <v>3.621243596</v>
      </c>
      <c r="P196" s="0" t="n">
        <f aca="false">AVERAGE(I196:O196)</f>
        <v>2.78639879485714</v>
      </c>
      <c r="Q196" s="0" t="n">
        <f aca="false">(STDEV(I196:O196))/P196*100</f>
        <v>81.1344692153551</v>
      </c>
      <c r="R196" s="0" t="s">
        <v>226</v>
      </c>
      <c r="X196" s="0" t="n">
        <v>1</v>
      </c>
      <c r="AG196" s="0" t="s">
        <v>226</v>
      </c>
      <c r="AH196" s="0" t="s">
        <v>31</v>
      </c>
      <c r="AI196" s="0" t="s">
        <v>31</v>
      </c>
      <c r="AJ196" s="0" t="s">
        <v>31</v>
      </c>
      <c r="AK196" s="0" t="s">
        <v>31</v>
      </c>
      <c r="AL196" s="0" t="s">
        <v>31</v>
      </c>
      <c r="AM196" s="0" t="s">
        <v>32</v>
      </c>
      <c r="AN196" s="0" t="s">
        <v>31</v>
      </c>
      <c r="AO196" s="0" t="s">
        <v>31</v>
      </c>
      <c r="AP196" s="0" t="s">
        <v>31</v>
      </c>
      <c r="AQ196" s="0" t="s">
        <v>31</v>
      </c>
      <c r="AR196" s="0" t="s">
        <v>31</v>
      </c>
      <c r="AS196" s="0" t="s">
        <v>31</v>
      </c>
      <c r="AT196" s="0" t="s">
        <v>31</v>
      </c>
      <c r="AU196" s="0" t="s">
        <v>31</v>
      </c>
    </row>
    <row r="197" customFormat="false" ht="15" hidden="false" customHeight="false" outlineLevel="0" collapsed="false">
      <c r="A197" s="0" t="s">
        <v>227</v>
      </c>
      <c r="B197" s="0" t="n">
        <v>40</v>
      </c>
      <c r="C197" s="0" t="n">
        <v>202</v>
      </c>
      <c r="D197" s="0" t="n">
        <v>242</v>
      </c>
      <c r="E197" s="0" t="n">
        <v>0.80952381</v>
      </c>
      <c r="F197" s="0" t="n">
        <v>0.674528302</v>
      </c>
      <c r="G197" s="0" t="n">
        <v>0.686695279</v>
      </c>
      <c r="H197" s="0" t="s">
        <v>227</v>
      </c>
      <c r="I197" s="0" t="n">
        <v>2.297592489</v>
      </c>
      <c r="J197" s="0" t="n">
        <v>7.481398229</v>
      </c>
      <c r="K197" s="0" t="n">
        <v>1.134484667</v>
      </c>
      <c r="L197" s="0" t="n">
        <v>1.283069289</v>
      </c>
      <c r="M197" s="0" t="n">
        <v>2.45511649</v>
      </c>
      <c r="N197" s="0" t="n">
        <v>0.719538825</v>
      </c>
      <c r="O197" s="0" t="n">
        <v>4.504628996</v>
      </c>
      <c r="P197" s="0" t="n">
        <f aca="false">AVERAGE(I197:O197)</f>
        <v>2.83940414071429</v>
      </c>
      <c r="Q197" s="0" t="n">
        <f aca="false">(STDEV(I197:O197))/P197*100</f>
        <v>84.5554371277862</v>
      </c>
      <c r="R197" s="0" t="s">
        <v>227</v>
      </c>
      <c r="AF197" s="0" t="n">
        <v>1</v>
      </c>
      <c r="AG197" s="0" t="s">
        <v>227</v>
      </c>
      <c r="AH197" s="0" t="s">
        <v>31</v>
      </c>
      <c r="AI197" s="0" t="s">
        <v>31</v>
      </c>
      <c r="AJ197" s="0" t="s">
        <v>31</v>
      </c>
      <c r="AK197" s="0" t="s">
        <v>31</v>
      </c>
      <c r="AL197" s="0" t="s">
        <v>31</v>
      </c>
      <c r="AM197" s="0" t="s">
        <v>31</v>
      </c>
      <c r="AN197" s="0" t="s">
        <v>31</v>
      </c>
      <c r="AO197" s="0" t="s">
        <v>31</v>
      </c>
      <c r="AP197" s="0" t="s">
        <v>31</v>
      </c>
      <c r="AQ197" s="0" t="s">
        <v>31</v>
      </c>
      <c r="AR197" s="0" t="s">
        <v>31</v>
      </c>
      <c r="AS197" s="0" t="s">
        <v>31</v>
      </c>
      <c r="AT197" s="0" t="s">
        <v>31</v>
      </c>
      <c r="AU197" s="0" t="s">
        <v>32</v>
      </c>
    </row>
    <row r="198" customFormat="false" ht="15" hidden="false" customHeight="false" outlineLevel="0" collapsed="false">
      <c r="A198" s="0" t="s">
        <v>228</v>
      </c>
      <c r="B198" s="0" t="n">
        <v>61</v>
      </c>
      <c r="C198" s="0" t="n">
        <v>24</v>
      </c>
      <c r="D198" s="0" t="n">
        <v>85</v>
      </c>
      <c r="E198" s="0" t="n">
        <v>0</v>
      </c>
      <c r="F198" s="0" t="n">
        <v>0.020408163</v>
      </c>
      <c r="G198" s="0" t="n">
        <v>0.012048193</v>
      </c>
      <c r="H198" s="0" t="s">
        <v>228</v>
      </c>
      <c r="I198" s="0" t="n">
        <v>1.926199523</v>
      </c>
      <c r="J198" s="0" t="n">
        <v>3.712305172</v>
      </c>
      <c r="K198" s="0" t="n">
        <v>5.274587313</v>
      </c>
      <c r="L198" s="0" t="n">
        <v>0.865211475</v>
      </c>
      <c r="M198" s="0" t="n">
        <v>2.045100417</v>
      </c>
      <c r="N198" s="0" t="n">
        <v>4.172773812</v>
      </c>
      <c r="O198" s="0" t="n">
        <v>1.933020872</v>
      </c>
      <c r="P198" s="0" t="n">
        <f aca="false">AVERAGE(I198:O198)</f>
        <v>2.84702836914286</v>
      </c>
      <c r="Q198" s="0" t="n">
        <f aca="false">(STDEV(I198:O198))/P198*100</f>
        <v>54.8910236639251</v>
      </c>
      <c r="R198" s="0" t="s">
        <v>228</v>
      </c>
      <c r="AF198" s="0" t="n">
        <v>1</v>
      </c>
      <c r="AG198" s="0" t="s">
        <v>228</v>
      </c>
      <c r="AH198" s="0" t="s">
        <v>31</v>
      </c>
      <c r="AI198" s="0" t="s">
        <v>31</v>
      </c>
      <c r="AJ198" s="0" t="s">
        <v>31</v>
      </c>
      <c r="AK198" s="0" t="s">
        <v>31</v>
      </c>
      <c r="AL198" s="0" t="s">
        <v>31</v>
      </c>
      <c r="AM198" s="0" t="s">
        <v>31</v>
      </c>
      <c r="AN198" s="0" t="s">
        <v>31</v>
      </c>
      <c r="AO198" s="0" t="s">
        <v>31</v>
      </c>
      <c r="AP198" s="0" t="s">
        <v>31</v>
      </c>
      <c r="AQ198" s="0" t="s">
        <v>31</v>
      </c>
      <c r="AR198" s="0" t="s">
        <v>31</v>
      </c>
      <c r="AS198" s="0" t="s">
        <v>31</v>
      </c>
      <c r="AT198" s="0" t="s">
        <v>31</v>
      </c>
      <c r="AU198" s="0" t="s">
        <v>32</v>
      </c>
    </row>
    <row r="199" customFormat="false" ht="15" hidden="false" customHeight="false" outlineLevel="0" collapsed="false">
      <c r="A199" s="0" t="s">
        <v>229</v>
      </c>
      <c r="B199" s="0" t="n">
        <v>15</v>
      </c>
      <c r="C199" s="0" t="n">
        <v>79</v>
      </c>
      <c r="D199" s="0" t="n">
        <v>94</v>
      </c>
      <c r="E199" s="0" t="n">
        <v>0.042553191</v>
      </c>
      <c r="F199" s="0" t="n">
        <v>0.161290323</v>
      </c>
      <c r="G199" s="0" t="n">
        <v>0.14968815</v>
      </c>
      <c r="H199" s="0" t="s">
        <v>229</v>
      </c>
      <c r="I199" s="0" t="n">
        <v>1.875888341</v>
      </c>
      <c r="J199" s="0" t="n">
        <v>4.449651664</v>
      </c>
      <c r="K199" s="0" t="n">
        <v>2.666440003</v>
      </c>
      <c r="L199" s="0" t="n">
        <v>0.612809213</v>
      </c>
      <c r="M199" s="0" t="n">
        <v>4.362735537</v>
      </c>
      <c r="N199" s="0" t="n">
        <v>2.709188968</v>
      </c>
      <c r="O199" s="0" t="n">
        <v>3.276093815</v>
      </c>
      <c r="P199" s="0" t="n">
        <f aca="false">AVERAGE(I199:O199)</f>
        <v>2.85040107728571</v>
      </c>
      <c r="Q199" s="0" t="n">
        <f aca="false">(STDEV(I199:O199))/P199*100</f>
        <v>47.5805120656104</v>
      </c>
      <c r="R199" s="0" t="s">
        <v>229</v>
      </c>
      <c r="Y199" s="0" t="n">
        <v>1</v>
      </c>
      <c r="AE199" s="0" t="n">
        <v>1</v>
      </c>
      <c r="AG199" s="0" t="s">
        <v>229</v>
      </c>
      <c r="AH199" s="0" t="s">
        <v>31</v>
      </c>
      <c r="AI199" s="0" t="s">
        <v>31</v>
      </c>
      <c r="AJ199" s="0" t="s">
        <v>31</v>
      </c>
      <c r="AK199" s="0" t="s">
        <v>31</v>
      </c>
      <c r="AL199" s="0" t="s">
        <v>31</v>
      </c>
      <c r="AM199" s="0" t="s">
        <v>31</v>
      </c>
      <c r="AN199" s="0" t="s">
        <v>32</v>
      </c>
      <c r="AO199" s="0" t="s">
        <v>31</v>
      </c>
      <c r="AP199" s="0" t="s">
        <v>31</v>
      </c>
      <c r="AQ199" s="0" t="s">
        <v>31</v>
      </c>
      <c r="AR199" s="0" t="s">
        <v>31</v>
      </c>
      <c r="AS199" s="0" t="s">
        <v>31</v>
      </c>
      <c r="AT199" s="0" t="s">
        <v>32</v>
      </c>
      <c r="AU199" s="0" t="s">
        <v>31</v>
      </c>
    </row>
    <row r="200" customFormat="false" ht="15" hidden="false" customHeight="false" outlineLevel="0" collapsed="false">
      <c r="A200" s="0" t="s">
        <v>230</v>
      </c>
      <c r="B200" s="0" t="n">
        <v>30</v>
      </c>
      <c r="C200" s="0" t="n">
        <v>16</v>
      </c>
      <c r="D200" s="0" t="n">
        <v>46</v>
      </c>
      <c r="E200" s="0" t="n">
        <v>0.857142857</v>
      </c>
      <c r="F200" s="0" t="n">
        <v>0.888888889</v>
      </c>
      <c r="G200" s="0" t="n">
        <v>0.875</v>
      </c>
      <c r="H200" s="0" t="s">
        <v>230</v>
      </c>
      <c r="I200" s="0" t="n">
        <v>2.420536401</v>
      </c>
      <c r="J200" s="0" t="n">
        <v>6.336025244</v>
      </c>
      <c r="K200" s="0" t="n">
        <v>0.987414419</v>
      </c>
      <c r="L200" s="0" t="n">
        <v>1.928909535</v>
      </c>
      <c r="M200" s="0" t="n">
        <v>4.350005057</v>
      </c>
      <c r="N200" s="0" t="n">
        <v>1.246556747</v>
      </c>
      <c r="O200" s="0" t="n">
        <v>2.726413645</v>
      </c>
      <c r="P200" s="0" t="n">
        <f aca="false">AVERAGE(I200:O200)</f>
        <v>2.85655157828571</v>
      </c>
      <c r="Q200" s="0" t="n">
        <f aca="false">(STDEV(I200:O200))/P200*100</f>
        <v>66.2529442781929</v>
      </c>
      <c r="R200" s="0" t="s">
        <v>230</v>
      </c>
      <c r="W200" s="0" t="n">
        <v>1</v>
      </c>
      <c r="AG200" s="0" t="s">
        <v>230</v>
      </c>
      <c r="AH200" s="0" t="s">
        <v>31</v>
      </c>
      <c r="AI200" s="0" t="s">
        <v>31</v>
      </c>
      <c r="AJ200" s="0" t="s">
        <v>31</v>
      </c>
      <c r="AK200" s="0" t="s">
        <v>31</v>
      </c>
      <c r="AL200" s="0" t="s">
        <v>32</v>
      </c>
      <c r="AM200" s="0" t="s">
        <v>31</v>
      </c>
      <c r="AN200" s="0" t="s">
        <v>31</v>
      </c>
      <c r="AO200" s="0" t="s">
        <v>31</v>
      </c>
      <c r="AP200" s="0" t="s">
        <v>31</v>
      </c>
      <c r="AQ200" s="0" t="s">
        <v>31</v>
      </c>
      <c r="AR200" s="0" t="s">
        <v>31</v>
      </c>
      <c r="AS200" s="0" t="s">
        <v>31</v>
      </c>
      <c r="AT200" s="0" t="s">
        <v>31</v>
      </c>
      <c r="AU200" s="0" t="s">
        <v>31</v>
      </c>
    </row>
    <row r="201" customFormat="false" ht="15" hidden="false" customHeight="false" outlineLevel="0" collapsed="false">
      <c r="A201" s="0" t="s">
        <v>231</v>
      </c>
      <c r="B201" s="0" t="n">
        <v>69</v>
      </c>
      <c r="C201" s="0" t="n">
        <v>0</v>
      </c>
      <c r="D201" s="0" t="n">
        <v>69</v>
      </c>
      <c r="E201" s="0" t="n">
        <v>0</v>
      </c>
      <c r="F201" s="0" t="n">
        <v>0.093220339</v>
      </c>
      <c r="G201" s="0" t="n">
        <v>0.046610169</v>
      </c>
      <c r="H201" s="0" t="s">
        <v>231</v>
      </c>
      <c r="I201" s="0" t="n">
        <v>3.029523814</v>
      </c>
      <c r="J201" s="0" t="n">
        <v>2.517711498</v>
      </c>
      <c r="K201" s="0" t="n">
        <v>3.132313145</v>
      </c>
      <c r="L201" s="0" t="n">
        <v>1.529739838</v>
      </c>
      <c r="M201" s="0" t="n">
        <v>1.742493478</v>
      </c>
      <c r="N201" s="0" t="n">
        <v>5.586452252</v>
      </c>
      <c r="O201" s="0" t="n">
        <v>2.597439508</v>
      </c>
      <c r="P201" s="0" t="n">
        <f aca="false">AVERAGE(I201:O201)</f>
        <v>2.87652479042857</v>
      </c>
      <c r="Q201" s="0" t="n">
        <f aca="false">(STDEV(I201:O201))/P201*100</f>
        <v>46.5092025590765</v>
      </c>
      <c r="R201" s="0" t="s">
        <v>231</v>
      </c>
      <c r="AC201" s="0" t="n">
        <v>1</v>
      </c>
      <c r="AG201" s="0" t="s">
        <v>231</v>
      </c>
      <c r="AH201" s="0" t="s">
        <v>31</v>
      </c>
      <c r="AI201" s="0" t="s">
        <v>31</v>
      </c>
      <c r="AJ201" s="0" t="s">
        <v>31</v>
      </c>
      <c r="AK201" s="0" t="s">
        <v>31</v>
      </c>
      <c r="AL201" s="0" t="s">
        <v>31</v>
      </c>
      <c r="AM201" s="0" t="s">
        <v>31</v>
      </c>
      <c r="AN201" s="0" t="s">
        <v>31</v>
      </c>
      <c r="AO201" s="0" t="s">
        <v>31</v>
      </c>
      <c r="AP201" s="0" t="s">
        <v>31</v>
      </c>
      <c r="AQ201" s="0" t="s">
        <v>31</v>
      </c>
      <c r="AR201" s="0" t="s">
        <v>32</v>
      </c>
      <c r="AS201" s="0" t="s">
        <v>31</v>
      </c>
      <c r="AT201" s="0" t="s">
        <v>31</v>
      </c>
      <c r="AU201" s="0" t="s">
        <v>31</v>
      </c>
    </row>
    <row r="202" customFormat="false" ht="15" hidden="false" customHeight="false" outlineLevel="0" collapsed="false">
      <c r="A202" s="0" t="s">
        <v>232</v>
      </c>
      <c r="B202" s="0" t="n">
        <v>41</v>
      </c>
      <c r="C202" s="0" t="n">
        <v>4</v>
      </c>
      <c r="D202" s="0" t="n">
        <v>45</v>
      </c>
      <c r="E202" s="0" t="n">
        <v>0</v>
      </c>
      <c r="F202" s="0" t="n">
        <v>0.136363636</v>
      </c>
      <c r="G202" s="0" t="n">
        <v>0.096774194</v>
      </c>
      <c r="H202" s="0" t="s">
        <v>232</v>
      </c>
      <c r="I202" s="0" t="n">
        <v>2.031689547</v>
      </c>
      <c r="J202" s="0" t="n">
        <v>11.46641006</v>
      </c>
      <c r="K202" s="0" t="n">
        <v>0.134729623</v>
      </c>
      <c r="L202" s="0" t="n">
        <v>0.921177951</v>
      </c>
      <c r="M202" s="0" t="n">
        <v>5.458283117</v>
      </c>
      <c r="N202" s="0" t="n">
        <v>0</v>
      </c>
      <c r="O202" s="0" t="n">
        <v>0.210006014</v>
      </c>
      <c r="P202" s="0" t="n">
        <f aca="false">AVERAGE(I202:O202)</f>
        <v>2.88889947314286</v>
      </c>
      <c r="Q202" s="0" t="n">
        <f aca="false">(STDEV(I202:O202))/P202*100</f>
        <v>146.785169004744</v>
      </c>
      <c r="R202" s="0" t="s">
        <v>232</v>
      </c>
      <c r="X202" s="0" t="n">
        <v>1</v>
      </c>
      <c r="AC202" s="0" t="n">
        <v>1</v>
      </c>
      <c r="AG202" s="0" t="s">
        <v>232</v>
      </c>
      <c r="AH202" s="0" t="s">
        <v>31</v>
      </c>
      <c r="AI202" s="0" t="s">
        <v>31</v>
      </c>
      <c r="AJ202" s="0" t="s">
        <v>31</v>
      </c>
      <c r="AK202" s="0" t="s">
        <v>31</v>
      </c>
      <c r="AL202" s="0" t="s">
        <v>31</v>
      </c>
      <c r="AM202" s="0" t="s">
        <v>32</v>
      </c>
      <c r="AN202" s="0" t="s">
        <v>31</v>
      </c>
      <c r="AO202" s="0" t="s">
        <v>31</v>
      </c>
      <c r="AP202" s="0" t="s">
        <v>31</v>
      </c>
      <c r="AQ202" s="0" t="s">
        <v>31</v>
      </c>
      <c r="AR202" s="0" t="s">
        <v>32</v>
      </c>
      <c r="AS202" s="0" t="s">
        <v>31</v>
      </c>
      <c r="AT202" s="0" t="s">
        <v>31</v>
      </c>
      <c r="AU202" s="0" t="s">
        <v>31</v>
      </c>
    </row>
    <row r="203" customFormat="false" ht="15" hidden="false" customHeight="false" outlineLevel="0" collapsed="false">
      <c r="A203" s="0" t="s">
        <v>233</v>
      </c>
      <c r="B203" s="0" t="n">
        <v>61</v>
      </c>
      <c r="C203" s="0" t="n">
        <v>486</v>
      </c>
      <c r="D203" s="0" t="n">
        <v>547</v>
      </c>
      <c r="E203" s="0" t="n">
        <v>0.666666667</v>
      </c>
      <c r="F203" s="0" t="n">
        <v>0.458333333</v>
      </c>
      <c r="G203" s="0" t="n">
        <v>0.5</v>
      </c>
      <c r="H203" s="0" t="s">
        <v>233</v>
      </c>
      <c r="I203" s="0" t="n">
        <v>4.538856467</v>
      </c>
      <c r="J203" s="0" t="n">
        <v>1.357589533</v>
      </c>
      <c r="K203" s="0" t="n">
        <v>4.517491624</v>
      </c>
      <c r="L203" s="0" t="n">
        <v>0</v>
      </c>
      <c r="M203" s="0" t="n">
        <v>1.481540349</v>
      </c>
      <c r="N203" s="0" t="n">
        <v>7.043179791</v>
      </c>
      <c r="O203" s="0" t="n">
        <v>1.837954272</v>
      </c>
      <c r="P203" s="0" t="n">
        <f aca="false">AVERAGE(I203:O203)</f>
        <v>2.96808743371429</v>
      </c>
      <c r="Q203" s="0" t="n">
        <f aca="false">(STDEV(I203:O203))/P203*100</f>
        <v>82.9444226060227</v>
      </c>
      <c r="R203" s="0" t="s">
        <v>233</v>
      </c>
      <c r="AF203" s="0" t="n">
        <v>1</v>
      </c>
      <c r="AG203" s="0" t="s">
        <v>233</v>
      </c>
      <c r="AH203" s="0" t="s">
        <v>31</v>
      </c>
      <c r="AI203" s="0" t="s">
        <v>31</v>
      </c>
      <c r="AJ203" s="0" t="s">
        <v>31</v>
      </c>
      <c r="AK203" s="0" t="s">
        <v>31</v>
      </c>
      <c r="AL203" s="0" t="s">
        <v>31</v>
      </c>
      <c r="AM203" s="0" t="s">
        <v>31</v>
      </c>
      <c r="AN203" s="0" t="s">
        <v>31</v>
      </c>
      <c r="AO203" s="0" t="s">
        <v>31</v>
      </c>
      <c r="AP203" s="0" t="s">
        <v>31</v>
      </c>
      <c r="AQ203" s="0" t="s">
        <v>31</v>
      </c>
      <c r="AR203" s="0" t="s">
        <v>31</v>
      </c>
      <c r="AS203" s="0" t="s">
        <v>31</v>
      </c>
      <c r="AT203" s="0" t="s">
        <v>31</v>
      </c>
      <c r="AU203" s="0" t="s">
        <v>32</v>
      </c>
    </row>
    <row r="204" customFormat="false" ht="15" hidden="false" customHeight="false" outlineLevel="0" collapsed="false">
      <c r="A204" s="0" t="s">
        <v>234</v>
      </c>
      <c r="B204" s="0" t="n">
        <v>77</v>
      </c>
      <c r="C204" s="0" t="n">
        <v>75</v>
      </c>
      <c r="D204" s="0" t="n">
        <v>152</v>
      </c>
      <c r="E204" s="0" t="n">
        <v>0</v>
      </c>
      <c r="F204" s="0" t="n">
        <v>0.011235955</v>
      </c>
      <c r="G204" s="0" t="n">
        <v>0.004081633</v>
      </c>
      <c r="H204" s="0" t="s">
        <v>234</v>
      </c>
      <c r="I204" s="0" t="n">
        <v>3.542532166</v>
      </c>
      <c r="J204" s="0" t="n">
        <v>7.624503699</v>
      </c>
      <c r="K204" s="0" t="n">
        <v>0.036237623</v>
      </c>
      <c r="L204" s="0" t="n">
        <v>0</v>
      </c>
      <c r="M204" s="0" t="n">
        <v>0.175294321</v>
      </c>
      <c r="N204" s="0" t="n">
        <v>0</v>
      </c>
      <c r="O204" s="0" t="n">
        <v>9.466781439</v>
      </c>
      <c r="P204" s="0" t="n">
        <f aca="false">AVERAGE(I204:O204)</f>
        <v>2.97790703542857</v>
      </c>
      <c r="Q204" s="0" t="n">
        <f aca="false">(STDEV(I204:O204))/P204*100</f>
        <v>135.893775667604</v>
      </c>
      <c r="R204" s="0" t="s">
        <v>234</v>
      </c>
      <c r="AF204" s="0" t="n">
        <v>1</v>
      </c>
      <c r="AG204" s="0" t="s">
        <v>234</v>
      </c>
      <c r="AH204" s="0" t="s">
        <v>31</v>
      </c>
      <c r="AI204" s="0" t="s">
        <v>31</v>
      </c>
      <c r="AJ204" s="0" t="s">
        <v>31</v>
      </c>
      <c r="AK204" s="0" t="s">
        <v>31</v>
      </c>
      <c r="AL204" s="0" t="s">
        <v>31</v>
      </c>
      <c r="AM204" s="0" t="s">
        <v>31</v>
      </c>
      <c r="AN204" s="0" t="s">
        <v>31</v>
      </c>
      <c r="AO204" s="0" t="s">
        <v>31</v>
      </c>
      <c r="AP204" s="0" t="s">
        <v>31</v>
      </c>
      <c r="AQ204" s="0" t="s">
        <v>31</v>
      </c>
      <c r="AR204" s="0" t="s">
        <v>31</v>
      </c>
      <c r="AS204" s="0" t="s">
        <v>31</v>
      </c>
      <c r="AT204" s="0" t="s">
        <v>31</v>
      </c>
      <c r="AU204" s="0" t="s">
        <v>32</v>
      </c>
    </row>
    <row r="205" customFormat="false" ht="15" hidden="false" customHeight="false" outlineLevel="0" collapsed="false">
      <c r="A205" s="0" t="s">
        <v>235</v>
      </c>
      <c r="B205" s="0" t="n">
        <v>17</v>
      </c>
      <c r="C205" s="0" t="n">
        <v>25</v>
      </c>
      <c r="D205" s="0" t="n">
        <v>42</v>
      </c>
      <c r="E205" s="0" t="n">
        <v>0</v>
      </c>
      <c r="F205" s="0" t="n">
        <v>0.060606061</v>
      </c>
      <c r="G205" s="0" t="n">
        <v>0.041450777</v>
      </c>
      <c r="H205" s="0" t="s">
        <v>235</v>
      </c>
      <c r="I205" s="0" t="n">
        <v>18.59981538</v>
      </c>
      <c r="J205" s="0" t="n">
        <v>0.925859197</v>
      </c>
      <c r="K205" s="0" t="n">
        <v>0</v>
      </c>
      <c r="L205" s="0" t="n">
        <v>0</v>
      </c>
      <c r="M205" s="0" t="n">
        <v>0.157873768</v>
      </c>
      <c r="N205" s="0" t="n">
        <v>0.314630641</v>
      </c>
      <c r="O205" s="0" t="n">
        <v>0.976723622</v>
      </c>
      <c r="P205" s="0" t="n">
        <f aca="false">AVERAGE(I205:O205)</f>
        <v>2.99641465828571</v>
      </c>
      <c r="Q205" s="0" t="n">
        <f aca="false">(STDEV(I205:O205))/P205*100</f>
        <v>230.024667857035</v>
      </c>
      <c r="R205" s="0" t="s">
        <v>235</v>
      </c>
      <c r="AA205" s="0" t="n">
        <v>1</v>
      </c>
      <c r="AG205" s="0" t="s">
        <v>235</v>
      </c>
      <c r="AH205" s="0" t="s">
        <v>31</v>
      </c>
      <c r="AI205" s="0" t="s">
        <v>31</v>
      </c>
      <c r="AJ205" s="0" t="s">
        <v>31</v>
      </c>
      <c r="AK205" s="0" t="s">
        <v>31</v>
      </c>
      <c r="AL205" s="0" t="s">
        <v>31</v>
      </c>
      <c r="AM205" s="0" t="s">
        <v>31</v>
      </c>
      <c r="AN205" s="0" t="s">
        <v>31</v>
      </c>
      <c r="AO205" s="0" t="s">
        <v>31</v>
      </c>
      <c r="AP205" s="0" t="s">
        <v>32</v>
      </c>
      <c r="AQ205" s="0" t="s">
        <v>31</v>
      </c>
      <c r="AR205" s="0" t="s">
        <v>31</v>
      </c>
      <c r="AS205" s="0" t="s">
        <v>31</v>
      </c>
      <c r="AT205" s="0" t="s">
        <v>31</v>
      </c>
      <c r="AU205" s="0" t="s">
        <v>31</v>
      </c>
    </row>
    <row r="206" customFormat="false" ht="15" hidden="false" customHeight="false" outlineLevel="0" collapsed="false">
      <c r="A206" s="0" t="s">
        <v>236</v>
      </c>
      <c r="B206" s="0" t="n">
        <v>15</v>
      </c>
      <c r="C206" s="0" t="n">
        <v>255</v>
      </c>
      <c r="D206" s="0" t="n">
        <v>270</v>
      </c>
      <c r="E206" s="0" t="n">
        <v>0.2</v>
      </c>
      <c r="F206" s="0" t="n">
        <v>0.25862069</v>
      </c>
      <c r="G206" s="0" t="n">
        <v>0.255060729</v>
      </c>
      <c r="H206" s="0" t="s">
        <v>236</v>
      </c>
      <c r="I206" s="0" t="n">
        <v>5.684727402</v>
      </c>
      <c r="J206" s="0" t="n">
        <v>1.274045562</v>
      </c>
      <c r="K206" s="0" t="n">
        <v>4.157371226</v>
      </c>
      <c r="L206" s="0" t="n">
        <v>2.105549602</v>
      </c>
      <c r="M206" s="0" t="n">
        <v>1.48968068</v>
      </c>
      <c r="N206" s="0" t="n">
        <v>3.525476673</v>
      </c>
      <c r="O206" s="0" t="n">
        <v>2.784079726</v>
      </c>
      <c r="P206" s="0" t="n">
        <f aca="false">AVERAGE(I206:O206)</f>
        <v>3.00299012442857</v>
      </c>
      <c r="Q206" s="0" t="n">
        <f aca="false">(STDEV(I206:O206))/P206*100</f>
        <v>52.529112825823</v>
      </c>
      <c r="R206" s="0" t="s">
        <v>236</v>
      </c>
      <c r="AF206" s="0" t="n">
        <v>1</v>
      </c>
      <c r="AG206" s="0" t="s">
        <v>236</v>
      </c>
      <c r="AH206" s="0" t="s">
        <v>31</v>
      </c>
      <c r="AI206" s="0" t="s">
        <v>31</v>
      </c>
      <c r="AJ206" s="0" t="s">
        <v>31</v>
      </c>
      <c r="AK206" s="0" t="s">
        <v>31</v>
      </c>
      <c r="AL206" s="0" t="s">
        <v>31</v>
      </c>
      <c r="AM206" s="0" t="s">
        <v>31</v>
      </c>
      <c r="AN206" s="0" t="s">
        <v>31</v>
      </c>
      <c r="AO206" s="0" t="s">
        <v>31</v>
      </c>
      <c r="AP206" s="0" t="s">
        <v>31</v>
      </c>
      <c r="AQ206" s="0" t="s">
        <v>31</v>
      </c>
      <c r="AR206" s="0" t="s">
        <v>31</v>
      </c>
      <c r="AS206" s="0" t="s">
        <v>31</v>
      </c>
      <c r="AT206" s="0" t="s">
        <v>31</v>
      </c>
      <c r="AU206" s="0" t="s">
        <v>32</v>
      </c>
    </row>
    <row r="207" customFormat="false" ht="15" hidden="false" customHeight="false" outlineLevel="0" collapsed="false">
      <c r="A207" s="0" t="s">
        <v>237</v>
      </c>
      <c r="B207" s="0" t="n">
        <v>21</v>
      </c>
      <c r="C207" s="0" t="n">
        <v>28</v>
      </c>
      <c r="D207" s="0" t="n">
        <v>49</v>
      </c>
      <c r="E207" s="0" t="n">
        <v>0</v>
      </c>
      <c r="F207" s="0" t="n">
        <v>0.040669856</v>
      </c>
      <c r="G207" s="0" t="n">
        <v>0.030195382</v>
      </c>
      <c r="H207" s="0" t="s">
        <v>237</v>
      </c>
      <c r="I207" s="0" t="n">
        <v>0.667425258</v>
      </c>
      <c r="J207" s="0" t="n">
        <v>13.65465625</v>
      </c>
      <c r="K207" s="0" t="n">
        <v>0.641765533</v>
      </c>
      <c r="L207" s="0" t="n">
        <v>0.470132259</v>
      </c>
      <c r="M207" s="0" t="n">
        <v>0.970140328</v>
      </c>
      <c r="N207" s="0" t="n">
        <v>0.644472433</v>
      </c>
      <c r="O207" s="0" t="n">
        <v>4.001335958</v>
      </c>
      <c r="P207" s="0" t="n">
        <f aca="false">AVERAGE(I207:O207)</f>
        <v>3.00713257414286</v>
      </c>
      <c r="Q207" s="0" t="n">
        <f aca="false">(STDEV(I207:O207))/P207*100</f>
        <v>161.545982676725</v>
      </c>
      <c r="R207" s="0" t="s">
        <v>237</v>
      </c>
      <c r="AC207" s="0" t="n">
        <v>1</v>
      </c>
      <c r="AG207" s="0" t="s">
        <v>237</v>
      </c>
      <c r="AH207" s="0" t="s">
        <v>31</v>
      </c>
      <c r="AI207" s="0" t="s">
        <v>31</v>
      </c>
      <c r="AJ207" s="0" t="s">
        <v>31</v>
      </c>
      <c r="AK207" s="0" t="s">
        <v>31</v>
      </c>
      <c r="AL207" s="0" t="s">
        <v>31</v>
      </c>
      <c r="AM207" s="0" t="s">
        <v>31</v>
      </c>
      <c r="AN207" s="0" t="s">
        <v>31</v>
      </c>
      <c r="AO207" s="0" t="s">
        <v>31</v>
      </c>
      <c r="AP207" s="0" t="s">
        <v>31</v>
      </c>
      <c r="AQ207" s="0" t="s">
        <v>31</v>
      </c>
      <c r="AR207" s="0" t="s">
        <v>32</v>
      </c>
      <c r="AS207" s="0" t="s">
        <v>31</v>
      </c>
      <c r="AT207" s="0" t="s">
        <v>31</v>
      </c>
      <c r="AU207" s="0" t="s">
        <v>31</v>
      </c>
    </row>
    <row r="208" customFormat="false" ht="15" hidden="false" customHeight="false" outlineLevel="0" collapsed="false">
      <c r="A208" s="0" t="s">
        <v>238</v>
      </c>
      <c r="B208" s="0" t="n">
        <v>63</v>
      </c>
      <c r="C208" s="0" t="n">
        <v>0</v>
      </c>
      <c r="D208" s="0" t="n">
        <v>63</v>
      </c>
      <c r="E208" s="0" t="n">
        <v>0</v>
      </c>
      <c r="F208" s="0" t="n">
        <v>0.107758621</v>
      </c>
      <c r="G208" s="0" t="n">
        <v>0.085616438</v>
      </c>
      <c r="H208" s="0" t="s">
        <v>238</v>
      </c>
      <c r="I208" s="0" t="n">
        <v>2.773052331</v>
      </c>
      <c r="J208" s="0" t="n">
        <v>2.521469276</v>
      </c>
      <c r="K208" s="0" t="n">
        <v>3.262467768</v>
      </c>
      <c r="L208" s="0" t="n">
        <v>1.103056583</v>
      </c>
      <c r="M208" s="0" t="n">
        <v>1.972715199</v>
      </c>
      <c r="N208" s="0" t="n">
        <v>4.43550938</v>
      </c>
      <c r="O208" s="0" t="n">
        <v>5.065721183</v>
      </c>
      <c r="P208" s="0" t="n">
        <f aca="false">AVERAGE(I208:O208)</f>
        <v>3.01914167428571</v>
      </c>
      <c r="Q208" s="0" t="n">
        <f aca="false">(STDEV(I208:O208))/P208*100</f>
        <v>45.5119634151813</v>
      </c>
      <c r="R208" s="0" t="s">
        <v>238</v>
      </c>
      <c r="AB208" s="0" t="n">
        <v>1</v>
      </c>
      <c r="AC208" s="0" t="n">
        <v>1</v>
      </c>
      <c r="AG208" s="0" t="s">
        <v>238</v>
      </c>
      <c r="AH208" s="0" t="s">
        <v>31</v>
      </c>
      <c r="AI208" s="0" t="s">
        <v>31</v>
      </c>
      <c r="AJ208" s="0" t="s">
        <v>31</v>
      </c>
      <c r="AK208" s="0" t="s">
        <v>31</v>
      </c>
      <c r="AL208" s="0" t="s">
        <v>31</v>
      </c>
      <c r="AM208" s="0" t="s">
        <v>31</v>
      </c>
      <c r="AN208" s="0" t="s">
        <v>31</v>
      </c>
      <c r="AO208" s="0" t="s">
        <v>31</v>
      </c>
      <c r="AP208" s="0" t="s">
        <v>31</v>
      </c>
      <c r="AQ208" s="0" t="s">
        <v>32</v>
      </c>
      <c r="AR208" s="0" t="s">
        <v>32</v>
      </c>
      <c r="AS208" s="0" t="s">
        <v>31</v>
      </c>
      <c r="AT208" s="0" t="s">
        <v>31</v>
      </c>
      <c r="AU208" s="0" t="s">
        <v>31</v>
      </c>
    </row>
    <row r="209" customFormat="false" ht="15" hidden="false" customHeight="false" outlineLevel="0" collapsed="false">
      <c r="A209" s="0" t="s">
        <v>239</v>
      </c>
      <c r="B209" s="0" t="n">
        <v>52</v>
      </c>
      <c r="C209" s="0" t="n">
        <v>247</v>
      </c>
      <c r="D209" s="0" t="n">
        <v>299</v>
      </c>
      <c r="E209" s="0" t="n">
        <v>0</v>
      </c>
      <c r="F209" s="0" t="n">
        <v>0.142857143</v>
      </c>
      <c r="G209" s="0" t="n">
        <v>0.11827957</v>
      </c>
      <c r="H209" s="0" t="s">
        <v>239</v>
      </c>
      <c r="I209" s="0" t="n">
        <v>2.906237043</v>
      </c>
      <c r="J209" s="0" t="n">
        <v>1.954013699</v>
      </c>
      <c r="K209" s="0" t="n">
        <v>3.266814906</v>
      </c>
      <c r="L209" s="0" t="n">
        <v>0.42288426</v>
      </c>
      <c r="M209" s="0" t="n">
        <v>3.998286208</v>
      </c>
      <c r="N209" s="0" t="n">
        <v>5.185710021</v>
      </c>
      <c r="O209" s="0" t="n">
        <v>3.484684058</v>
      </c>
      <c r="P209" s="0" t="n">
        <f aca="false">AVERAGE(I209:O209)</f>
        <v>3.031232885</v>
      </c>
      <c r="Q209" s="0" t="n">
        <f aca="false">(STDEV(I209:O209))/P209*100</f>
        <v>50.0634986663124</v>
      </c>
      <c r="R209" s="0" t="s">
        <v>239</v>
      </c>
      <c r="AB209" s="0" t="n">
        <v>1</v>
      </c>
      <c r="AG209" s="0" t="s">
        <v>239</v>
      </c>
      <c r="AH209" s="0" t="s">
        <v>31</v>
      </c>
      <c r="AI209" s="0" t="s">
        <v>31</v>
      </c>
      <c r="AJ209" s="0" t="s">
        <v>31</v>
      </c>
      <c r="AK209" s="0" t="s">
        <v>31</v>
      </c>
      <c r="AL209" s="0" t="s">
        <v>31</v>
      </c>
      <c r="AM209" s="0" t="s">
        <v>31</v>
      </c>
      <c r="AN209" s="0" t="s">
        <v>31</v>
      </c>
      <c r="AO209" s="0" t="s">
        <v>31</v>
      </c>
      <c r="AP209" s="0" t="s">
        <v>31</v>
      </c>
      <c r="AQ209" s="0" t="s">
        <v>32</v>
      </c>
      <c r="AR209" s="0" t="s">
        <v>31</v>
      </c>
      <c r="AS209" s="0" t="s">
        <v>31</v>
      </c>
      <c r="AT209" s="0" t="s">
        <v>31</v>
      </c>
      <c r="AU209" s="0" t="s">
        <v>31</v>
      </c>
    </row>
    <row r="210" customFormat="false" ht="15" hidden="false" customHeight="false" outlineLevel="0" collapsed="false">
      <c r="A210" s="0" t="s">
        <v>240</v>
      </c>
      <c r="B210" s="0" t="n">
        <v>10</v>
      </c>
      <c r="C210" s="0" t="n">
        <v>7</v>
      </c>
      <c r="D210" s="0" t="n">
        <v>17</v>
      </c>
      <c r="E210" s="0" t="n">
        <v>0.304347826</v>
      </c>
      <c r="F210" s="0" t="n">
        <v>0.217105263</v>
      </c>
      <c r="G210" s="0" t="n">
        <v>0.22324159</v>
      </c>
      <c r="H210" s="0" t="s">
        <v>240</v>
      </c>
      <c r="I210" s="0" t="n">
        <v>2.098385011</v>
      </c>
      <c r="J210" s="0" t="n">
        <v>4.372524369</v>
      </c>
      <c r="K210" s="0" t="n">
        <v>6.809774069</v>
      </c>
      <c r="L210" s="0" t="n">
        <v>0.246349303</v>
      </c>
      <c r="M210" s="0" t="n">
        <v>0.813365651</v>
      </c>
      <c r="N210" s="0" t="n">
        <v>4.322605505</v>
      </c>
      <c r="O210" s="0" t="n">
        <v>2.568457551</v>
      </c>
      <c r="P210" s="0" t="n">
        <f aca="false">AVERAGE(I210:O210)</f>
        <v>3.03306592271429</v>
      </c>
      <c r="Q210" s="0" t="n">
        <f aca="false">(STDEV(I210:O210))/P210*100</f>
        <v>75.5471396383972</v>
      </c>
      <c r="R210" s="0" t="s">
        <v>240</v>
      </c>
      <c r="Z210" s="0" t="n">
        <v>1</v>
      </c>
      <c r="AC210" s="0" t="n">
        <v>1</v>
      </c>
      <c r="AG210" s="0" t="s">
        <v>240</v>
      </c>
      <c r="AH210" s="0" t="s">
        <v>31</v>
      </c>
      <c r="AI210" s="0" t="s">
        <v>31</v>
      </c>
      <c r="AJ210" s="0" t="s">
        <v>31</v>
      </c>
      <c r="AK210" s="0" t="s">
        <v>31</v>
      </c>
      <c r="AL210" s="0" t="s">
        <v>31</v>
      </c>
      <c r="AM210" s="0" t="s">
        <v>31</v>
      </c>
      <c r="AN210" s="0" t="s">
        <v>31</v>
      </c>
      <c r="AO210" s="0" t="s">
        <v>32</v>
      </c>
      <c r="AP210" s="0" t="s">
        <v>31</v>
      </c>
      <c r="AQ210" s="0" t="s">
        <v>31</v>
      </c>
      <c r="AR210" s="0" t="s">
        <v>32</v>
      </c>
      <c r="AS210" s="0" t="s">
        <v>31</v>
      </c>
      <c r="AT210" s="0" t="s">
        <v>31</v>
      </c>
      <c r="AU210" s="0" t="s">
        <v>31</v>
      </c>
    </row>
    <row r="211" customFormat="false" ht="15" hidden="false" customHeight="false" outlineLevel="0" collapsed="false">
      <c r="A211" s="0" t="s">
        <v>241</v>
      </c>
      <c r="B211" s="0" t="n">
        <v>21</v>
      </c>
      <c r="C211" s="0" t="n">
        <v>48</v>
      </c>
      <c r="D211" s="0" t="n">
        <v>69</v>
      </c>
      <c r="E211" s="0" t="n">
        <v>0.333333333</v>
      </c>
      <c r="F211" s="0" t="s">
        <v>0</v>
      </c>
      <c r="G211" s="0" t="n">
        <v>0.333333333</v>
      </c>
      <c r="H211" s="0" t="s">
        <v>241</v>
      </c>
      <c r="I211" s="0" t="n">
        <v>2.649476024</v>
      </c>
      <c r="J211" s="0" t="n">
        <v>4.169603657</v>
      </c>
      <c r="K211" s="0" t="n">
        <v>3.037540593</v>
      </c>
      <c r="L211" s="0" t="n">
        <v>1.674869002</v>
      </c>
      <c r="M211" s="0" t="n">
        <v>3.021681834</v>
      </c>
      <c r="N211" s="0" t="n">
        <v>1.141422272</v>
      </c>
      <c r="O211" s="0" t="n">
        <v>5.620524588</v>
      </c>
      <c r="P211" s="0" t="n">
        <f aca="false">AVERAGE(I211:O211)</f>
        <v>3.04501685285714</v>
      </c>
      <c r="Q211" s="0" t="n">
        <f aca="false">(STDEV(I211:O211))/P211*100</f>
        <v>49.3628140370567</v>
      </c>
      <c r="R211" s="0" t="s">
        <v>241</v>
      </c>
      <c r="AA211" s="0" t="n">
        <v>1</v>
      </c>
      <c r="AG211" s="0" t="s">
        <v>241</v>
      </c>
      <c r="AH211" s="0" t="s">
        <v>31</v>
      </c>
      <c r="AI211" s="0" t="s">
        <v>31</v>
      </c>
      <c r="AJ211" s="0" t="s">
        <v>31</v>
      </c>
      <c r="AK211" s="0" t="s">
        <v>31</v>
      </c>
      <c r="AL211" s="0" t="s">
        <v>31</v>
      </c>
      <c r="AM211" s="0" t="s">
        <v>31</v>
      </c>
      <c r="AN211" s="0" t="s">
        <v>31</v>
      </c>
      <c r="AO211" s="0" t="s">
        <v>31</v>
      </c>
      <c r="AP211" s="0" t="s">
        <v>32</v>
      </c>
      <c r="AQ211" s="0" t="s">
        <v>31</v>
      </c>
      <c r="AR211" s="0" t="s">
        <v>31</v>
      </c>
      <c r="AS211" s="0" t="s">
        <v>31</v>
      </c>
      <c r="AT211" s="0" t="s">
        <v>31</v>
      </c>
      <c r="AU211" s="0" t="s">
        <v>31</v>
      </c>
    </row>
    <row r="212" customFormat="false" ht="15" hidden="false" customHeight="false" outlineLevel="0" collapsed="false">
      <c r="A212" s="0" t="s">
        <v>242</v>
      </c>
      <c r="B212" s="0" t="n">
        <v>18</v>
      </c>
      <c r="C212" s="0" t="n">
        <v>243</v>
      </c>
      <c r="D212" s="0" t="n">
        <v>261</v>
      </c>
      <c r="E212" s="0" t="n">
        <v>0.1</v>
      </c>
      <c r="F212" s="0" t="n">
        <v>0.192307692</v>
      </c>
      <c r="G212" s="0" t="n">
        <v>0.177419355</v>
      </c>
      <c r="H212" s="0" t="s">
        <v>242</v>
      </c>
      <c r="I212" s="0" t="n">
        <v>2.762743586</v>
      </c>
      <c r="J212" s="0" t="n">
        <v>3.878971432</v>
      </c>
      <c r="K212" s="0" t="n">
        <v>2.578394422</v>
      </c>
      <c r="L212" s="0" t="n">
        <v>1.907909723</v>
      </c>
      <c r="M212" s="0" t="n">
        <v>4.629985702</v>
      </c>
      <c r="N212" s="0" t="n">
        <v>4.519452781</v>
      </c>
      <c r="O212" s="0" t="n">
        <v>1.364024191</v>
      </c>
      <c r="P212" s="0" t="n">
        <f aca="false">AVERAGE(I212:O212)</f>
        <v>3.09164026242857</v>
      </c>
      <c r="Q212" s="0" t="n">
        <f aca="false">(STDEV(I212:O212))/P212*100</f>
        <v>41.3010114047636</v>
      </c>
      <c r="R212" s="0" t="s">
        <v>242</v>
      </c>
      <c r="W212" s="0" t="n">
        <v>1</v>
      </c>
      <c r="AG212" s="0" t="s">
        <v>242</v>
      </c>
      <c r="AH212" s="0" t="s">
        <v>31</v>
      </c>
      <c r="AI212" s="0" t="s">
        <v>31</v>
      </c>
      <c r="AJ212" s="0" t="s">
        <v>31</v>
      </c>
      <c r="AK212" s="0" t="s">
        <v>31</v>
      </c>
      <c r="AL212" s="0" t="s">
        <v>32</v>
      </c>
      <c r="AM212" s="0" t="s">
        <v>31</v>
      </c>
      <c r="AN212" s="0" t="s">
        <v>31</v>
      </c>
      <c r="AO212" s="0" t="s">
        <v>31</v>
      </c>
      <c r="AP212" s="0" t="s">
        <v>31</v>
      </c>
      <c r="AQ212" s="0" t="s">
        <v>31</v>
      </c>
      <c r="AR212" s="0" t="s">
        <v>31</v>
      </c>
      <c r="AS212" s="0" t="s">
        <v>31</v>
      </c>
      <c r="AT212" s="0" t="s">
        <v>31</v>
      </c>
      <c r="AU212" s="0" t="s">
        <v>31</v>
      </c>
    </row>
    <row r="213" customFormat="false" ht="15" hidden="false" customHeight="false" outlineLevel="0" collapsed="false">
      <c r="A213" s="0" t="s">
        <v>243</v>
      </c>
      <c r="B213" s="0" t="n">
        <v>16</v>
      </c>
      <c r="C213" s="0" t="n">
        <v>0</v>
      </c>
      <c r="D213" s="0" t="n">
        <v>16</v>
      </c>
      <c r="E213" s="0" t="n">
        <v>0</v>
      </c>
      <c r="F213" s="0" t="n">
        <v>0.164285714</v>
      </c>
      <c r="G213" s="0" t="n">
        <v>0.1</v>
      </c>
      <c r="H213" s="0" t="s">
        <v>243</v>
      </c>
      <c r="I213" s="0" t="n">
        <v>1.366136075</v>
      </c>
      <c r="J213" s="0" t="n">
        <v>0.690108013</v>
      </c>
      <c r="K213" s="0" t="n">
        <v>10.65486769</v>
      </c>
      <c r="L213" s="0" t="n">
        <v>0.142563254</v>
      </c>
      <c r="M213" s="0" t="n">
        <v>0.529534929</v>
      </c>
      <c r="N213" s="0" t="n">
        <v>6.918232551</v>
      </c>
      <c r="O213" s="0" t="n">
        <v>1.547044302</v>
      </c>
      <c r="P213" s="0" t="n">
        <f aca="false">AVERAGE(I213:O213)</f>
        <v>3.121212402</v>
      </c>
      <c r="Q213" s="0" t="n">
        <f aca="false">(STDEV(I213:O213))/P213*100</f>
        <v>129.635935988455</v>
      </c>
      <c r="R213" s="0" t="s">
        <v>243</v>
      </c>
      <c r="Z213" s="0" t="n">
        <v>1</v>
      </c>
      <c r="AE213" s="0" t="n">
        <v>1</v>
      </c>
      <c r="AG213" s="0" t="s">
        <v>243</v>
      </c>
      <c r="AH213" s="0" t="s">
        <v>31</v>
      </c>
      <c r="AI213" s="0" t="s">
        <v>31</v>
      </c>
      <c r="AJ213" s="0" t="s">
        <v>31</v>
      </c>
      <c r="AK213" s="0" t="s">
        <v>31</v>
      </c>
      <c r="AL213" s="0" t="s">
        <v>31</v>
      </c>
      <c r="AM213" s="0" t="s">
        <v>31</v>
      </c>
      <c r="AN213" s="0" t="s">
        <v>31</v>
      </c>
      <c r="AO213" s="0" t="s">
        <v>32</v>
      </c>
      <c r="AP213" s="0" t="s">
        <v>31</v>
      </c>
      <c r="AQ213" s="0" t="s">
        <v>31</v>
      </c>
      <c r="AR213" s="0" t="s">
        <v>31</v>
      </c>
      <c r="AS213" s="0" t="s">
        <v>31</v>
      </c>
      <c r="AT213" s="0" t="s">
        <v>32</v>
      </c>
      <c r="AU213" s="0" t="s">
        <v>31</v>
      </c>
    </row>
    <row r="214" customFormat="false" ht="15" hidden="false" customHeight="false" outlineLevel="0" collapsed="false">
      <c r="A214" s="0" t="s">
        <v>244</v>
      </c>
      <c r="B214" s="0" t="n">
        <v>135</v>
      </c>
      <c r="C214" s="0" t="n">
        <v>207</v>
      </c>
      <c r="D214" s="0" t="n">
        <v>342</v>
      </c>
      <c r="E214" s="0" t="n">
        <v>0</v>
      </c>
      <c r="F214" s="0" t="n">
        <v>0.071428571</v>
      </c>
      <c r="G214" s="0" t="n">
        <v>0.053691275</v>
      </c>
      <c r="H214" s="0" t="s">
        <v>244</v>
      </c>
      <c r="I214" s="0" t="n">
        <v>2.708281467</v>
      </c>
      <c r="J214" s="0" t="n">
        <v>6.301864389</v>
      </c>
      <c r="K214" s="0" t="n">
        <v>2.645169692</v>
      </c>
      <c r="L214" s="0" t="n">
        <v>0.200283987</v>
      </c>
      <c r="M214" s="0" t="n">
        <v>3.744457724</v>
      </c>
      <c r="N214" s="0" t="n">
        <v>4.348962855</v>
      </c>
      <c r="O214" s="0" t="n">
        <v>1.904928697</v>
      </c>
      <c r="P214" s="0" t="n">
        <f aca="false">AVERAGE(I214:O214)</f>
        <v>3.12199268728571</v>
      </c>
      <c r="Q214" s="0" t="n">
        <f aca="false">(STDEV(I214:O214))/P214*100</f>
        <v>61.9179481151444</v>
      </c>
      <c r="R214" s="0" t="s">
        <v>244</v>
      </c>
      <c r="AD214" s="0" t="n">
        <v>1</v>
      </c>
      <c r="AG214" s="0" t="s">
        <v>244</v>
      </c>
      <c r="AH214" s="0" t="s">
        <v>31</v>
      </c>
      <c r="AI214" s="0" t="s">
        <v>31</v>
      </c>
      <c r="AJ214" s="0" t="s">
        <v>31</v>
      </c>
      <c r="AK214" s="0" t="s">
        <v>31</v>
      </c>
      <c r="AL214" s="0" t="s">
        <v>31</v>
      </c>
      <c r="AM214" s="0" t="s">
        <v>31</v>
      </c>
      <c r="AN214" s="0" t="s">
        <v>31</v>
      </c>
      <c r="AO214" s="0" t="s">
        <v>31</v>
      </c>
      <c r="AP214" s="0" t="s">
        <v>31</v>
      </c>
      <c r="AQ214" s="0" t="s">
        <v>31</v>
      </c>
      <c r="AR214" s="0" t="s">
        <v>31</v>
      </c>
      <c r="AS214" s="0" t="s">
        <v>32</v>
      </c>
      <c r="AT214" s="0" t="s">
        <v>31</v>
      </c>
      <c r="AU214" s="0" t="s">
        <v>31</v>
      </c>
    </row>
    <row r="215" customFormat="false" ht="15" hidden="false" customHeight="false" outlineLevel="0" collapsed="false">
      <c r="A215" s="0" t="s">
        <v>245</v>
      </c>
      <c r="B215" s="0" t="n">
        <v>39</v>
      </c>
      <c r="C215" s="0" t="n">
        <v>13</v>
      </c>
      <c r="D215" s="0" t="n">
        <v>52</v>
      </c>
      <c r="E215" s="0" t="n">
        <v>0</v>
      </c>
      <c r="F215" s="0" t="n">
        <v>0.065789474</v>
      </c>
      <c r="G215" s="0" t="n">
        <v>0.055555556</v>
      </c>
      <c r="H215" s="0" t="s">
        <v>245</v>
      </c>
      <c r="I215" s="0" t="n">
        <v>2.269697858</v>
      </c>
      <c r="J215" s="0" t="n">
        <v>0.112162025</v>
      </c>
      <c r="K215" s="0" t="n">
        <v>5.503537831</v>
      </c>
      <c r="L215" s="0" t="n">
        <v>0.185364412</v>
      </c>
      <c r="M215" s="0" t="n">
        <v>0.057376245</v>
      </c>
      <c r="N215" s="0" t="n">
        <v>11.77769735</v>
      </c>
      <c r="O215" s="0" t="n">
        <v>1.952344847</v>
      </c>
      <c r="P215" s="0" t="n">
        <f aca="false">AVERAGE(I215:O215)</f>
        <v>3.122597224</v>
      </c>
      <c r="Q215" s="0" t="n">
        <f aca="false">(STDEV(I215:O215))/P215*100</f>
        <v>136.97294971022</v>
      </c>
      <c r="R215" s="0" t="s">
        <v>245</v>
      </c>
      <c r="AF215" s="0" t="n">
        <v>1</v>
      </c>
      <c r="AG215" s="0" t="s">
        <v>245</v>
      </c>
      <c r="AH215" s="0" t="s">
        <v>31</v>
      </c>
      <c r="AI215" s="0" t="s">
        <v>31</v>
      </c>
      <c r="AJ215" s="0" t="s">
        <v>31</v>
      </c>
      <c r="AK215" s="0" t="s">
        <v>31</v>
      </c>
      <c r="AL215" s="0" t="s">
        <v>31</v>
      </c>
      <c r="AM215" s="0" t="s">
        <v>31</v>
      </c>
      <c r="AN215" s="0" t="s">
        <v>31</v>
      </c>
      <c r="AO215" s="0" t="s">
        <v>31</v>
      </c>
      <c r="AP215" s="0" t="s">
        <v>31</v>
      </c>
      <c r="AQ215" s="0" t="s">
        <v>31</v>
      </c>
      <c r="AR215" s="0" t="s">
        <v>31</v>
      </c>
      <c r="AS215" s="0" t="s">
        <v>31</v>
      </c>
      <c r="AT215" s="0" t="s">
        <v>31</v>
      </c>
      <c r="AU215" s="0" t="s">
        <v>32</v>
      </c>
    </row>
    <row r="216" customFormat="false" ht="15" hidden="false" customHeight="false" outlineLevel="0" collapsed="false">
      <c r="A216" s="0" t="s">
        <v>246</v>
      </c>
      <c r="B216" s="0" t="n">
        <v>11</v>
      </c>
      <c r="C216" s="0" t="n">
        <v>63</v>
      </c>
      <c r="D216" s="0" t="n">
        <v>74</v>
      </c>
      <c r="E216" s="0" t="n">
        <v>0.2</v>
      </c>
      <c r="F216" s="0" t="n">
        <v>0.547619048</v>
      </c>
      <c r="G216" s="0" t="n">
        <v>0.456140351</v>
      </c>
      <c r="H216" s="0" t="s">
        <v>246</v>
      </c>
      <c r="I216" s="0" t="n">
        <v>2.719681034</v>
      </c>
      <c r="J216" s="0" t="n">
        <v>5.037470471</v>
      </c>
      <c r="K216" s="0" t="n">
        <v>2.711976929</v>
      </c>
      <c r="L216" s="0" t="n">
        <v>1.419062808</v>
      </c>
      <c r="M216" s="0" t="n">
        <v>4.56815386</v>
      </c>
      <c r="N216" s="0" t="n">
        <v>2.723415766</v>
      </c>
      <c r="O216" s="0" t="n">
        <v>2.838274826</v>
      </c>
      <c r="P216" s="0" t="n">
        <f aca="false">AVERAGE(I216:O216)</f>
        <v>3.14543367057143</v>
      </c>
      <c r="Q216" s="0" t="n">
        <f aca="false">(STDEV(I216:O216))/P216*100</f>
        <v>39.4228424176694</v>
      </c>
      <c r="R216" s="0" t="s">
        <v>246</v>
      </c>
      <c r="AA216" s="0" t="n">
        <v>1</v>
      </c>
      <c r="AG216" s="0" t="s">
        <v>246</v>
      </c>
      <c r="AH216" s="0" t="s">
        <v>31</v>
      </c>
      <c r="AI216" s="0" t="s">
        <v>31</v>
      </c>
      <c r="AJ216" s="0" t="s">
        <v>31</v>
      </c>
      <c r="AK216" s="0" t="s">
        <v>31</v>
      </c>
      <c r="AL216" s="0" t="s">
        <v>31</v>
      </c>
      <c r="AM216" s="0" t="s">
        <v>31</v>
      </c>
      <c r="AN216" s="0" t="s">
        <v>31</v>
      </c>
      <c r="AO216" s="0" t="s">
        <v>31</v>
      </c>
      <c r="AP216" s="0" t="s">
        <v>32</v>
      </c>
      <c r="AQ216" s="0" t="s">
        <v>31</v>
      </c>
      <c r="AR216" s="0" t="s">
        <v>31</v>
      </c>
      <c r="AS216" s="0" t="s">
        <v>31</v>
      </c>
      <c r="AT216" s="0" t="s">
        <v>31</v>
      </c>
      <c r="AU216" s="0" t="s">
        <v>31</v>
      </c>
    </row>
    <row r="217" customFormat="false" ht="15" hidden="false" customHeight="false" outlineLevel="0" collapsed="false">
      <c r="A217" s="0" t="s">
        <v>247</v>
      </c>
      <c r="B217" s="0" t="n">
        <v>32</v>
      </c>
      <c r="C217" s="0" t="n">
        <v>125</v>
      </c>
      <c r="D217" s="0" t="n">
        <v>157</v>
      </c>
      <c r="E217" s="0" t="n">
        <v>0</v>
      </c>
      <c r="F217" s="0" t="n">
        <v>0.02173913</v>
      </c>
      <c r="G217" s="0" t="n">
        <v>0.009615385</v>
      </c>
      <c r="H217" s="0" t="s">
        <v>247</v>
      </c>
      <c r="I217" s="0" t="n">
        <v>1.867281469</v>
      </c>
      <c r="J217" s="0" t="n">
        <v>1.747811248</v>
      </c>
      <c r="K217" s="0" t="n">
        <v>2.006726647</v>
      </c>
      <c r="L217" s="0" t="n">
        <v>0</v>
      </c>
      <c r="M217" s="0" t="n">
        <v>8.685437232</v>
      </c>
      <c r="N217" s="0" t="n">
        <v>4.836457949</v>
      </c>
      <c r="O217" s="0" t="n">
        <v>2.963300938</v>
      </c>
      <c r="P217" s="0" t="n">
        <f aca="false">AVERAGE(I217:O217)</f>
        <v>3.158145069</v>
      </c>
      <c r="Q217" s="0" t="n">
        <f aca="false">(STDEV(I217:O217))/P217*100</f>
        <v>89.8956056858888</v>
      </c>
      <c r="R217" s="0" t="s">
        <v>247</v>
      </c>
      <c r="AF217" s="0" t="n">
        <v>1</v>
      </c>
      <c r="AG217" s="0" t="s">
        <v>247</v>
      </c>
      <c r="AH217" s="0" t="s">
        <v>31</v>
      </c>
      <c r="AI217" s="0" t="s">
        <v>31</v>
      </c>
      <c r="AJ217" s="0" t="s">
        <v>31</v>
      </c>
      <c r="AK217" s="0" t="s">
        <v>31</v>
      </c>
      <c r="AL217" s="0" t="s">
        <v>31</v>
      </c>
      <c r="AM217" s="0" t="s">
        <v>31</v>
      </c>
      <c r="AN217" s="0" t="s">
        <v>31</v>
      </c>
      <c r="AO217" s="0" t="s">
        <v>31</v>
      </c>
      <c r="AP217" s="0" t="s">
        <v>31</v>
      </c>
      <c r="AQ217" s="0" t="s">
        <v>31</v>
      </c>
      <c r="AR217" s="0" t="s">
        <v>31</v>
      </c>
      <c r="AS217" s="0" t="s">
        <v>31</v>
      </c>
      <c r="AT217" s="0" t="s">
        <v>31</v>
      </c>
      <c r="AU217" s="0" t="s">
        <v>32</v>
      </c>
    </row>
    <row r="218" customFormat="false" ht="15" hidden="false" customHeight="false" outlineLevel="0" collapsed="false">
      <c r="A218" s="0" t="s">
        <v>248</v>
      </c>
      <c r="B218" s="0" t="n">
        <v>27</v>
      </c>
      <c r="C218" s="0" t="n">
        <v>0</v>
      </c>
      <c r="D218" s="0" t="n">
        <v>27</v>
      </c>
      <c r="E218" s="0" t="n">
        <v>0.625</v>
      </c>
      <c r="F218" s="0" t="n">
        <v>0.641025641</v>
      </c>
      <c r="G218" s="0" t="n">
        <v>0.636363636</v>
      </c>
      <c r="H218" s="0" t="s">
        <v>248</v>
      </c>
      <c r="I218" s="0" t="n">
        <v>2.571550258</v>
      </c>
      <c r="J218" s="0" t="n">
        <v>1.461405203</v>
      </c>
      <c r="K218" s="0" t="n">
        <v>7.923830987</v>
      </c>
      <c r="L218" s="0" t="n">
        <v>0.768469307</v>
      </c>
      <c r="M218" s="0" t="n">
        <v>0.815540426</v>
      </c>
      <c r="N218" s="0" t="n">
        <v>6.591539978</v>
      </c>
      <c r="O218" s="0" t="n">
        <v>2.172383065</v>
      </c>
      <c r="P218" s="0" t="n">
        <f aca="false">AVERAGE(I218:O218)</f>
        <v>3.18638846057143</v>
      </c>
      <c r="Q218" s="0" t="n">
        <f aca="false">(STDEV(I218:O218))/P218*100</f>
        <v>90.4943371956029</v>
      </c>
      <c r="R218" s="0" t="s">
        <v>248</v>
      </c>
      <c r="AD218" s="0" t="n">
        <v>1</v>
      </c>
      <c r="AG218" s="0" t="s">
        <v>248</v>
      </c>
      <c r="AH218" s="0" t="s">
        <v>31</v>
      </c>
      <c r="AI218" s="0" t="s">
        <v>31</v>
      </c>
      <c r="AJ218" s="0" t="s">
        <v>31</v>
      </c>
      <c r="AK218" s="0" t="s">
        <v>31</v>
      </c>
      <c r="AL218" s="0" t="s">
        <v>31</v>
      </c>
      <c r="AM218" s="0" t="s">
        <v>31</v>
      </c>
      <c r="AN218" s="0" t="s">
        <v>31</v>
      </c>
      <c r="AO218" s="0" t="s">
        <v>31</v>
      </c>
      <c r="AP218" s="0" t="s">
        <v>31</v>
      </c>
      <c r="AQ218" s="0" t="s">
        <v>31</v>
      </c>
      <c r="AR218" s="0" t="s">
        <v>31</v>
      </c>
      <c r="AS218" s="0" t="s">
        <v>32</v>
      </c>
      <c r="AT218" s="0" t="s">
        <v>31</v>
      </c>
      <c r="AU218" s="0" t="s">
        <v>31</v>
      </c>
    </row>
    <row r="219" customFormat="false" ht="15" hidden="false" customHeight="false" outlineLevel="0" collapsed="false">
      <c r="A219" s="0" t="s">
        <v>249</v>
      </c>
      <c r="B219" s="0" t="n">
        <v>171</v>
      </c>
      <c r="C219" s="0" t="n">
        <v>379</v>
      </c>
      <c r="D219" s="0" t="n">
        <v>550</v>
      </c>
      <c r="E219" s="0" t="n">
        <v>0</v>
      </c>
      <c r="F219" s="0" t="n">
        <v>0.273972603</v>
      </c>
      <c r="G219" s="0" t="n">
        <v>0.227272727</v>
      </c>
      <c r="H219" s="0" t="s">
        <v>249</v>
      </c>
      <c r="I219" s="0" t="n">
        <v>2.058488532</v>
      </c>
      <c r="J219" s="0" t="n">
        <v>4.775815451</v>
      </c>
      <c r="K219" s="0" t="n">
        <v>1.244744751</v>
      </c>
      <c r="L219" s="0" t="n">
        <v>1.195870405</v>
      </c>
      <c r="M219" s="0" t="n">
        <v>4.565310847</v>
      </c>
      <c r="N219" s="0" t="n">
        <v>1.721304528</v>
      </c>
      <c r="O219" s="0" t="n">
        <v>6.972036547</v>
      </c>
      <c r="P219" s="0" t="n">
        <f aca="false">AVERAGE(I219:O219)</f>
        <v>3.21908158014286</v>
      </c>
      <c r="Q219" s="0" t="n">
        <f aca="false">(STDEV(I219:O219))/P219*100</f>
        <v>69.349514860956</v>
      </c>
      <c r="R219" s="0" t="s">
        <v>249</v>
      </c>
      <c r="AF219" s="0" t="n">
        <v>1</v>
      </c>
      <c r="AG219" s="0" t="s">
        <v>249</v>
      </c>
      <c r="AH219" s="0" t="s">
        <v>31</v>
      </c>
      <c r="AI219" s="0" t="s">
        <v>31</v>
      </c>
      <c r="AJ219" s="0" t="s">
        <v>31</v>
      </c>
      <c r="AK219" s="0" t="s">
        <v>31</v>
      </c>
      <c r="AL219" s="0" t="s">
        <v>31</v>
      </c>
      <c r="AM219" s="0" t="s">
        <v>31</v>
      </c>
      <c r="AN219" s="0" t="s">
        <v>31</v>
      </c>
      <c r="AO219" s="0" t="s">
        <v>31</v>
      </c>
      <c r="AP219" s="0" t="s">
        <v>31</v>
      </c>
      <c r="AQ219" s="0" t="s">
        <v>31</v>
      </c>
      <c r="AR219" s="0" t="s">
        <v>31</v>
      </c>
      <c r="AS219" s="0" t="s">
        <v>31</v>
      </c>
      <c r="AT219" s="0" t="s">
        <v>31</v>
      </c>
      <c r="AU219" s="0" t="s">
        <v>32</v>
      </c>
    </row>
    <row r="220" customFormat="false" ht="15" hidden="false" customHeight="false" outlineLevel="0" collapsed="false">
      <c r="A220" s="0" t="s">
        <v>250</v>
      </c>
      <c r="B220" s="0" t="n">
        <v>29</v>
      </c>
      <c r="C220" s="0" t="n">
        <v>81</v>
      </c>
      <c r="D220" s="0" t="n">
        <v>110</v>
      </c>
      <c r="E220" s="0" t="n">
        <v>0.5</v>
      </c>
      <c r="F220" s="0" t="n">
        <v>0.346153846</v>
      </c>
      <c r="G220" s="0" t="n">
        <v>0.379518072</v>
      </c>
      <c r="H220" s="0" t="s">
        <v>250</v>
      </c>
      <c r="I220" s="0" t="n">
        <v>1.944439076</v>
      </c>
      <c r="J220" s="0" t="n">
        <v>3.505579353</v>
      </c>
      <c r="K220" s="0" t="n">
        <v>6.092589274</v>
      </c>
      <c r="L220" s="0" t="n">
        <v>1.637290872</v>
      </c>
      <c r="M220" s="0" t="n">
        <v>3.391622492</v>
      </c>
      <c r="N220" s="0" t="n">
        <v>4.7910397</v>
      </c>
      <c r="O220" s="0" t="n">
        <v>1.266220309</v>
      </c>
      <c r="P220" s="0" t="n">
        <f aca="false">AVERAGE(I220:O220)</f>
        <v>3.23268301085714</v>
      </c>
      <c r="Q220" s="0" t="n">
        <f aca="false">(STDEV(I220:O220))/P220*100</f>
        <v>54.7266184622435</v>
      </c>
      <c r="R220" s="0" t="s">
        <v>250</v>
      </c>
      <c r="AF220" s="0" t="n">
        <v>1</v>
      </c>
      <c r="AG220" s="0" t="s">
        <v>250</v>
      </c>
      <c r="AH220" s="0" t="s">
        <v>31</v>
      </c>
      <c r="AI220" s="0" t="s">
        <v>31</v>
      </c>
      <c r="AJ220" s="0" t="s">
        <v>31</v>
      </c>
      <c r="AK220" s="0" t="s">
        <v>31</v>
      </c>
      <c r="AL220" s="0" t="s">
        <v>31</v>
      </c>
      <c r="AM220" s="0" t="s">
        <v>31</v>
      </c>
      <c r="AN220" s="0" t="s">
        <v>31</v>
      </c>
      <c r="AO220" s="0" t="s">
        <v>31</v>
      </c>
      <c r="AP220" s="0" t="s">
        <v>31</v>
      </c>
      <c r="AQ220" s="0" t="s">
        <v>31</v>
      </c>
      <c r="AR220" s="0" t="s">
        <v>31</v>
      </c>
      <c r="AS220" s="0" t="s">
        <v>31</v>
      </c>
      <c r="AT220" s="0" t="s">
        <v>31</v>
      </c>
      <c r="AU220" s="0" t="s">
        <v>32</v>
      </c>
    </row>
    <row r="221" customFormat="false" ht="15" hidden="false" customHeight="false" outlineLevel="0" collapsed="false">
      <c r="A221" s="0" t="s">
        <v>251</v>
      </c>
      <c r="B221" s="0" t="n">
        <v>38</v>
      </c>
      <c r="C221" s="0" t="n">
        <v>62</v>
      </c>
      <c r="D221" s="0" t="n">
        <v>100</v>
      </c>
      <c r="E221" s="0" t="n">
        <v>0.066666667</v>
      </c>
      <c r="F221" s="0" t="n">
        <v>0.227848101</v>
      </c>
      <c r="G221" s="0" t="n">
        <v>0.20212766</v>
      </c>
      <c r="H221" s="0" t="s">
        <v>251</v>
      </c>
      <c r="I221" s="0" t="n">
        <v>10.52074902</v>
      </c>
      <c r="J221" s="0" t="n">
        <v>1.419650769</v>
      </c>
      <c r="K221" s="0" t="n">
        <v>2.0324926</v>
      </c>
      <c r="L221" s="0" t="n">
        <v>0.496308121</v>
      </c>
      <c r="M221" s="0" t="n">
        <v>0.949671434</v>
      </c>
      <c r="N221" s="0" t="n">
        <v>3.82235892</v>
      </c>
      <c r="O221" s="0" t="n">
        <v>3.427298145</v>
      </c>
      <c r="P221" s="0" t="n">
        <f aca="false">AVERAGE(I221:O221)</f>
        <v>3.238361287</v>
      </c>
      <c r="Q221" s="0" t="n">
        <f aca="false">(STDEV(I221:O221))/P221*100</f>
        <v>106.172023038339</v>
      </c>
      <c r="R221" s="0" t="s">
        <v>251</v>
      </c>
      <c r="AF221" s="0" t="n">
        <v>1</v>
      </c>
      <c r="AG221" s="0" t="s">
        <v>251</v>
      </c>
      <c r="AH221" s="0" t="s">
        <v>31</v>
      </c>
      <c r="AI221" s="0" t="s">
        <v>31</v>
      </c>
      <c r="AJ221" s="0" t="s">
        <v>31</v>
      </c>
      <c r="AK221" s="0" t="s">
        <v>31</v>
      </c>
      <c r="AL221" s="0" t="s">
        <v>31</v>
      </c>
      <c r="AM221" s="0" t="s">
        <v>31</v>
      </c>
      <c r="AN221" s="0" t="s">
        <v>31</v>
      </c>
      <c r="AO221" s="0" t="s">
        <v>31</v>
      </c>
      <c r="AP221" s="0" t="s">
        <v>31</v>
      </c>
      <c r="AQ221" s="0" t="s">
        <v>31</v>
      </c>
      <c r="AR221" s="0" t="s">
        <v>31</v>
      </c>
      <c r="AS221" s="0" t="s">
        <v>31</v>
      </c>
      <c r="AT221" s="0" t="s">
        <v>31</v>
      </c>
      <c r="AU221" s="0" t="s">
        <v>32</v>
      </c>
    </row>
    <row r="222" customFormat="false" ht="15" hidden="false" customHeight="false" outlineLevel="0" collapsed="false">
      <c r="A222" s="0" t="s">
        <v>252</v>
      </c>
      <c r="B222" s="0" t="n">
        <v>38</v>
      </c>
      <c r="C222" s="0" t="n">
        <v>37</v>
      </c>
      <c r="D222" s="0" t="n">
        <v>75</v>
      </c>
      <c r="E222" s="0" t="n">
        <v>0.611111111</v>
      </c>
      <c r="F222" s="0" t="n">
        <v>0.411764706</v>
      </c>
      <c r="G222" s="0" t="n">
        <v>0.463768116</v>
      </c>
      <c r="H222" s="0" t="s">
        <v>252</v>
      </c>
      <c r="I222" s="0" t="n">
        <v>2.419309188</v>
      </c>
      <c r="J222" s="0" t="n">
        <v>6.394823284</v>
      </c>
      <c r="K222" s="0" t="n">
        <v>3.164845663</v>
      </c>
      <c r="L222" s="0" t="n">
        <v>0.871892644</v>
      </c>
      <c r="M222" s="0" t="n">
        <v>4.318060891</v>
      </c>
      <c r="N222" s="0" t="n">
        <v>2.216587041</v>
      </c>
      <c r="O222" s="0" t="n">
        <v>3.305608174</v>
      </c>
      <c r="P222" s="0" t="n">
        <f aca="false">AVERAGE(I222:O222)</f>
        <v>3.241589555</v>
      </c>
      <c r="Q222" s="0" t="n">
        <f aca="false">(STDEV(I222:O222))/P222*100</f>
        <v>54.1016403639265</v>
      </c>
      <c r="R222" s="0" t="s">
        <v>252</v>
      </c>
      <c r="T222" s="0" t="n">
        <v>1</v>
      </c>
      <c r="U222" s="0" t="n">
        <v>1</v>
      </c>
      <c r="Z222" s="0" t="n">
        <v>1</v>
      </c>
      <c r="AB222" s="0" t="n">
        <v>1</v>
      </c>
      <c r="AG222" s="0" t="s">
        <v>252</v>
      </c>
      <c r="AH222" s="0" t="s">
        <v>31</v>
      </c>
      <c r="AI222" s="0" t="s">
        <v>32</v>
      </c>
      <c r="AJ222" s="0" t="s">
        <v>32</v>
      </c>
      <c r="AK222" s="0" t="s">
        <v>31</v>
      </c>
      <c r="AL222" s="0" t="s">
        <v>31</v>
      </c>
      <c r="AM222" s="0" t="s">
        <v>31</v>
      </c>
      <c r="AN222" s="0" t="s">
        <v>31</v>
      </c>
      <c r="AO222" s="0" t="s">
        <v>32</v>
      </c>
      <c r="AP222" s="0" t="s">
        <v>31</v>
      </c>
      <c r="AQ222" s="0" t="s">
        <v>32</v>
      </c>
      <c r="AR222" s="0" t="s">
        <v>31</v>
      </c>
      <c r="AS222" s="0" t="s">
        <v>31</v>
      </c>
      <c r="AT222" s="0" t="s">
        <v>31</v>
      </c>
      <c r="AU222" s="0" t="s">
        <v>31</v>
      </c>
    </row>
    <row r="223" customFormat="false" ht="15" hidden="false" customHeight="false" outlineLevel="0" collapsed="false">
      <c r="A223" s="0" t="s">
        <v>253</v>
      </c>
      <c r="B223" s="0" t="n">
        <v>22</v>
      </c>
      <c r="C223" s="0" t="n">
        <v>470</v>
      </c>
      <c r="D223" s="0" t="n">
        <v>492</v>
      </c>
      <c r="E223" s="0" t="n">
        <v>0.155555556</v>
      </c>
      <c r="F223" s="0" t="n">
        <v>0.529411765</v>
      </c>
      <c r="G223" s="0" t="n">
        <v>0.258064516</v>
      </c>
      <c r="H223" s="0" t="s">
        <v>253</v>
      </c>
      <c r="I223" s="0" t="n">
        <v>2.676511493</v>
      </c>
      <c r="J223" s="0" t="n">
        <v>3.853337802</v>
      </c>
      <c r="K223" s="0" t="n">
        <v>3.774629113</v>
      </c>
      <c r="L223" s="0" t="n">
        <v>2.011014722</v>
      </c>
      <c r="M223" s="0" t="n">
        <v>1.867421138</v>
      </c>
      <c r="N223" s="0" t="n">
        <v>4.135145572</v>
      </c>
      <c r="O223" s="0" t="n">
        <v>4.385954169</v>
      </c>
      <c r="P223" s="0" t="n">
        <f aca="false">AVERAGE(I223:O223)</f>
        <v>3.24343057271429</v>
      </c>
      <c r="Q223" s="0" t="n">
        <f aca="false">(STDEV(I223:O223))/P223*100</f>
        <v>32.0616585691016</v>
      </c>
      <c r="R223" s="0" t="s">
        <v>253</v>
      </c>
      <c r="AB223" s="0" t="n">
        <v>1</v>
      </c>
      <c r="AG223" s="0" t="s">
        <v>253</v>
      </c>
      <c r="AH223" s="0" t="s">
        <v>31</v>
      </c>
      <c r="AI223" s="0" t="s">
        <v>31</v>
      </c>
      <c r="AJ223" s="0" t="s">
        <v>31</v>
      </c>
      <c r="AK223" s="0" t="s">
        <v>31</v>
      </c>
      <c r="AL223" s="0" t="s">
        <v>31</v>
      </c>
      <c r="AM223" s="0" t="s">
        <v>31</v>
      </c>
      <c r="AN223" s="0" t="s">
        <v>31</v>
      </c>
      <c r="AO223" s="0" t="s">
        <v>31</v>
      </c>
      <c r="AP223" s="0" t="s">
        <v>31</v>
      </c>
      <c r="AQ223" s="0" t="s">
        <v>32</v>
      </c>
      <c r="AR223" s="0" t="s">
        <v>31</v>
      </c>
      <c r="AS223" s="0" t="s">
        <v>31</v>
      </c>
      <c r="AT223" s="0" t="s">
        <v>31</v>
      </c>
      <c r="AU223" s="0" t="s">
        <v>31</v>
      </c>
    </row>
    <row r="224" customFormat="false" ht="15" hidden="false" customHeight="false" outlineLevel="0" collapsed="false">
      <c r="A224" s="0" t="s">
        <v>254</v>
      </c>
      <c r="B224" s="0" t="n">
        <v>44</v>
      </c>
      <c r="C224" s="0" t="n">
        <v>0</v>
      </c>
      <c r="D224" s="0" t="n">
        <v>44</v>
      </c>
      <c r="E224" s="0" t="n">
        <v>0</v>
      </c>
      <c r="F224" s="0" t="n">
        <v>0.012987013</v>
      </c>
      <c r="G224" s="0" t="n">
        <v>0.007352941</v>
      </c>
      <c r="H224" s="0" t="s">
        <v>254</v>
      </c>
      <c r="I224" s="0" t="n">
        <v>4.940083391</v>
      </c>
      <c r="J224" s="0" t="n">
        <v>4.6149638</v>
      </c>
      <c r="K224" s="0" t="n">
        <v>4.489875117</v>
      </c>
      <c r="L224" s="0" t="n">
        <v>0.444903283</v>
      </c>
      <c r="M224" s="0" t="n">
        <v>1.41646495</v>
      </c>
      <c r="N224" s="0" t="n">
        <v>6.116302777</v>
      </c>
      <c r="O224" s="0" t="n">
        <v>0.851987246</v>
      </c>
      <c r="P224" s="0" t="n">
        <f aca="false">AVERAGE(I224:O224)</f>
        <v>3.26779722342857</v>
      </c>
      <c r="Q224" s="0" t="n">
        <f aca="false">(STDEV(I224:O224))/P224*100</f>
        <v>70.0628152227191</v>
      </c>
      <c r="R224" s="0" t="s">
        <v>254</v>
      </c>
      <c r="AF224" s="0" t="n">
        <v>1</v>
      </c>
      <c r="AG224" s="0" t="s">
        <v>254</v>
      </c>
      <c r="AH224" s="0" t="s">
        <v>31</v>
      </c>
      <c r="AI224" s="0" t="s">
        <v>31</v>
      </c>
      <c r="AJ224" s="0" t="s">
        <v>31</v>
      </c>
      <c r="AK224" s="0" t="s">
        <v>31</v>
      </c>
      <c r="AL224" s="0" t="s">
        <v>31</v>
      </c>
      <c r="AM224" s="0" t="s">
        <v>31</v>
      </c>
      <c r="AN224" s="0" t="s">
        <v>31</v>
      </c>
      <c r="AO224" s="0" t="s">
        <v>31</v>
      </c>
      <c r="AP224" s="0" t="s">
        <v>31</v>
      </c>
      <c r="AQ224" s="0" t="s">
        <v>31</v>
      </c>
      <c r="AR224" s="0" t="s">
        <v>31</v>
      </c>
      <c r="AS224" s="0" t="s">
        <v>31</v>
      </c>
      <c r="AT224" s="0" t="s">
        <v>31</v>
      </c>
      <c r="AU224" s="0" t="s">
        <v>32</v>
      </c>
    </row>
    <row r="225" customFormat="false" ht="15" hidden="false" customHeight="false" outlineLevel="0" collapsed="false">
      <c r="A225" s="0" t="s">
        <v>255</v>
      </c>
      <c r="B225" s="0" t="n">
        <v>52</v>
      </c>
      <c r="C225" s="0" t="n">
        <v>76</v>
      </c>
      <c r="D225" s="0" t="n">
        <v>128</v>
      </c>
      <c r="E225" s="0" t="n">
        <v>0</v>
      </c>
      <c r="F225" s="0" t="n">
        <v>0.038461538</v>
      </c>
      <c r="G225" s="0" t="n">
        <v>0.035639413</v>
      </c>
      <c r="H225" s="0" t="s">
        <v>255</v>
      </c>
      <c r="I225" s="0" t="n">
        <v>2.129449927</v>
      </c>
      <c r="J225" s="0" t="n">
        <v>3.559296341</v>
      </c>
      <c r="K225" s="0" t="n">
        <v>2.168027402</v>
      </c>
      <c r="L225" s="0" t="n">
        <v>0.235290643</v>
      </c>
      <c r="M225" s="0" t="n">
        <v>10.34186269</v>
      </c>
      <c r="N225" s="0" t="n">
        <v>1.983645524</v>
      </c>
      <c r="O225" s="0" t="n">
        <v>2.553288017</v>
      </c>
      <c r="P225" s="0" t="n">
        <f aca="false">AVERAGE(I225:O225)</f>
        <v>3.28155150628571</v>
      </c>
      <c r="Q225" s="0" t="n">
        <f aca="false">(STDEV(I225:O225))/P225*100</f>
        <v>99.5156010255501</v>
      </c>
      <c r="R225" s="0" t="s">
        <v>255</v>
      </c>
      <c r="AA225" s="0" t="n">
        <v>1</v>
      </c>
      <c r="AG225" s="0" t="s">
        <v>255</v>
      </c>
      <c r="AH225" s="0" t="s">
        <v>31</v>
      </c>
      <c r="AI225" s="0" t="s">
        <v>31</v>
      </c>
      <c r="AJ225" s="0" t="s">
        <v>31</v>
      </c>
      <c r="AK225" s="0" t="s">
        <v>31</v>
      </c>
      <c r="AL225" s="0" t="s">
        <v>31</v>
      </c>
      <c r="AM225" s="0" t="s">
        <v>31</v>
      </c>
      <c r="AN225" s="0" t="s">
        <v>31</v>
      </c>
      <c r="AO225" s="0" t="s">
        <v>31</v>
      </c>
      <c r="AP225" s="0" t="s">
        <v>32</v>
      </c>
      <c r="AQ225" s="0" t="s">
        <v>31</v>
      </c>
      <c r="AR225" s="0" t="s">
        <v>31</v>
      </c>
      <c r="AS225" s="0" t="s">
        <v>31</v>
      </c>
      <c r="AT225" s="0" t="s">
        <v>31</v>
      </c>
      <c r="AU225" s="0" t="s">
        <v>31</v>
      </c>
    </row>
    <row r="226" customFormat="false" ht="15" hidden="false" customHeight="false" outlineLevel="0" collapsed="false">
      <c r="A226" s="0" t="s">
        <v>256</v>
      </c>
      <c r="B226" s="0" t="n">
        <v>17</v>
      </c>
      <c r="C226" s="0" t="n">
        <v>149</v>
      </c>
      <c r="D226" s="0" t="n">
        <v>166</v>
      </c>
      <c r="E226" s="0" t="n">
        <v>0.476190476</v>
      </c>
      <c r="F226" s="0" t="n">
        <v>0.149425287</v>
      </c>
      <c r="G226" s="0" t="n">
        <v>0.212962963</v>
      </c>
      <c r="H226" s="0" t="s">
        <v>256</v>
      </c>
      <c r="I226" s="0" t="n">
        <v>5.163743695</v>
      </c>
      <c r="J226" s="0" t="n">
        <v>6.951730257</v>
      </c>
      <c r="K226" s="0" t="n">
        <v>1.928240477</v>
      </c>
      <c r="L226" s="0" t="n">
        <v>0.847532007</v>
      </c>
      <c r="M226" s="0" t="n">
        <v>4.255711909</v>
      </c>
      <c r="N226" s="0" t="n">
        <v>3.446745</v>
      </c>
      <c r="O226" s="0" t="n">
        <v>0.661229944</v>
      </c>
      <c r="P226" s="0" t="n">
        <f aca="false">AVERAGE(I226:O226)</f>
        <v>3.322133327</v>
      </c>
      <c r="Q226" s="0" t="n">
        <f aca="false">(STDEV(I226:O226))/P226*100</f>
        <v>70.163851725576</v>
      </c>
      <c r="R226" s="0" t="s">
        <v>256</v>
      </c>
      <c r="AB226" s="0" t="n">
        <v>1</v>
      </c>
      <c r="AG226" s="0" t="s">
        <v>256</v>
      </c>
      <c r="AH226" s="0" t="s">
        <v>31</v>
      </c>
      <c r="AI226" s="0" t="s">
        <v>31</v>
      </c>
      <c r="AJ226" s="0" t="s">
        <v>31</v>
      </c>
      <c r="AK226" s="0" t="s">
        <v>31</v>
      </c>
      <c r="AL226" s="0" t="s">
        <v>31</v>
      </c>
      <c r="AM226" s="0" t="s">
        <v>31</v>
      </c>
      <c r="AN226" s="0" t="s">
        <v>31</v>
      </c>
      <c r="AO226" s="0" t="s">
        <v>31</v>
      </c>
      <c r="AP226" s="0" t="s">
        <v>31</v>
      </c>
      <c r="AQ226" s="0" t="s">
        <v>32</v>
      </c>
      <c r="AR226" s="0" t="s">
        <v>31</v>
      </c>
      <c r="AS226" s="0" t="s">
        <v>31</v>
      </c>
      <c r="AT226" s="0" t="s">
        <v>31</v>
      </c>
      <c r="AU226" s="0" t="s">
        <v>31</v>
      </c>
    </row>
    <row r="227" customFormat="false" ht="15" hidden="false" customHeight="false" outlineLevel="0" collapsed="false">
      <c r="A227" s="0" t="s">
        <v>257</v>
      </c>
      <c r="B227" s="0" t="n">
        <v>10</v>
      </c>
      <c r="C227" s="0" t="n">
        <v>0</v>
      </c>
      <c r="D227" s="0" t="n">
        <v>10</v>
      </c>
      <c r="E227" s="0" t="n">
        <v>0</v>
      </c>
      <c r="F227" s="0" t="n">
        <v>0.006514658</v>
      </c>
      <c r="G227" s="0" t="n">
        <v>0.004081633</v>
      </c>
      <c r="H227" s="0" t="s">
        <v>257</v>
      </c>
      <c r="I227" s="0" t="n">
        <v>1.840688606</v>
      </c>
      <c r="J227" s="0" t="n">
        <v>4.184233846</v>
      </c>
      <c r="K227" s="0" t="n">
        <v>5.088525133</v>
      </c>
      <c r="L227" s="0" t="n">
        <v>2.701198503</v>
      </c>
      <c r="M227" s="0" t="n">
        <v>3.076876642</v>
      </c>
      <c r="N227" s="0" t="n">
        <v>4.532337186</v>
      </c>
      <c r="O227" s="0" t="n">
        <v>1.931171091</v>
      </c>
      <c r="P227" s="0" t="n">
        <f aca="false">AVERAGE(I227:O227)</f>
        <v>3.336433001</v>
      </c>
      <c r="Q227" s="0" t="n">
        <f aca="false">(STDEV(I227:O227))/P227*100</f>
        <v>38.5031721982949</v>
      </c>
      <c r="R227" s="0" t="s">
        <v>257</v>
      </c>
      <c r="AA227" s="0" t="n">
        <v>1</v>
      </c>
      <c r="AG227" s="0" t="s">
        <v>257</v>
      </c>
      <c r="AH227" s="0" t="s">
        <v>31</v>
      </c>
      <c r="AI227" s="0" t="s">
        <v>31</v>
      </c>
      <c r="AJ227" s="0" t="s">
        <v>31</v>
      </c>
      <c r="AK227" s="0" t="s">
        <v>31</v>
      </c>
      <c r="AL227" s="0" t="s">
        <v>31</v>
      </c>
      <c r="AM227" s="0" t="s">
        <v>31</v>
      </c>
      <c r="AN227" s="0" t="s">
        <v>31</v>
      </c>
      <c r="AO227" s="0" t="s">
        <v>31</v>
      </c>
      <c r="AP227" s="0" t="s">
        <v>32</v>
      </c>
      <c r="AQ227" s="0" t="s">
        <v>31</v>
      </c>
      <c r="AR227" s="0" t="s">
        <v>31</v>
      </c>
      <c r="AS227" s="0" t="s">
        <v>31</v>
      </c>
      <c r="AT227" s="0" t="s">
        <v>31</v>
      </c>
      <c r="AU227" s="0" t="s">
        <v>31</v>
      </c>
    </row>
    <row r="228" customFormat="false" ht="15" hidden="false" customHeight="false" outlineLevel="0" collapsed="false">
      <c r="A228" s="0" t="s">
        <v>258</v>
      </c>
      <c r="B228" s="0" t="n">
        <v>50</v>
      </c>
      <c r="C228" s="0" t="n">
        <v>0</v>
      </c>
      <c r="D228" s="0" t="n">
        <v>50</v>
      </c>
      <c r="E228" s="0" t="n">
        <v>0.057692308</v>
      </c>
      <c r="F228" s="0" t="n">
        <v>0.02962963</v>
      </c>
      <c r="G228" s="0" t="n">
        <v>0.041841004</v>
      </c>
      <c r="H228" s="0" t="s">
        <v>258</v>
      </c>
      <c r="I228" s="0" t="n">
        <v>3.598602343</v>
      </c>
      <c r="J228" s="0" t="n">
        <v>5.150562241</v>
      </c>
      <c r="K228" s="0" t="n">
        <v>4.03695956</v>
      </c>
      <c r="L228" s="0" t="n">
        <v>1.001419933</v>
      </c>
      <c r="M228" s="0" t="n">
        <v>0.077492916</v>
      </c>
      <c r="N228" s="0" t="n">
        <v>9.266256083</v>
      </c>
      <c r="O228" s="0" t="n">
        <v>0.319618909</v>
      </c>
      <c r="P228" s="0" t="n">
        <f aca="false">AVERAGE(I228:O228)</f>
        <v>3.35013028357143</v>
      </c>
      <c r="Q228" s="0" t="n">
        <f aca="false">(STDEV(I228:O228))/P228*100</f>
        <v>97.6300249355024</v>
      </c>
      <c r="R228" s="0" t="s">
        <v>258</v>
      </c>
      <c r="AD228" s="0" t="n">
        <v>1</v>
      </c>
      <c r="AG228" s="0" t="s">
        <v>258</v>
      </c>
      <c r="AH228" s="0" t="s">
        <v>31</v>
      </c>
      <c r="AI228" s="0" t="s">
        <v>31</v>
      </c>
      <c r="AJ228" s="0" t="s">
        <v>31</v>
      </c>
      <c r="AK228" s="0" t="s">
        <v>31</v>
      </c>
      <c r="AL228" s="0" t="s">
        <v>31</v>
      </c>
      <c r="AM228" s="0" t="s">
        <v>31</v>
      </c>
      <c r="AN228" s="0" t="s">
        <v>31</v>
      </c>
      <c r="AO228" s="0" t="s">
        <v>31</v>
      </c>
      <c r="AP228" s="0" t="s">
        <v>31</v>
      </c>
      <c r="AQ228" s="0" t="s">
        <v>31</v>
      </c>
      <c r="AR228" s="0" t="s">
        <v>31</v>
      </c>
      <c r="AS228" s="0" t="s">
        <v>32</v>
      </c>
      <c r="AT228" s="0" t="s">
        <v>31</v>
      </c>
      <c r="AU228" s="0" t="s">
        <v>31</v>
      </c>
    </row>
    <row r="229" customFormat="false" ht="15" hidden="false" customHeight="false" outlineLevel="0" collapsed="false">
      <c r="A229" s="0" t="s">
        <v>259</v>
      </c>
      <c r="B229" s="0" t="n">
        <v>12</v>
      </c>
      <c r="C229" s="0" t="n">
        <v>0</v>
      </c>
      <c r="D229" s="0" t="n">
        <v>12</v>
      </c>
      <c r="E229" s="0" t="n">
        <v>0.489795918</v>
      </c>
      <c r="F229" s="0" t="n">
        <v>0.473684211</v>
      </c>
      <c r="G229" s="0" t="n">
        <v>0.485294118</v>
      </c>
      <c r="H229" s="0" t="s">
        <v>259</v>
      </c>
      <c r="I229" s="0" t="n">
        <v>3.202153347</v>
      </c>
      <c r="J229" s="0" t="n">
        <v>2.531861244</v>
      </c>
      <c r="K229" s="0" t="n">
        <v>4.417758596</v>
      </c>
      <c r="L229" s="0" t="n">
        <v>1.569103844</v>
      </c>
      <c r="M229" s="0" t="n">
        <v>2.590336469</v>
      </c>
      <c r="N229" s="0" t="n">
        <v>7.743521007</v>
      </c>
      <c r="O229" s="0" t="n">
        <v>1.418945092</v>
      </c>
      <c r="P229" s="0" t="n">
        <f aca="false">AVERAGE(I229:O229)</f>
        <v>3.35338279985714</v>
      </c>
      <c r="Q229" s="0" t="n">
        <f aca="false">(STDEV(I229:O229))/P229*100</f>
        <v>65.1200500575082</v>
      </c>
      <c r="R229" s="0" t="s">
        <v>259</v>
      </c>
      <c r="AB229" s="0" t="n">
        <v>1</v>
      </c>
      <c r="AG229" s="0" t="s">
        <v>259</v>
      </c>
      <c r="AH229" s="0" t="s">
        <v>31</v>
      </c>
      <c r="AI229" s="0" t="s">
        <v>31</v>
      </c>
      <c r="AJ229" s="0" t="s">
        <v>31</v>
      </c>
      <c r="AK229" s="0" t="s">
        <v>31</v>
      </c>
      <c r="AL229" s="0" t="s">
        <v>31</v>
      </c>
      <c r="AM229" s="0" t="s">
        <v>31</v>
      </c>
      <c r="AN229" s="0" t="s">
        <v>31</v>
      </c>
      <c r="AO229" s="0" t="s">
        <v>31</v>
      </c>
      <c r="AP229" s="0" t="s">
        <v>31</v>
      </c>
      <c r="AQ229" s="0" t="s">
        <v>32</v>
      </c>
      <c r="AR229" s="0" t="s">
        <v>31</v>
      </c>
      <c r="AS229" s="0" t="s">
        <v>31</v>
      </c>
      <c r="AT229" s="0" t="s">
        <v>31</v>
      </c>
      <c r="AU229" s="0" t="s">
        <v>31</v>
      </c>
    </row>
    <row r="230" customFormat="false" ht="15" hidden="false" customHeight="false" outlineLevel="0" collapsed="false">
      <c r="A230" s="0" t="s">
        <v>260</v>
      </c>
      <c r="B230" s="0" t="n">
        <v>17</v>
      </c>
      <c r="C230" s="0" t="n">
        <v>114</v>
      </c>
      <c r="D230" s="0" t="n">
        <v>131</v>
      </c>
      <c r="E230" s="0" t="n">
        <v>1</v>
      </c>
      <c r="F230" s="0" t="s">
        <v>0</v>
      </c>
      <c r="G230" s="0" t="n">
        <v>1</v>
      </c>
      <c r="H230" s="0" t="s">
        <v>260</v>
      </c>
      <c r="I230" s="0" t="n">
        <v>2.266232418</v>
      </c>
      <c r="J230" s="0" t="n">
        <v>11.13405035</v>
      </c>
      <c r="K230" s="0" t="n">
        <v>1.124699462</v>
      </c>
      <c r="L230" s="0" t="n">
        <v>0.411955357</v>
      </c>
      <c r="M230" s="0" t="n">
        <v>5.355563967</v>
      </c>
      <c r="N230" s="0" t="n">
        <v>1.807109325</v>
      </c>
      <c r="O230" s="0" t="n">
        <v>1.577784312</v>
      </c>
      <c r="P230" s="0" t="n">
        <f aca="false">AVERAGE(I230:O230)</f>
        <v>3.38248502728571</v>
      </c>
      <c r="Q230" s="0" t="n">
        <f aca="false">(STDEV(I230:O230))/P230*100</f>
        <v>111.200589973485</v>
      </c>
      <c r="R230" s="0" t="s">
        <v>260</v>
      </c>
      <c r="Y230" s="0" t="n">
        <v>1</v>
      </c>
      <c r="AE230" s="0" t="n">
        <v>1</v>
      </c>
      <c r="AG230" s="0" t="s">
        <v>260</v>
      </c>
      <c r="AH230" s="0" t="s">
        <v>31</v>
      </c>
      <c r="AI230" s="0" t="s">
        <v>31</v>
      </c>
      <c r="AJ230" s="0" t="s">
        <v>31</v>
      </c>
      <c r="AK230" s="0" t="s">
        <v>31</v>
      </c>
      <c r="AL230" s="0" t="s">
        <v>31</v>
      </c>
      <c r="AM230" s="0" t="s">
        <v>31</v>
      </c>
      <c r="AN230" s="0" t="s">
        <v>32</v>
      </c>
      <c r="AO230" s="0" t="s">
        <v>31</v>
      </c>
      <c r="AP230" s="0" t="s">
        <v>31</v>
      </c>
      <c r="AQ230" s="0" t="s">
        <v>31</v>
      </c>
      <c r="AR230" s="0" t="s">
        <v>31</v>
      </c>
      <c r="AS230" s="0" t="s">
        <v>31</v>
      </c>
      <c r="AT230" s="0" t="s">
        <v>32</v>
      </c>
      <c r="AU230" s="0" t="s">
        <v>31</v>
      </c>
    </row>
    <row r="231" customFormat="false" ht="15" hidden="false" customHeight="false" outlineLevel="0" collapsed="false">
      <c r="A231" s="0" t="s">
        <v>261</v>
      </c>
      <c r="B231" s="0" t="n">
        <v>69</v>
      </c>
      <c r="C231" s="0" t="n">
        <v>22</v>
      </c>
      <c r="D231" s="0" t="n">
        <v>91</v>
      </c>
      <c r="E231" s="0" t="n">
        <v>0</v>
      </c>
      <c r="F231" s="0" t="n">
        <v>0.022012579</v>
      </c>
      <c r="G231" s="0" t="n">
        <v>0.019230769</v>
      </c>
      <c r="H231" s="0" t="s">
        <v>261</v>
      </c>
      <c r="I231" s="0" t="n">
        <v>0.908953903</v>
      </c>
      <c r="J231" s="0" t="n">
        <v>1.771049474</v>
      </c>
      <c r="K231" s="0" t="n">
        <v>1.498300125</v>
      </c>
      <c r="L231" s="0" t="n">
        <v>0.203258501</v>
      </c>
      <c r="M231" s="0" t="n">
        <v>13.13666058</v>
      </c>
      <c r="N231" s="0" t="n">
        <v>0.668719911</v>
      </c>
      <c r="O231" s="0" t="n">
        <v>5.630988974</v>
      </c>
      <c r="P231" s="0" t="n">
        <f aca="false">AVERAGE(I231:O231)</f>
        <v>3.40256163828571</v>
      </c>
      <c r="Q231" s="0" t="n">
        <f aca="false">(STDEV(I231:O231))/P231*100</f>
        <v>136.766579929659</v>
      </c>
      <c r="R231" s="0" t="s">
        <v>261</v>
      </c>
      <c r="AF231" s="0" t="n">
        <v>1</v>
      </c>
      <c r="AG231" s="0" t="s">
        <v>261</v>
      </c>
      <c r="AH231" s="0" t="s">
        <v>31</v>
      </c>
      <c r="AI231" s="0" t="s">
        <v>31</v>
      </c>
      <c r="AJ231" s="0" t="s">
        <v>31</v>
      </c>
      <c r="AK231" s="0" t="s">
        <v>31</v>
      </c>
      <c r="AL231" s="0" t="s">
        <v>31</v>
      </c>
      <c r="AM231" s="0" t="s">
        <v>31</v>
      </c>
      <c r="AN231" s="0" t="s">
        <v>31</v>
      </c>
      <c r="AO231" s="0" t="s">
        <v>31</v>
      </c>
      <c r="AP231" s="0" t="s">
        <v>31</v>
      </c>
      <c r="AQ231" s="0" t="s">
        <v>31</v>
      </c>
      <c r="AR231" s="0" t="s">
        <v>31</v>
      </c>
      <c r="AS231" s="0" t="s">
        <v>31</v>
      </c>
      <c r="AT231" s="0" t="s">
        <v>31</v>
      </c>
      <c r="AU231" s="0" t="s">
        <v>32</v>
      </c>
    </row>
    <row r="232" customFormat="false" ht="15" hidden="false" customHeight="false" outlineLevel="0" collapsed="false">
      <c r="A232" s="0" t="s">
        <v>262</v>
      </c>
      <c r="B232" s="0" t="n">
        <v>15</v>
      </c>
      <c r="C232" s="0" t="n">
        <v>14</v>
      </c>
      <c r="D232" s="0" t="n">
        <v>29</v>
      </c>
      <c r="E232" s="0" t="n">
        <v>0.055555556</v>
      </c>
      <c r="F232" s="0" t="n">
        <v>0.071428571</v>
      </c>
      <c r="G232" s="0" t="n">
        <v>0.068965517</v>
      </c>
      <c r="H232" s="0" t="s">
        <v>262</v>
      </c>
      <c r="I232" s="0" t="n">
        <v>1.694432341</v>
      </c>
      <c r="J232" s="0" t="n">
        <v>0.385176565</v>
      </c>
      <c r="K232" s="0" t="n">
        <v>2.281003851</v>
      </c>
      <c r="L232" s="0" t="n">
        <v>0.477421131</v>
      </c>
      <c r="M232" s="0" t="n">
        <v>0</v>
      </c>
      <c r="N232" s="0" t="n">
        <v>13.61285648</v>
      </c>
      <c r="O232" s="0" t="n">
        <v>5.485552435</v>
      </c>
      <c r="P232" s="0" t="n">
        <f aca="false">AVERAGE(I232:O232)</f>
        <v>3.419491829</v>
      </c>
      <c r="Q232" s="0" t="n">
        <f aca="false">(STDEV(I232:O232))/P232*100</f>
        <v>142.268443201068</v>
      </c>
      <c r="R232" s="0" t="s">
        <v>262</v>
      </c>
      <c r="Z232" s="0" t="n">
        <v>1</v>
      </c>
      <c r="AG232" s="0" t="s">
        <v>262</v>
      </c>
      <c r="AH232" s="0" t="s">
        <v>31</v>
      </c>
      <c r="AI232" s="0" t="s">
        <v>31</v>
      </c>
      <c r="AJ232" s="0" t="s">
        <v>31</v>
      </c>
      <c r="AK232" s="0" t="s">
        <v>31</v>
      </c>
      <c r="AL232" s="0" t="s">
        <v>31</v>
      </c>
      <c r="AM232" s="0" t="s">
        <v>31</v>
      </c>
      <c r="AN232" s="0" t="s">
        <v>31</v>
      </c>
      <c r="AO232" s="0" t="s">
        <v>32</v>
      </c>
      <c r="AP232" s="0" t="s">
        <v>31</v>
      </c>
      <c r="AQ232" s="0" t="s">
        <v>31</v>
      </c>
      <c r="AR232" s="0" t="s">
        <v>31</v>
      </c>
      <c r="AS232" s="0" t="s">
        <v>31</v>
      </c>
      <c r="AT232" s="0" t="s">
        <v>31</v>
      </c>
      <c r="AU232" s="0" t="s">
        <v>31</v>
      </c>
    </row>
    <row r="233" customFormat="false" ht="15" hidden="false" customHeight="false" outlineLevel="0" collapsed="false">
      <c r="A233" s="0" t="s">
        <v>263</v>
      </c>
      <c r="B233" s="0" t="n">
        <v>176</v>
      </c>
      <c r="C233" s="0" t="n">
        <v>614</v>
      </c>
      <c r="D233" s="0" t="n">
        <v>790</v>
      </c>
      <c r="E233" s="0" t="n">
        <v>0</v>
      </c>
      <c r="F233" s="0" t="n">
        <v>0.173758865</v>
      </c>
      <c r="G233" s="0" t="n">
        <v>0.140602582</v>
      </c>
      <c r="H233" s="0" t="s">
        <v>263</v>
      </c>
      <c r="I233" s="0" t="n">
        <v>4.456981901</v>
      </c>
      <c r="J233" s="0" t="n">
        <v>2.55085478</v>
      </c>
      <c r="K233" s="0" t="n">
        <v>5.060690137</v>
      </c>
      <c r="L233" s="0" t="n">
        <v>1.766423663</v>
      </c>
      <c r="M233" s="0" t="n">
        <v>2.407603496</v>
      </c>
      <c r="N233" s="0" t="n">
        <v>5.030146951</v>
      </c>
      <c r="O233" s="0" t="n">
        <v>2.67204181</v>
      </c>
      <c r="P233" s="0" t="n">
        <f aca="false">AVERAGE(I233:O233)</f>
        <v>3.420677534</v>
      </c>
      <c r="Q233" s="0" t="n">
        <f aca="false">(STDEV(I233:O233))/P233*100</f>
        <v>40.3560906774045</v>
      </c>
      <c r="R233" s="0" t="s">
        <v>263</v>
      </c>
      <c r="AA233" s="0" t="n">
        <v>1</v>
      </c>
      <c r="AG233" s="0" t="s">
        <v>263</v>
      </c>
      <c r="AH233" s="0" t="s">
        <v>31</v>
      </c>
      <c r="AI233" s="0" t="s">
        <v>31</v>
      </c>
      <c r="AJ233" s="0" t="s">
        <v>31</v>
      </c>
      <c r="AK233" s="0" t="s">
        <v>31</v>
      </c>
      <c r="AL233" s="0" t="s">
        <v>31</v>
      </c>
      <c r="AM233" s="0" t="s">
        <v>31</v>
      </c>
      <c r="AN233" s="0" t="s">
        <v>31</v>
      </c>
      <c r="AO233" s="0" t="s">
        <v>31</v>
      </c>
      <c r="AP233" s="0" t="s">
        <v>32</v>
      </c>
      <c r="AQ233" s="0" t="s">
        <v>31</v>
      </c>
      <c r="AR233" s="0" t="s">
        <v>31</v>
      </c>
      <c r="AS233" s="0" t="s">
        <v>31</v>
      </c>
      <c r="AT233" s="0" t="s">
        <v>31</v>
      </c>
      <c r="AU233" s="0" t="s">
        <v>31</v>
      </c>
    </row>
    <row r="234" customFormat="false" ht="15" hidden="false" customHeight="false" outlineLevel="0" collapsed="false">
      <c r="A234" s="0" t="s">
        <v>264</v>
      </c>
      <c r="B234" s="0" t="n">
        <v>18</v>
      </c>
      <c r="C234" s="0" t="n">
        <v>52</v>
      </c>
      <c r="D234" s="0" t="n">
        <v>70</v>
      </c>
      <c r="E234" s="0" t="n">
        <v>0.235294118</v>
      </c>
      <c r="F234" s="0" t="n">
        <v>0.142857143</v>
      </c>
      <c r="G234" s="0" t="n">
        <v>0.208333333</v>
      </c>
      <c r="H234" s="0" t="s">
        <v>264</v>
      </c>
      <c r="I234" s="0" t="n">
        <v>1.791653868</v>
      </c>
      <c r="J234" s="0" t="n">
        <v>0.81455372</v>
      </c>
      <c r="K234" s="0" t="n">
        <v>3.617821682</v>
      </c>
      <c r="L234" s="0" t="n">
        <v>0.336542764</v>
      </c>
      <c r="M234" s="0" t="n">
        <v>5.833565123</v>
      </c>
      <c r="N234" s="0" t="n">
        <v>3.875286697</v>
      </c>
      <c r="O234" s="0" t="n">
        <v>8.055968398</v>
      </c>
      <c r="P234" s="0" t="n">
        <f aca="false">AVERAGE(I234:O234)</f>
        <v>3.475056036</v>
      </c>
      <c r="Q234" s="0" t="n">
        <f aca="false">(STDEV(I234:O234))/P234*100</f>
        <v>80.1020444245916</v>
      </c>
      <c r="R234" s="0" t="s">
        <v>264</v>
      </c>
      <c r="S234" s="0" t="n">
        <v>1</v>
      </c>
      <c r="U234" s="0" t="n">
        <v>1</v>
      </c>
      <c r="AF234" s="0" t="n">
        <v>1</v>
      </c>
      <c r="AG234" s="0" t="s">
        <v>264</v>
      </c>
      <c r="AH234" s="0" t="s">
        <v>32</v>
      </c>
      <c r="AI234" s="0" t="s">
        <v>31</v>
      </c>
      <c r="AJ234" s="0" t="s">
        <v>32</v>
      </c>
      <c r="AK234" s="0" t="s">
        <v>31</v>
      </c>
      <c r="AL234" s="0" t="s">
        <v>31</v>
      </c>
      <c r="AM234" s="0" t="s">
        <v>31</v>
      </c>
      <c r="AN234" s="0" t="s">
        <v>31</v>
      </c>
      <c r="AO234" s="0" t="s">
        <v>31</v>
      </c>
      <c r="AP234" s="0" t="s">
        <v>31</v>
      </c>
      <c r="AQ234" s="0" t="s">
        <v>31</v>
      </c>
      <c r="AR234" s="0" t="s">
        <v>31</v>
      </c>
      <c r="AS234" s="0" t="s">
        <v>31</v>
      </c>
      <c r="AT234" s="0" t="s">
        <v>31</v>
      </c>
      <c r="AU234" s="0" t="s">
        <v>32</v>
      </c>
    </row>
    <row r="235" customFormat="false" ht="15" hidden="false" customHeight="false" outlineLevel="0" collapsed="false">
      <c r="A235" s="0" t="s">
        <v>265</v>
      </c>
      <c r="B235" s="0" t="n">
        <v>23</v>
      </c>
      <c r="C235" s="0" t="n">
        <v>65</v>
      </c>
      <c r="D235" s="0" t="n">
        <v>88</v>
      </c>
      <c r="E235" s="0" t="n">
        <v>0.444444444</v>
      </c>
      <c r="F235" s="0" t="n">
        <v>0.304347826</v>
      </c>
      <c r="G235" s="0" t="n">
        <v>0.365853659</v>
      </c>
      <c r="H235" s="0" t="s">
        <v>265</v>
      </c>
      <c r="I235" s="0" t="n">
        <v>2.615814648</v>
      </c>
      <c r="J235" s="0" t="n">
        <v>5.783331412</v>
      </c>
      <c r="K235" s="0" t="n">
        <v>3.652277127</v>
      </c>
      <c r="L235" s="0" t="n">
        <v>2.894267773</v>
      </c>
      <c r="M235" s="0" t="n">
        <v>3.541807396</v>
      </c>
      <c r="N235" s="0" t="n">
        <v>3.626161124</v>
      </c>
      <c r="O235" s="0" t="n">
        <v>2.685322799</v>
      </c>
      <c r="P235" s="0" t="n">
        <f aca="false">AVERAGE(I235:O235)</f>
        <v>3.54271175414286</v>
      </c>
      <c r="Q235" s="0" t="n">
        <f aca="false">(STDEV(I235:O235))/P235*100</f>
        <v>30.6061516179411</v>
      </c>
      <c r="R235" s="0" t="s">
        <v>265</v>
      </c>
      <c r="X235" s="0" t="n">
        <v>1</v>
      </c>
      <c r="AG235" s="0" t="s">
        <v>265</v>
      </c>
      <c r="AH235" s="0" t="s">
        <v>31</v>
      </c>
      <c r="AI235" s="0" t="s">
        <v>31</v>
      </c>
      <c r="AJ235" s="0" t="s">
        <v>31</v>
      </c>
      <c r="AK235" s="0" t="s">
        <v>31</v>
      </c>
      <c r="AL235" s="0" t="s">
        <v>31</v>
      </c>
      <c r="AM235" s="0" t="s">
        <v>32</v>
      </c>
      <c r="AN235" s="0" t="s">
        <v>31</v>
      </c>
      <c r="AO235" s="0" t="s">
        <v>31</v>
      </c>
      <c r="AP235" s="0" t="s">
        <v>31</v>
      </c>
      <c r="AQ235" s="0" t="s">
        <v>31</v>
      </c>
      <c r="AR235" s="0" t="s">
        <v>31</v>
      </c>
      <c r="AS235" s="0" t="s">
        <v>31</v>
      </c>
      <c r="AT235" s="0" t="s">
        <v>31</v>
      </c>
      <c r="AU235" s="0" t="s">
        <v>31</v>
      </c>
    </row>
    <row r="236" customFormat="false" ht="15" hidden="false" customHeight="false" outlineLevel="0" collapsed="false">
      <c r="A236" s="0" t="s">
        <v>266</v>
      </c>
      <c r="B236" s="0" t="n">
        <v>72</v>
      </c>
      <c r="C236" s="0" t="n">
        <v>32</v>
      </c>
      <c r="D236" s="0" t="n">
        <v>104</v>
      </c>
      <c r="E236" s="0" t="n">
        <v>0.023255814</v>
      </c>
      <c r="F236" s="0" t="s">
        <v>0</v>
      </c>
      <c r="G236" s="0" t="n">
        <v>0.023255814</v>
      </c>
      <c r="H236" s="0" t="s">
        <v>266</v>
      </c>
      <c r="I236" s="0" t="n">
        <v>1.704937821</v>
      </c>
      <c r="J236" s="0" t="n">
        <v>2.782515507</v>
      </c>
      <c r="K236" s="0" t="n">
        <v>2.522138544</v>
      </c>
      <c r="L236" s="0" t="n">
        <v>2.956191642</v>
      </c>
      <c r="M236" s="0" t="n">
        <v>10.57375347</v>
      </c>
      <c r="N236" s="0" t="n">
        <v>2.634087729</v>
      </c>
      <c r="O236" s="0" t="n">
        <v>2.096700042</v>
      </c>
      <c r="P236" s="0" t="n">
        <f aca="false">AVERAGE(I236:O236)</f>
        <v>3.61004639357143</v>
      </c>
      <c r="Q236" s="0" t="n">
        <f aca="false">(STDEV(I236:O236))/P236*100</f>
        <v>85.8723991602119</v>
      </c>
      <c r="R236" s="0" t="s">
        <v>266</v>
      </c>
      <c r="AF236" s="0" t="n">
        <v>1</v>
      </c>
      <c r="AG236" s="0" t="s">
        <v>266</v>
      </c>
      <c r="AH236" s="0" t="s">
        <v>31</v>
      </c>
      <c r="AI236" s="0" t="s">
        <v>31</v>
      </c>
      <c r="AJ236" s="0" t="s">
        <v>31</v>
      </c>
      <c r="AK236" s="0" t="s">
        <v>31</v>
      </c>
      <c r="AL236" s="0" t="s">
        <v>31</v>
      </c>
      <c r="AM236" s="0" t="s">
        <v>31</v>
      </c>
      <c r="AN236" s="0" t="s">
        <v>31</v>
      </c>
      <c r="AO236" s="0" t="s">
        <v>31</v>
      </c>
      <c r="AP236" s="0" t="s">
        <v>31</v>
      </c>
      <c r="AQ236" s="0" t="s">
        <v>31</v>
      </c>
      <c r="AR236" s="0" t="s">
        <v>31</v>
      </c>
      <c r="AS236" s="0" t="s">
        <v>31</v>
      </c>
      <c r="AT236" s="0" t="s">
        <v>31</v>
      </c>
      <c r="AU236" s="0" t="s">
        <v>32</v>
      </c>
    </row>
    <row r="237" customFormat="false" ht="15" hidden="false" customHeight="false" outlineLevel="0" collapsed="false">
      <c r="A237" s="0" t="s">
        <v>267</v>
      </c>
      <c r="B237" s="0" t="n">
        <v>83</v>
      </c>
      <c r="C237" s="0" t="n">
        <v>133</v>
      </c>
      <c r="D237" s="0" t="n">
        <v>216</v>
      </c>
      <c r="E237" s="0" t="n">
        <v>0.782608696</v>
      </c>
      <c r="F237" s="0" t="n">
        <v>0.367924528</v>
      </c>
      <c r="G237" s="0" t="n">
        <v>0.441860465</v>
      </c>
      <c r="H237" s="0" t="s">
        <v>267</v>
      </c>
      <c r="I237" s="0" t="n">
        <v>2.795577806</v>
      </c>
      <c r="J237" s="0" t="n">
        <v>7.229824815</v>
      </c>
      <c r="K237" s="0" t="n">
        <v>2.688099468</v>
      </c>
      <c r="L237" s="0" t="n">
        <v>1.598188252</v>
      </c>
      <c r="M237" s="0" t="n">
        <v>3.085927373</v>
      </c>
      <c r="N237" s="0" t="n">
        <v>3.239325111</v>
      </c>
      <c r="O237" s="0" t="n">
        <v>4.736521179</v>
      </c>
      <c r="P237" s="0" t="n">
        <f aca="false">AVERAGE(I237:O237)</f>
        <v>3.624780572</v>
      </c>
      <c r="Q237" s="0" t="n">
        <f aca="false">(STDEV(I237:O237))/P237*100</f>
        <v>50.7987573187007</v>
      </c>
      <c r="R237" s="0" t="s">
        <v>267</v>
      </c>
      <c r="X237" s="0" t="n">
        <v>1</v>
      </c>
      <c r="AG237" s="0" t="s">
        <v>267</v>
      </c>
      <c r="AH237" s="0" t="s">
        <v>31</v>
      </c>
      <c r="AI237" s="0" t="s">
        <v>31</v>
      </c>
      <c r="AJ237" s="0" t="s">
        <v>31</v>
      </c>
      <c r="AK237" s="0" t="s">
        <v>31</v>
      </c>
      <c r="AL237" s="0" t="s">
        <v>31</v>
      </c>
      <c r="AM237" s="0" t="s">
        <v>32</v>
      </c>
      <c r="AN237" s="0" t="s">
        <v>31</v>
      </c>
      <c r="AO237" s="0" t="s">
        <v>31</v>
      </c>
      <c r="AP237" s="0" t="s">
        <v>31</v>
      </c>
      <c r="AQ237" s="0" t="s">
        <v>31</v>
      </c>
      <c r="AR237" s="0" t="s">
        <v>31</v>
      </c>
      <c r="AS237" s="0" t="s">
        <v>31</v>
      </c>
      <c r="AT237" s="0" t="s">
        <v>31</v>
      </c>
      <c r="AU237" s="0" t="s">
        <v>31</v>
      </c>
    </row>
    <row r="238" customFormat="false" ht="15" hidden="false" customHeight="false" outlineLevel="0" collapsed="false">
      <c r="A238" s="0" t="s">
        <v>268</v>
      </c>
      <c r="B238" s="0" t="n">
        <v>40</v>
      </c>
      <c r="C238" s="0" t="n">
        <v>46</v>
      </c>
      <c r="D238" s="0" t="n">
        <v>86</v>
      </c>
      <c r="E238" s="0" t="n">
        <v>0.678571429</v>
      </c>
      <c r="F238" s="0" t="n">
        <v>0.366666667</v>
      </c>
      <c r="G238" s="0" t="n">
        <v>0.517241379</v>
      </c>
      <c r="H238" s="0" t="s">
        <v>268</v>
      </c>
      <c r="I238" s="0" t="n">
        <v>2.608222541</v>
      </c>
      <c r="J238" s="0" t="n">
        <v>2.892187248</v>
      </c>
      <c r="K238" s="0" t="n">
        <v>4.15952224</v>
      </c>
      <c r="L238" s="0" t="n">
        <v>2.67667074</v>
      </c>
      <c r="M238" s="0" t="n">
        <v>4.320117328</v>
      </c>
      <c r="N238" s="0" t="n">
        <v>4.766770204</v>
      </c>
      <c r="O238" s="0" t="n">
        <v>4.073187654</v>
      </c>
      <c r="P238" s="0" t="n">
        <f aca="false">AVERAGE(I238:O238)</f>
        <v>3.642382565</v>
      </c>
      <c r="Q238" s="0" t="n">
        <f aca="false">(STDEV(I238:O238))/P238*100</f>
        <v>24.4059475853037</v>
      </c>
      <c r="R238" s="0" t="s">
        <v>268</v>
      </c>
      <c r="Y238" s="0" t="n">
        <v>1</v>
      </c>
      <c r="AE238" s="0" t="n">
        <v>1</v>
      </c>
      <c r="AG238" s="0" t="s">
        <v>268</v>
      </c>
      <c r="AH238" s="0" t="s">
        <v>31</v>
      </c>
      <c r="AI238" s="0" t="s">
        <v>31</v>
      </c>
      <c r="AJ238" s="0" t="s">
        <v>31</v>
      </c>
      <c r="AK238" s="0" t="s">
        <v>31</v>
      </c>
      <c r="AL238" s="0" t="s">
        <v>31</v>
      </c>
      <c r="AM238" s="0" t="s">
        <v>31</v>
      </c>
      <c r="AN238" s="0" t="s">
        <v>32</v>
      </c>
      <c r="AO238" s="0" t="s">
        <v>31</v>
      </c>
      <c r="AP238" s="0" t="s">
        <v>31</v>
      </c>
      <c r="AQ238" s="0" t="s">
        <v>31</v>
      </c>
      <c r="AR238" s="0" t="s">
        <v>31</v>
      </c>
      <c r="AS238" s="0" t="s">
        <v>31</v>
      </c>
      <c r="AT238" s="0" t="s">
        <v>32</v>
      </c>
      <c r="AU238" s="0" t="s">
        <v>31</v>
      </c>
    </row>
    <row r="239" customFormat="false" ht="15" hidden="false" customHeight="false" outlineLevel="0" collapsed="false">
      <c r="A239" s="0" t="s">
        <v>269</v>
      </c>
      <c r="B239" s="0" t="n">
        <v>21</v>
      </c>
      <c r="C239" s="0" t="n">
        <v>316</v>
      </c>
      <c r="D239" s="0" t="n">
        <v>337</v>
      </c>
      <c r="E239" s="0" t="n">
        <v>0.238095238</v>
      </c>
      <c r="F239" s="0" t="n">
        <v>0.297297297</v>
      </c>
      <c r="G239" s="0" t="n">
        <v>0.265822785</v>
      </c>
      <c r="H239" s="0" t="s">
        <v>269</v>
      </c>
      <c r="I239" s="0" t="n">
        <v>2.881624646</v>
      </c>
      <c r="J239" s="0" t="n">
        <v>5.591872</v>
      </c>
      <c r="K239" s="0" t="n">
        <v>3.311489514</v>
      </c>
      <c r="L239" s="0" t="n">
        <v>1.386209907</v>
      </c>
      <c r="M239" s="0" t="n">
        <v>5.884478185</v>
      </c>
      <c r="N239" s="0" t="n">
        <v>4.614919964</v>
      </c>
      <c r="O239" s="0" t="n">
        <v>2.148948998</v>
      </c>
      <c r="P239" s="0" t="n">
        <f aca="false">AVERAGE(I239:O239)</f>
        <v>3.68850617342857</v>
      </c>
      <c r="Q239" s="0" t="n">
        <f aca="false">(STDEV(I239:O239))/P239*100</f>
        <v>46.6535908885437</v>
      </c>
      <c r="R239" s="0" t="s">
        <v>269</v>
      </c>
      <c r="AA239" s="0" t="n">
        <v>1</v>
      </c>
      <c r="AG239" s="0" t="s">
        <v>269</v>
      </c>
      <c r="AH239" s="0" t="s">
        <v>31</v>
      </c>
      <c r="AI239" s="0" t="s">
        <v>31</v>
      </c>
      <c r="AJ239" s="0" t="s">
        <v>31</v>
      </c>
      <c r="AK239" s="0" t="s">
        <v>31</v>
      </c>
      <c r="AL239" s="0" t="s">
        <v>31</v>
      </c>
      <c r="AM239" s="0" t="s">
        <v>31</v>
      </c>
      <c r="AN239" s="0" t="s">
        <v>31</v>
      </c>
      <c r="AO239" s="0" t="s">
        <v>31</v>
      </c>
      <c r="AP239" s="0" t="s">
        <v>32</v>
      </c>
      <c r="AQ239" s="0" t="s">
        <v>31</v>
      </c>
      <c r="AR239" s="0" t="s">
        <v>31</v>
      </c>
      <c r="AS239" s="0" t="s">
        <v>31</v>
      </c>
      <c r="AT239" s="0" t="s">
        <v>31</v>
      </c>
      <c r="AU239" s="0" t="s">
        <v>31</v>
      </c>
    </row>
    <row r="240" customFormat="false" ht="15" hidden="false" customHeight="false" outlineLevel="0" collapsed="false">
      <c r="A240" s="0" t="s">
        <v>270</v>
      </c>
      <c r="B240" s="0" t="n">
        <v>61</v>
      </c>
      <c r="C240" s="0" t="n">
        <v>255</v>
      </c>
      <c r="D240" s="0" t="n">
        <v>316</v>
      </c>
      <c r="E240" s="0" t="n">
        <v>0.448275862</v>
      </c>
      <c r="F240" s="0" t="n">
        <v>0.574074074</v>
      </c>
      <c r="G240" s="0" t="n">
        <v>0.478070175</v>
      </c>
      <c r="H240" s="0" t="s">
        <v>270</v>
      </c>
      <c r="I240" s="0" t="n">
        <v>2.859354575</v>
      </c>
      <c r="J240" s="0" t="n">
        <v>6.018383832</v>
      </c>
      <c r="K240" s="0" t="n">
        <v>2.443932698</v>
      </c>
      <c r="L240" s="0" t="n">
        <v>0.736024243</v>
      </c>
      <c r="M240" s="0" t="n">
        <v>5.147572103</v>
      </c>
      <c r="N240" s="0" t="n">
        <v>1.70160706</v>
      </c>
      <c r="O240" s="0" t="n">
        <v>6.933128772</v>
      </c>
      <c r="P240" s="0" t="n">
        <f aca="false">AVERAGE(I240:O240)</f>
        <v>3.69142904042857</v>
      </c>
      <c r="Q240" s="0" t="n">
        <f aca="false">(STDEV(I240:O240))/P240*100</f>
        <v>63.5177764104747</v>
      </c>
      <c r="R240" s="0" t="s">
        <v>270</v>
      </c>
      <c r="Y240" s="0" t="n">
        <v>1</v>
      </c>
      <c r="AE240" s="0" t="n">
        <v>1</v>
      </c>
      <c r="AG240" s="0" t="s">
        <v>270</v>
      </c>
      <c r="AH240" s="0" t="s">
        <v>31</v>
      </c>
      <c r="AI240" s="0" t="s">
        <v>31</v>
      </c>
      <c r="AJ240" s="0" t="s">
        <v>31</v>
      </c>
      <c r="AK240" s="0" t="s">
        <v>31</v>
      </c>
      <c r="AL240" s="0" t="s">
        <v>31</v>
      </c>
      <c r="AM240" s="0" t="s">
        <v>31</v>
      </c>
      <c r="AN240" s="0" t="s">
        <v>32</v>
      </c>
      <c r="AO240" s="0" t="s">
        <v>31</v>
      </c>
      <c r="AP240" s="0" t="s">
        <v>31</v>
      </c>
      <c r="AQ240" s="0" t="s">
        <v>31</v>
      </c>
      <c r="AR240" s="0" t="s">
        <v>31</v>
      </c>
      <c r="AS240" s="0" t="s">
        <v>31</v>
      </c>
      <c r="AT240" s="0" t="s">
        <v>32</v>
      </c>
      <c r="AU240" s="0" t="s">
        <v>31</v>
      </c>
    </row>
    <row r="241" customFormat="false" ht="15" hidden="false" customHeight="false" outlineLevel="0" collapsed="false">
      <c r="A241" s="0" t="s">
        <v>271</v>
      </c>
      <c r="B241" s="0" t="n">
        <v>31</v>
      </c>
      <c r="C241" s="0" t="n">
        <v>73</v>
      </c>
      <c r="D241" s="0" t="n">
        <v>104</v>
      </c>
      <c r="E241" s="0" t="n">
        <v>0.065420561</v>
      </c>
      <c r="F241" s="0" t="n">
        <v>0.209876543</v>
      </c>
      <c r="G241" s="0" t="n">
        <v>0.127659574</v>
      </c>
      <c r="H241" s="0" t="s">
        <v>271</v>
      </c>
      <c r="I241" s="0" t="n">
        <v>1.102092968</v>
      </c>
      <c r="J241" s="0" t="n">
        <v>0.278362896</v>
      </c>
      <c r="K241" s="0" t="n">
        <v>8.948764208</v>
      </c>
      <c r="L241" s="0" t="n">
        <v>0.690054071</v>
      </c>
      <c r="M241" s="0" t="n">
        <v>0.355989868</v>
      </c>
      <c r="N241" s="0" t="n">
        <v>13.621656</v>
      </c>
      <c r="O241" s="0" t="n">
        <v>1.504984274</v>
      </c>
      <c r="P241" s="0" t="n">
        <f aca="false">AVERAGE(I241:O241)</f>
        <v>3.78598632642857</v>
      </c>
      <c r="Q241" s="0" t="n">
        <f aca="false">(STDEV(I241:O241))/P241*100</f>
        <v>140.369021958476</v>
      </c>
      <c r="R241" s="0" t="s">
        <v>271</v>
      </c>
      <c r="AB241" s="0" t="n">
        <v>1</v>
      </c>
      <c r="AD241" s="0" t="n">
        <v>1</v>
      </c>
      <c r="AG241" s="0" t="s">
        <v>271</v>
      </c>
      <c r="AH241" s="0" t="s">
        <v>31</v>
      </c>
      <c r="AI241" s="0" t="s">
        <v>31</v>
      </c>
      <c r="AJ241" s="0" t="s">
        <v>31</v>
      </c>
      <c r="AK241" s="0" t="s">
        <v>31</v>
      </c>
      <c r="AL241" s="0" t="s">
        <v>31</v>
      </c>
      <c r="AM241" s="0" t="s">
        <v>31</v>
      </c>
      <c r="AN241" s="0" t="s">
        <v>31</v>
      </c>
      <c r="AO241" s="0" t="s">
        <v>31</v>
      </c>
      <c r="AP241" s="0" t="s">
        <v>31</v>
      </c>
      <c r="AQ241" s="0" t="s">
        <v>32</v>
      </c>
      <c r="AR241" s="0" t="s">
        <v>31</v>
      </c>
      <c r="AS241" s="0" t="s">
        <v>32</v>
      </c>
      <c r="AT241" s="0" t="s">
        <v>31</v>
      </c>
      <c r="AU241" s="0" t="s">
        <v>31</v>
      </c>
    </row>
    <row r="242" customFormat="false" ht="15" hidden="false" customHeight="false" outlineLevel="0" collapsed="false">
      <c r="A242" s="0" t="s">
        <v>272</v>
      </c>
      <c r="B242" s="0" t="n">
        <v>12</v>
      </c>
      <c r="C242" s="0" t="n">
        <v>30</v>
      </c>
      <c r="D242" s="0" t="n">
        <v>42</v>
      </c>
      <c r="E242" s="0" t="n">
        <v>0.705627706</v>
      </c>
      <c r="F242" s="0" t="n">
        <v>0.41931385</v>
      </c>
      <c r="G242" s="0" t="n">
        <v>0.484282908</v>
      </c>
      <c r="H242" s="0" t="s">
        <v>272</v>
      </c>
      <c r="I242" s="0" t="n">
        <v>2.994270849</v>
      </c>
      <c r="J242" s="0" t="n">
        <v>4.900712244</v>
      </c>
      <c r="K242" s="0" t="n">
        <v>1.842658297</v>
      </c>
      <c r="L242" s="0" t="n">
        <v>3.262159726</v>
      </c>
      <c r="M242" s="0" t="n">
        <v>6.754834605</v>
      </c>
      <c r="N242" s="0" t="n">
        <v>3.37703555</v>
      </c>
      <c r="O242" s="0" t="n">
        <v>3.37482541</v>
      </c>
      <c r="P242" s="0" t="n">
        <f aca="false">AVERAGE(I242:O242)</f>
        <v>3.786642383</v>
      </c>
      <c r="Q242" s="0" t="n">
        <f aca="false">(STDEV(I242:O242))/P242*100</f>
        <v>41.8539783834571</v>
      </c>
      <c r="R242" s="0" t="s">
        <v>272</v>
      </c>
      <c r="Y242" s="0" t="n">
        <v>1</v>
      </c>
      <c r="AA242" s="0" t="n">
        <v>1</v>
      </c>
      <c r="AE242" s="0" t="n">
        <v>1</v>
      </c>
      <c r="AG242" s="0" t="s">
        <v>272</v>
      </c>
      <c r="AH242" s="0" t="s">
        <v>31</v>
      </c>
      <c r="AI242" s="0" t="s">
        <v>31</v>
      </c>
      <c r="AJ242" s="0" t="s">
        <v>31</v>
      </c>
      <c r="AK242" s="0" t="s">
        <v>31</v>
      </c>
      <c r="AL242" s="0" t="s">
        <v>31</v>
      </c>
      <c r="AM242" s="0" t="s">
        <v>31</v>
      </c>
      <c r="AN242" s="0" t="s">
        <v>32</v>
      </c>
      <c r="AO242" s="0" t="s">
        <v>31</v>
      </c>
      <c r="AP242" s="0" t="s">
        <v>32</v>
      </c>
      <c r="AQ242" s="0" t="s">
        <v>31</v>
      </c>
      <c r="AR242" s="0" t="s">
        <v>31</v>
      </c>
      <c r="AS242" s="0" t="s">
        <v>31</v>
      </c>
      <c r="AT242" s="0" t="s">
        <v>32</v>
      </c>
      <c r="AU242" s="0" t="s">
        <v>31</v>
      </c>
    </row>
    <row r="243" customFormat="false" ht="15" hidden="false" customHeight="false" outlineLevel="0" collapsed="false">
      <c r="A243" s="0" t="s">
        <v>273</v>
      </c>
      <c r="B243" s="0" t="n">
        <v>94</v>
      </c>
      <c r="C243" s="0" t="n">
        <v>66</v>
      </c>
      <c r="D243" s="0" t="n">
        <v>160</v>
      </c>
      <c r="E243" s="0" t="n">
        <v>0</v>
      </c>
      <c r="F243" s="0" t="n">
        <v>0.035714286</v>
      </c>
      <c r="G243" s="0" t="n">
        <v>0.010416667</v>
      </c>
      <c r="H243" s="0" t="s">
        <v>273</v>
      </c>
      <c r="I243" s="0" t="n">
        <v>5.348656736</v>
      </c>
      <c r="J243" s="0" t="n">
        <v>7.214049177</v>
      </c>
      <c r="K243" s="0" t="n">
        <v>2.022922432</v>
      </c>
      <c r="L243" s="0" t="n">
        <v>0.669791472</v>
      </c>
      <c r="M243" s="0" t="n">
        <v>1.658575961</v>
      </c>
      <c r="N243" s="0" t="n">
        <v>2.231157256</v>
      </c>
      <c r="O243" s="0" t="n">
        <v>7.396596803</v>
      </c>
      <c r="P243" s="0" t="n">
        <f aca="false">AVERAGE(I243:O243)</f>
        <v>3.79167854814286</v>
      </c>
      <c r="Q243" s="0" t="n">
        <f aca="false">(STDEV(I243:O243))/P243*100</f>
        <v>73.8084467166075</v>
      </c>
      <c r="R243" s="0" t="s">
        <v>273</v>
      </c>
      <c r="AA243" s="0" t="n">
        <v>1</v>
      </c>
      <c r="AG243" s="0" t="s">
        <v>273</v>
      </c>
      <c r="AH243" s="0" t="s">
        <v>31</v>
      </c>
      <c r="AI243" s="0" t="s">
        <v>31</v>
      </c>
      <c r="AJ243" s="0" t="s">
        <v>31</v>
      </c>
      <c r="AK243" s="0" t="s">
        <v>31</v>
      </c>
      <c r="AL243" s="0" t="s">
        <v>31</v>
      </c>
      <c r="AM243" s="0" t="s">
        <v>31</v>
      </c>
      <c r="AN243" s="0" t="s">
        <v>31</v>
      </c>
      <c r="AO243" s="0" t="s">
        <v>31</v>
      </c>
      <c r="AP243" s="0" t="s">
        <v>32</v>
      </c>
      <c r="AQ243" s="0" t="s">
        <v>31</v>
      </c>
      <c r="AR243" s="0" t="s">
        <v>31</v>
      </c>
      <c r="AS243" s="0" t="s">
        <v>31</v>
      </c>
      <c r="AT243" s="0" t="s">
        <v>31</v>
      </c>
      <c r="AU243" s="0" t="s">
        <v>31</v>
      </c>
    </row>
    <row r="244" customFormat="false" ht="15" hidden="false" customHeight="false" outlineLevel="0" collapsed="false">
      <c r="A244" s="0" t="s">
        <v>274</v>
      </c>
      <c r="B244" s="0" t="n">
        <v>28</v>
      </c>
      <c r="C244" s="0" t="n">
        <v>346</v>
      </c>
      <c r="D244" s="0" t="n">
        <v>374</v>
      </c>
      <c r="E244" s="0" t="n">
        <v>0</v>
      </c>
      <c r="F244" s="0" t="n">
        <v>0.242937853</v>
      </c>
      <c r="G244" s="0" t="n">
        <v>0.191111111</v>
      </c>
      <c r="H244" s="0" t="s">
        <v>274</v>
      </c>
      <c r="I244" s="0" t="n">
        <v>3.801422121</v>
      </c>
      <c r="J244" s="0" t="n">
        <v>4.783605852</v>
      </c>
      <c r="K244" s="0" t="n">
        <v>3.720545989</v>
      </c>
      <c r="L244" s="0" t="n">
        <v>4.590359692</v>
      </c>
      <c r="M244" s="0" t="n">
        <v>2.604917168</v>
      </c>
      <c r="N244" s="0" t="n">
        <v>3.408498615</v>
      </c>
      <c r="O244" s="0" t="n">
        <v>3.662713582</v>
      </c>
      <c r="P244" s="0" t="n">
        <f aca="false">AVERAGE(I244:O244)</f>
        <v>3.79600900271429</v>
      </c>
      <c r="Q244" s="0" t="n">
        <f aca="false">(STDEV(I244:O244))/P244*100</f>
        <v>19.2346213707568</v>
      </c>
      <c r="R244" s="0" t="s">
        <v>274</v>
      </c>
      <c r="X244" s="0" t="n">
        <v>1</v>
      </c>
      <c r="Z244" s="0" t="n">
        <v>1</v>
      </c>
      <c r="AC244" s="0" t="n">
        <v>1</v>
      </c>
      <c r="AG244" s="0" t="s">
        <v>274</v>
      </c>
      <c r="AH244" s="0" t="s">
        <v>31</v>
      </c>
      <c r="AI244" s="0" t="s">
        <v>31</v>
      </c>
      <c r="AJ244" s="0" t="s">
        <v>31</v>
      </c>
      <c r="AK244" s="0" t="s">
        <v>31</v>
      </c>
      <c r="AL244" s="0" t="s">
        <v>31</v>
      </c>
      <c r="AM244" s="0" t="s">
        <v>32</v>
      </c>
      <c r="AN244" s="0" t="s">
        <v>31</v>
      </c>
      <c r="AO244" s="0" t="s">
        <v>32</v>
      </c>
      <c r="AP244" s="0" t="s">
        <v>31</v>
      </c>
      <c r="AQ244" s="0" t="s">
        <v>31</v>
      </c>
      <c r="AR244" s="0" t="s">
        <v>32</v>
      </c>
      <c r="AS244" s="0" t="s">
        <v>31</v>
      </c>
      <c r="AT244" s="0" t="s">
        <v>31</v>
      </c>
      <c r="AU244" s="0" t="s">
        <v>31</v>
      </c>
    </row>
    <row r="245" customFormat="false" ht="15" hidden="false" customHeight="false" outlineLevel="0" collapsed="false">
      <c r="A245" s="0" t="s">
        <v>275</v>
      </c>
      <c r="B245" s="0" t="n">
        <v>18</v>
      </c>
      <c r="C245" s="0" t="n">
        <v>0</v>
      </c>
      <c r="D245" s="0" t="n">
        <v>18</v>
      </c>
      <c r="E245" s="0" t="n">
        <v>0</v>
      </c>
      <c r="F245" s="0" t="n">
        <v>0.107692308</v>
      </c>
      <c r="G245" s="0" t="n">
        <v>0.076086957</v>
      </c>
      <c r="H245" s="0" t="s">
        <v>275</v>
      </c>
      <c r="I245" s="0" t="n">
        <v>0.805301265</v>
      </c>
      <c r="J245" s="0" t="n">
        <v>2.353631538</v>
      </c>
      <c r="K245" s="0" t="n">
        <v>1.106201116</v>
      </c>
      <c r="L245" s="0" t="n">
        <v>0.540239701</v>
      </c>
      <c r="M245" s="0" t="n">
        <v>14.04661076</v>
      </c>
      <c r="N245" s="0" t="n">
        <v>1.244170992</v>
      </c>
      <c r="O245" s="0" t="n">
        <v>6.483217235</v>
      </c>
      <c r="P245" s="0" t="n">
        <f aca="false">AVERAGE(I245:O245)</f>
        <v>3.79705322957143</v>
      </c>
      <c r="Q245" s="0" t="n">
        <f aca="false">(STDEV(I245:O245))/P245*100</f>
        <v>130.653309482219</v>
      </c>
      <c r="R245" s="0" t="s">
        <v>275</v>
      </c>
      <c r="Z245" s="0" t="n">
        <v>1</v>
      </c>
      <c r="AE245" s="0" t="n">
        <v>1</v>
      </c>
      <c r="AG245" s="0" t="s">
        <v>275</v>
      </c>
      <c r="AH245" s="0" t="s">
        <v>31</v>
      </c>
      <c r="AI245" s="0" t="s">
        <v>31</v>
      </c>
      <c r="AJ245" s="0" t="s">
        <v>31</v>
      </c>
      <c r="AK245" s="0" t="s">
        <v>31</v>
      </c>
      <c r="AL245" s="0" t="s">
        <v>31</v>
      </c>
      <c r="AM245" s="0" t="s">
        <v>31</v>
      </c>
      <c r="AN245" s="0" t="s">
        <v>31</v>
      </c>
      <c r="AO245" s="0" t="s">
        <v>32</v>
      </c>
      <c r="AP245" s="0" t="s">
        <v>31</v>
      </c>
      <c r="AQ245" s="0" t="s">
        <v>31</v>
      </c>
      <c r="AR245" s="0" t="s">
        <v>31</v>
      </c>
      <c r="AS245" s="0" t="s">
        <v>31</v>
      </c>
      <c r="AT245" s="0" t="s">
        <v>32</v>
      </c>
      <c r="AU245" s="0" t="s">
        <v>31</v>
      </c>
    </row>
    <row r="246" customFormat="false" ht="15" hidden="false" customHeight="false" outlineLevel="0" collapsed="false">
      <c r="A246" s="0" t="s">
        <v>276</v>
      </c>
      <c r="B246" s="0" t="n">
        <v>71</v>
      </c>
      <c r="C246" s="0" t="n">
        <v>147</v>
      </c>
      <c r="D246" s="0" t="n">
        <v>218</v>
      </c>
      <c r="E246" s="0" t="n">
        <v>0.704545455</v>
      </c>
      <c r="F246" s="0" t="n">
        <v>0.296875</v>
      </c>
      <c r="G246" s="0" t="n">
        <v>0.462962963</v>
      </c>
      <c r="H246" s="0" t="s">
        <v>276</v>
      </c>
      <c r="I246" s="0" t="n">
        <v>3.134318201</v>
      </c>
      <c r="J246" s="0" t="n">
        <v>8.132083609</v>
      </c>
      <c r="K246" s="0" t="n">
        <v>2.919141833</v>
      </c>
      <c r="L246" s="0" t="n">
        <v>1.032620329</v>
      </c>
      <c r="M246" s="0" t="n">
        <v>5.266725783</v>
      </c>
      <c r="N246" s="0" t="n">
        <v>1.673305903</v>
      </c>
      <c r="O246" s="0" t="n">
        <v>4.496020641</v>
      </c>
      <c r="P246" s="0" t="n">
        <f aca="false">AVERAGE(I246:O246)</f>
        <v>3.80774518557143</v>
      </c>
      <c r="Q246" s="0" t="n">
        <f aca="false">(STDEV(I246:O246))/P246*100</f>
        <v>63.2501904517489</v>
      </c>
      <c r="R246" s="0" t="s">
        <v>276</v>
      </c>
      <c r="T246" s="0" t="n">
        <v>1</v>
      </c>
      <c r="Y246" s="0" t="n">
        <v>1</v>
      </c>
      <c r="AE246" s="0" t="n">
        <v>1</v>
      </c>
      <c r="AG246" s="0" t="s">
        <v>276</v>
      </c>
      <c r="AH246" s="0" t="s">
        <v>31</v>
      </c>
      <c r="AI246" s="0" t="s">
        <v>32</v>
      </c>
      <c r="AJ246" s="0" t="s">
        <v>31</v>
      </c>
      <c r="AK246" s="0" t="s">
        <v>31</v>
      </c>
      <c r="AL246" s="0" t="s">
        <v>31</v>
      </c>
      <c r="AM246" s="0" t="s">
        <v>31</v>
      </c>
      <c r="AN246" s="0" t="s">
        <v>32</v>
      </c>
      <c r="AO246" s="0" t="s">
        <v>31</v>
      </c>
      <c r="AP246" s="0" t="s">
        <v>31</v>
      </c>
      <c r="AQ246" s="0" t="s">
        <v>31</v>
      </c>
      <c r="AR246" s="0" t="s">
        <v>31</v>
      </c>
      <c r="AS246" s="0" t="s">
        <v>31</v>
      </c>
      <c r="AT246" s="0" t="s">
        <v>32</v>
      </c>
      <c r="AU246" s="0" t="s">
        <v>31</v>
      </c>
    </row>
    <row r="247" customFormat="false" ht="15" hidden="false" customHeight="false" outlineLevel="0" collapsed="false">
      <c r="A247" s="0" t="s">
        <v>277</v>
      </c>
      <c r="B247" s="0" t="n">
        <v>46</v>
      </c>
      <c r="C247" s="0" t="n">
        <v>56</v>
      </c>
      <c r="D247" s="0" t="n">
        <v>102</v>
      </c>
      <c r="E247" s="0" t="n">
        <v>0</v>
      </c>
      <c r="F247" s="0" t="n">
        <v>0.143902439</v>
      </c>
      <c r="G247" s="0" t="n">
        <v>0.119433198</v>
      </c>
      <c r="H247" s="0" t="s">
        <v>277</v>
      </c>
      <c r="I247" s="0" t="n">
        <v>2.497196548</v>
      </c>
      <c r="J247" s="0" t="n">
        <v>1.752037268</v>
      </c>
      <c r="K247" s="0" t="n">
        <v>7.38143509</v>
      </c>
      <c r="L247" s="0" t="n">
        <v>0.347460231</v>
      </c>
      <c r="M247" s="0" t="n">
        <v>0.717000751</v>
      </c>
      <c r="N247" s="0" t="n">
        <v>10.19302691</v>
      </c>
      <c r="O247" s="0" t="n">
        <v>3.862925853</v>
      </c>
      <c r="P247" s="0" t="n">
        <f aca="false">AVERAGE(I247:O247)</f>
        <v>3.82158323585714</v>
      </c>
      <c r="Q247" s="0" t="n">
        <f aca="false">(STDEV(I247:O247))/P247*100</f>
        <v>96.1529287374906</v>
      </c>
      <c r="R247" s="0" t="s">
        <v>277</v>
      </c>
      <c r="U247" s="0" t="n">
        <v>1</v>
      </c>
      <c r="AB247" s="0" t="n">
        <v>1</v>
      </c>
      <c r="AE247" s="0" t="n">
        <v>1</v>
      </c>
      <c r="AG247" s="0" t="s">
        <v>277</v>
      </c>
      <c r="AH247" s="0" t="s">
        <v>31</v>
      </c>
      <c r="AI247" s="0" t="s">
        <v>31</v>
      </c>
      <c r="AJ247" s="0" t="s">
        <v>32</v>
      </c>
      <c r="AK247" s="0" t="s">
        <v>31</v>
      </c>
      <c r="AL247" s="0" t="s">
        <v>31</v>
      </c>
      <c r="AM247" s="0" t="s">
        <v>31</v>
      </c>
      <c r="AN247" s="0" t="s">
        <v>31</v>
      </c>
      <c r="AO247" s="0" t="s">
        <v>31</v>
      </c>
      <c r="AP247" s="0" t="s">
        <v>31</v>
      </c>
      <c r="AQ247" s="0" t="s">
        <v>32</v>
      </c>
      <c r="AR247" s="0" t="s">
        <v>31</v>
      </c>
      <c r="AS247" s="0" t="s">
        <v>31</v>
      </c>
      <c r="AT247" s="0" t="s">
        <v>32</v>
      </c>
      <c r="AU247" s="0" t="s">
        <v>31</v>
      </c>
    </row>
    <row r="248" customFormat="false" ht="15" hidden="false" customHeight="false" outlineLevel="0" collapsed="false">
      <c r="A248" s="0" t="s">
        <v>278</v>
      </c>
      <c r="B248" s="0" t="n">
        <v>18</v>
      </c>
      <c r="C248" s="0" t="n">
        <v>23</v>
      </c>
      <c r="D248" s="0" t="n">
        <v>41</v>
      </c>
      <c r="E248" s="0" t="n">
        <v>0.53125</v>
      </c>
      <c r="F248" s="0" t="n">
        <v>0.303030303</v>
      </c>
      <c r="G248" s="0" t="n">
        <v>0.37755102</v>
      </c>
      <c r="H248" s="0" t="s">
        <v>278</v>
      </c>
      <c r="I248" s="0" t="n">
        <v>5.843275092</v>
      </c>
      <c r="J248" s="0" t="n">
        <v>1.147902437</v>
      </c>
      <c r="K248" s="0" t="n">
        <v>5.271796737</v>
      </c>
      <c r="L248" s="0" t="n">
        <v>3.319888853</v>
      </c>
      <c r="M248" s="0" t="n">
        <v>3.355468859</v>
      </c>
      <c r="N248" s="0" t="n">
        <v>4.959672673</v>
      </c>
      <c r="O248" s="0" t="n">
        <v>3.113910953</v>
      </c>
      <c r="P248" s="0" t="n">
        <f aca="false">AVERAGE(I248:O248)</f>
        <v>3.85884508628571</v>
      </c>
      <c r="Q248" s="0" t="n">
        <f aca="false">(STDEV(I248:O248))/P248*100</f>
        <v>41.7781094387473</v>
      </c>
      <c r="R248" s="0" t="s">
        <v>278</v>
      </c>
      <c r="U248" s="0" t="n">
        <v>1</v>
      </c>
      <c r="AF248" s="0" t="n">
        <v>1</v>
      </c>
      <c r="AG248" s="0" t="s">
        <v>278</v>
      </c>
      <c r="AH248" s="0" t="s">
        <v>31</v>
      </c>
      <c r="AI248" s="0" t="s">
        <v>31</v>
      </c>
      <c r="AJ248" s="0" t="s">
        <v>32</v>
      </c>
      <c r="AK248" s="0" t="s">
        <v>31</v>
      </c>
      <c r="AL248" s="0" t="s">
        <v>31</v>
      </c>
      <c r="AM248" s="0" t="s">
        <v>31</v>
      </c>
      <c r="AN248" s="0" t="s">
        <v>31</v>
      </c>
      <c r="AO248" s="0" t="s">
        <v>31</v>
      </c>
      <c r="AP248" s="0" t="s">
        <v>31</v>
      </c>
      <c r="AQ248" s="0" t="s">
        <v>31</v>
      </c>
      <c r="AR248" s="0" t="s">
        <v>31</v>
      </c>
      <c r="AS248" s="0" t="s">
        <v>31</v>
      </c>
      <c r="AT248" s="0" t="s">
        <v>31</v>
      </c>
      <c r="AU248" s="0" t="s">
        <v>32</v>
      </c>
    </row>
    <row r="249" customFormat="false" ht="15" hidden="false" customHeight="false" outlineLevel="0" collapsed="false">
      <c r="A249" s="0" t="s">
        <v>279</v>
      </c>
      <c r="B249" s="0" t="n">
        <v>124</v>
      </c>
      <c r="C249" s="0" t="n">
        <v>166</v>
      </c>
      <c r="D249" s="0" t="n">
        <v>290</v>
      </c>
      <c r="E249" s="0" t="n">
        <v>0.882352941</v>
      </c>
      <c r="F249" s="0" t="n">
        <v>0.5</v>
      </c>
      <c r="G249" s="0" t="n">
        <v>0.782608696</v>
      </c>
      <c r="H249" s="0" t="s">
        <v>279</v>
      </c>
      <c r="I249" s="0" t="n">
        <v>3.179371228</v>
      </c>
      <c r="J249" s="0" t="n">
        <v>3.531527946</v>
      </c>
      <c r="K249" s="0" t="n">
        <v>6.461677261</v>
      </c>
      <c r="L249" s="0" t="n">
        <v>2.002012246</v>
      </c>
      <c r="M249" s="0" t="n">
        <v>3.066926268</v>
      </c>
      <c r="N249" s="0" t="n">
        <v>5.414420635</v>
      </c>
      <c r="O249" s="0" t="n">
        <v>3.660561023</v>
      </c>
      <c r="P249" s="0" t="n">
        <f aca="false">AVERAGE(I249:O249)</f>
        <v>3.90235665814286</v>
      </c>
      <c r="Q249" s="0" t="n">
        <f aca="false">(STDEV(I249:O249))/P249*100</f>
        <v>38.9536307517469</v>
      </c>
      <c r="R249" s="0" t="s">
        <v>279</v>
      </c>
      <c r="AC249" s="0" t="n">
        <v>1</v>
      </c>
      <c r="AG249" s="0" t="s">
        <v>279</v>
      </c>
      <c r="AH249" s="0" t="s">
        <v>31</v>
      </c>
      <c r="AI249" s="0" t="s">
        <v>31</v>
      </c>
      <c r="AJ249" s="0" t="s">
        <v>31</v>
      </c>
      <c r="AK249" s="0" t="s">
        <v>31</v>
      </c>
      <c r="AL249" s="0" t="s">
        <v>31</v>
      </c>
      <c r="AM249" s="0" t="s">
        <v>31</v>
      </c>
      <c r="AN249" s="0" t="s">
        <v>31</v>
      </c>
      <c r="AO249" s="0" t="s">
        <v>31</v>
      </c>
      <c r="AP249" s="0" t="s">
        <v>31</v>
      </c>
      <c r="AQ249" s="0" t="s">
        <v>31</v>
      </c>
      <c r="AR249" s="0" t="s">
        <v>32</v>
      </c>
      <c r="AS249" s="0" t="s">
        <v>31</v>
      </c>
      <c r="AT249" s="0" t="s">
        <v>31</v>
      </c>
      <c r="AU249" s="0" t="s">
        <v>31</v>
      </c>
    </row>
    <row r="250" customFormat="false" ht="15" hidden="false" customHeight="false" outlineLevel="0" collapsed="false">
      <c r="A250" s="0" t="s">
        <v>280</v>
      </c>
      <c r="B250" s="0" t="n">
        <v>3</v>
      </c>
      <c r="C250" s="0" t="n">
        <v>4</v>
      </c>
      <c r="D250" s="0" t="n">
        <v>7</v>
      </c>
      <c r="E250" s="0" t="n">
        <v>0.925925926</v>
      </c>
      <c r="F250" s="0" t="s">
        <v>0</v>
      </c>
      <c r="G250" s="0" t="n">
        <v>0.925925926</v>
      </c>
      <c r="H250" s="0" t="s">
        <v>280</v>
      </c>
      <c r="I250" s="0" t="n">
        <v>4.322238428</v>
      </c>
      <c r="J250" s="0" t="n">
        <v>7.018047587</v>
      </c>
      <c r="K250" s="0" t="n">
        <v>3.443597824</v>
      </c>
      <c r="L250" s="0" t="n">
        <v>0.347950994</v>
      </c>
      <c r="M250" s="0" t="n">
        <v>2.15404039</v>
      </c>
      <c r="N250" s="0" t="n">
        <v>5.5329961</v>
      </c>
      <c r="O250" s="0" t="n">
        <v>4.590233142</v>
      </c>
      <c r="P250" s="0" t="n">
        <f aca="false">AVERAGE(I250:O250)</f>
        <v>3.91558635214286</v>
      </c>
      <c r="Q250" s="0" t="n">
        <f aca="false">(STDEV(I250:O250))/P250*100</f>
        <v>56.065270939249</v>
      </c>
      <c r="R250" s="0" t="s">
        <v>280</v>
      </c>
      <c r="X250" s="0" t="n">
        <v>1</v>
      </c>
      <c r="Z250" s="0" t="n">
        <v>1</v>
      </c>
      <c r="AG250" s="0" t="s">
        <v>280</v>
      </c>
      <c r="AH250" s="0" t="s">
        <v>31</v>
      </c>
      <c r="AI250" s="0" t="s">
        <v>31</v>
      </c>
      <c r="AJ250" s="0" t="s">
        <v>31</v>
      </c>
      <c r="AK250" s="0" t="s">
        <v>31</v>
      </c>
      <c r="AL250" s="0" t="s">
        <v>31</v>
      </c>
      <c r="AM250" s="0" t="s">
        <v>32</v>
      </c>
      <c r="AN250" s="0" t="s">
        <v>31</v>
      </c>
      <c r="AO250" s="0" t="s">
        <v>32</v>
      </c>
      <c r="AP250" s="0" t="s">
        <v>31</v>
      </c>
      <c r="AQ250" s="0" t="s">
        <v>31</v>
      </c>
      <c r="AR250" s="0" t="s">
        <v>31</v>
      </c>
      <c r="AS250" s="0" t="s">
        <v>31</v>
      </c>
      <c r="AT250" s="0" t="s">
        <v>31</v>
      </c>
      <c r="AU250" s="0" t="s">
        <v>31</v>
      </c>
    </row>
    <row r="251" customFormat="false" ht="15" hidden="false" customHeight="false" outlineLevel="0" collapsed="false">
      <c r="A251" s="0" t="s">
        <v>281</v>
      </c>
      <c r="B251" s="0" t="n">
        <v>15</v>
      </c>
      <c r="C251" s="0" t="n">
        <v>440</v>
      </c>
      <c r="D251" s="0" t="n">
        <v>455</v>
      </c>
      <c r="E251" s="0" t="n">
        <v>0.366666667</v>
      </c>
      <c r="F251" s="0" t="n">
        <v>0.166666667</v>
      </c>
      <c r="G251" s="0" t="n">
        <v>0.291666667</v>
      </c>
      <c r="H251" s="0" t="s">
        <v>281</v>
      </c>
      <c r="I251" s="0" t="n">
        <v>4.077172948</v>
      </c>
      <c r="J251" s="0" t="n">
        <v>3.346845077</v>
      </c>
      <c r="K251" s="0" t="n">
        <v>4.791627631</v>
      </c>
      <c r="L251" s="0" t="n">
        <v>2.340105646</v>
      </c>
      <c r="M251" s="0" t="n">
        <v>5.531307863</v>
      </c>
      <c r="N251" s="0" t="n">
        <v>5.16179009</v>
      </c>
      <c r="O251" s="0" t="n">
        <v>2.308542792</v>
      </c>
      <c r="P251" s="0" t="n">
        <f aca="false">AVERAGE(I251:O251)</f>
        <v>3.93677029242857</v>
      </c>
      <c r="Q251" s="0" t="n">
        <f aca="false">(STDEV(I251:O251))/P251*100</f>
        <v>33.3495977466799</v>
      </c>
      <c r="R251" s="0" t="s">
        <v>281</v>
      </c>
      <c r="T251" s="0" t="n">
        <v>1</v>
      </c>
      <c r="AG251" s="0" t="s">
        <v>281</v>
      </c>
      <c r="AH251" s="0" t="s">
        <v>31</v>
      </c>
      <c r="AI251" s="0" t="s">
        <v>32</v>
      </c>
      <c r="AJ251" s="0" t="s">
        <v>31</v>
      </c>
      <c r="AK251" s="0" t="s">
        <v>31</v>
      </c>
      <c r="AL251" s="0" t="s">
        <v>31</v>
      </c>
      <c r="AM251" s="0" t="s">
        <v>31</v>
      </c>
      <c r="AN251" s="0" t="s">
        <v>31</v>
      </c>
      <c r="AO251" s="0" t="s">
        <v>31</v>
      </c>
      <c r="AP251" s="0" t="s">
        <v>31</v>
      </c>
      <c r="AQ251" s="0" t="s">
        <v>31</v>
      </c>
      <c r="AR251" s="0" t="s">
        <v>31</v>
      </c>
      <c r="AS251" s="0" t="s">
        <v>31</v>
      </c>
      <c r="AT251" s="0" t="s">
        <v>31</v>
      </c>
      <c r="AU251" s="0" t="s">
        <v>31</v>
      </c>
    </row>
    <row r="252" customFormat="false" ht="15" hidden="false" customHeight="false" outlineLevel="0" collapsed="false">
      <c r="A252" s="0" t="s">
        <v>282</v>
      </c>
      <c r="B252" s="0" t="n">
        <v>18</v>
      </c>
      <c r="C252" s="0" t="n">
        <v>1</v>
      </c>
      <c r="D252" s="0" t="n">
        <v>19</v>
      </c>
      <c r="E252" s="0" t="n">
        <v>0</v>
      </c>
      <c r="F252" s="0" t="n">
        <v>0.076190476</v>
      </c>
      <c r="G252" s="0" t="n">
        <v>0.068376068</v>
      </c>
      <c r="H252" s="0" t="s">
        <v>282</v>
      </c>
      <c r="I252" s="0" t="n">
        <v>4.729547112</v>
      </c>
      <c r="J252" s="0" t="n">
        <v>3.196289743</v>
      </c>
      <c r="K252" s="0" t="n">
        <v>15.24099315</v>
      </c>
      <c r="L252" s="0" t="n">
        <v>0.960426134</v>
      </c>
      <c r="M252" s="0" t="n">
        <v>0.891848302</v>
      </c>
      <c r="N252" s="0" t="n">
        <v>0.09874373</v>
      </c>
      <c r="O252" s="0" t="n">
        <v>2.452280751</v>
      </c>
      <c r="P252" s="0" t="n">
        <f aca="false">AVERAGE(I252:O252)</f>
        <v>3.938589846</v>
      </c>
      <c r="Q252" s="0" t="n">
        <f aca="false">(STDEV(I252:O252))/P252*100</f>
        <v>132.751891772959</v>
      </c>
      <c r="R252" s="0" t="s">
        <v>282</v>
      </c>
      <c r="X252" s="0" t="n">
        <v>1</v>
      </c>
      <c r="AG252" s="0" t="s">
        <v>282</v>
      </c>
      <c r="AH252" s="0" t="s">
        <v>31</v>
      </c>
      <c r="AI252" s="0" t="s">
        <v>31</v>
      </c>
      <c r="AJ252" s="0" t="s">
        <v>31</v>
      </c>
      <c r="AK252" s="0" t="s">
        <v>31</v>
      </c>
      <c r="AL252" s="0" t="s">
        <v>31</v>
      </c>
      <c r="AM252" s="0" t="s">
        <v>32</v>
      </c>
      <c r="AN252" s="0" t="s">
        <v>31</v>
      </c>
      <c r="AO252" s="0" t="s">
        <v>31</v>
      </c>
      <c r="AP252" s="0" t="s">
        <v>31</v>
      </c>
      <c r="AQ252" s="0" t="s">
        <v>31</v>
      </c>
      <c r="AR252" s="0" t="s">
        <v>31</v>
      </c>
      <c r="AS252" s="0" t="s">
        <v>31</v>
      </c>
      <c r="AT252" s="0" t="s">
        <v>31</v>
      </c>
      <c r="AU252" s="0" t="s">
        <v>31</v>
      </c>
    </row>
    <row r="253" customFormat="false" ht="15" hidden="false" customHeight="false" outlineLevel="0" collapsed="false">
      <c r="A253" s="0" t="s">
        <v>283</v>
      </c>
      <c r="B253" s="0" t="n">
        <v>60</v>
      </c>
      <c r="C253" s="0" t="n">
        <v>12</v>
      </c>
      <c r="D253" s="0" t="n">
        <v>72</v>
      </c>
      <c r="E253" s="0" t="n">
        <v>0</v>
      </c>
      <c r="F253" s="0" t="n">
        <v>0.02970297</v>
      </c>
      <c r="G253" s="0" t="n">
        <v>0.02</v>
      </c>
      <c r="H253" s="0" t="s">
        <v>283</v>
      </c>
      <c r="I253" s="0" t="n">
        <v>4.800409917</v>
      </c>
      <c r="J253" s="0" t="n">
        <v>1.16538496</v>
      </c>
      <c r="K253" s="0" t="n">
        <v>7.797656479</v>
      </c>
      <c r="L253" s="0" t="n">
        <v>0.043772087</v>
      </c>
      <c r="M253" s="0" t="n">
        <v>0</v>
      </c>
      <c r="N253" s="0" t="n">
        <v>11.77282116</v>
      </c>
      <c r="O253" s="0" t="n">
        <v>2.011759102</v>
      </c>
      <c r="P253" s="0" t="n">
        <f aca="false">AVERAGE(I253:O253)</f>
        <v>3.94168624357143</v>
      </c>
      <c r="Q253" s="0" t="n">
        <f aca="false">(STDEV(I253:O253))/P253*100</f>
        <v>113.029114903287</v>
      </c>
      <c r="R253" s="0" t="s">
        <v>283</v>
      </c>
      <c r="AD253" s="0" t="n">
        <v>1</v>
      </c>
      <c r="AG253" s="0" t="s">
        <v>283</v>
      </c>
      <c r="AH253" s="0" t="s">
        <v>31</v>
      </c>
      <c r="AI253" s="0" t="s">
        <v>31</v>
      </c>
      <c r="AJ253" s="0" t="s">
        <v>31</v>
      </c>
      <c r="AK253" s="0" t="s">
        <v>31</v>
      </c>
      <c r="AL253" s="0" t="s">
        <v>31</v>
      </c>
      <c r="AM253" s="0" t="s">
        <v>31</v>
      </c>
      <c r="AN253" s="0" t="s">
        <v>31</v>
      </c>
      <c r="AO253" s="0" t="s">
        <v>31</v>
      </c>
      <c r="AP253" s="0" t="s">
        <v>31</v>
      </c>
      <c r="AQ253" s="0" t="s">
        <v>31</v>
      </c>
      <c r="AR253" s="0" t="s">
        <v>31</v>
      </c>
      <c r="AS253" s="0" t="s">
        <v>32</v>
      </c>
      <c r="AT253" s="0" t="s">
        <v>31</v>
      </c>
      <c r="AU253" s="0" t="s">
        <v>31</v>
      </c>
    </row>
    <row r="254" customFormat="false" ht="15" hidden="false" customHeight="false" outlineLevel="0" collapsed="false">
      <c r="A254" s="0" t="s">
        <v>284</v>
      </c>
      <c r="B254" s="0" t="n">
        <v>44</v>
      </c>
      <c r="C254" s="0" t="n">
        <v>0</v>
      </c>
      <c r="D254" s="0" t="n">
        <v>44</v>
      </c>
      <c r="E254" s="0" t="n">
        <v>0.048387097</v>
      </c>
      <c r="F254" s="0" t="n">
        <v>0.0625</v>
      </c>
      <c r="G254" s="0" t="n">
        <v>0.051282051</v>
      </c>
      <c r="H254" s="0" t="s">
        <v>284</v>
      </c>
      <c r="I254" s="0" t="n">
        <v>2.203685439</v>
      </c>
      <c r="J254" s="0" t="n">
        <v>1.083112303</v>
      </c>
      <c r="K254" s="0" t="n">
        <v>6.643235039</v>
      </c>
      <c r="L254" s="0" t="n">
        <v>0.559376257</v>
      </c>
      <c r="M254" s="0" t="n">
        <v>0.207773923</v>
      </c>
      <c r="N254" s="0" t="n">
        <v>14.58474482</v>
      </c>
      <c r="O254" s="0" t="n">
        <v>2.428058632</v>
      </c>
      <c r="P254" s="0" t="n">
        <f aca="false">AVERAGE(I254:O254)</f>
        <v>3.95856948757143</v>
      </c>
      <c r="Q254" s="0" t="n">
        <f aca="false">(STDEV(I254:O254))/P254*100</f>
        <v>130.220624003661</v>
      </c>
      <c r="R254" s="0" t="s">
        <v>284</v>
      </c>
      <c r="AF254" s="0" t="n">
        <v>1</v>
      </c>
      <c r="AG254" s="0" t="s">
        <v>284</v>
      </c>
      <c r="AH254" s="0" t="s">
        <v>31</v>
      </c>
      <c r="AI254" s="0" t="s">
        <v>31</v>
      </c>
      <c r="AJ254" s="0" t="s">
        <v>31</v>
      </c>
      <c r="AK254" s="0" t="s">
        <v>31</v>
      </c>
      <c r="AL254" s="0" t="s">
        <v>31</v>
      </c>
      <c r="AM254" s="0" t="s">
        <v>31</v>
      </c>
      <c r="AN254" s="0" t="s">
        <v>31</v>
      </c>
      <c r="AO254" s="0" t="s">
        <v>31</v>
      </c>
      <c r="AP254" s="0" t="s">
        <v>31</v>
      </c>
      <c r="AQ254" s="0" t="s">
        <v>31</v>
      </c>
      <c r="AR254" s="0" t="s">
        <v>31</v>
      </c>
      <c r="AS254" s="0" t="s">
        <v>31</v>
      </c>
      <c r="AT254" s="0" t="s">
        <v>31</v>
      </c>
      <c r="AU254" s="0" t="s">
        <v>32</v>
      </c>
    </row>
    <row r="255" customFormat="false" ht="15" hidden="false" customHeight="false" outlineLevel="0" collapsed="false">
      <c r="A255" s="0" t="s">
        <v>285</v>
      </c>
      <c r="B255" s="0" t="n">
        <v>18</v>
      </c>
      <c r="C255" s="0" t="n">
        <v>18</v>
      </c>
      <c r="D255" s="0" t="n">
        <v>36</v>
      </c>
      <c r="E255" s="0" t="n">
        <v>0.75</v>
      </c>
      <c r="F255" s="0" t="n">
        <v>0.703703704</v>
      </c>
      <c r="G255" s="0" t="n">
        <v>0.714285714</v>
      </c>
      <c r="H255" s="0" t="s">
        <v>285</v>
      </c>
      <c r="I255" s="0" t="n">
        <v>3.406469173</v>
      </c>
      <c r="J255" s="0" t="n">
        <v>4.73216923</v>
      </c>
      <c r="K255" s="0" t="n">
        <v>6.823967922</v>
      </c>
      <c r="L255" s="0" t="n">
        <v>2.932729803</v>
      </c>
      <c r="M255" s="0" t="n">
        <v>4.346312666</v>
      </c>
      <c r="N255" s="0" t="n">
        <v>5.29946055</v>
      </c>
      <c r="O255" s="0" t="n">
        <v>0.19855114</v>
      </c>
      <c r="P255" s="0" t="n">
        <f aca="false">AVERAGE(I255:O255)</f>
        <v>3.96280864057143</v>
      </c>
      <c r="Q255" s="0" t="n">
        <f aca="false">(STDEV(I255:O255))/P255*100</f>
        <v>52.7840937888301</v>
      </c>
      <c r="R255" s="0" t="s">
        <v>285</v>
      </c>
      <c r="T255" s="0" t="n">
        <v>1</v>
      </c>
      <c r="W255" s="0" t="n">
        <v>1</v>
      </c>
      <c r="Z255" s="0" t="n">
        <v>1</v>
      </c>
      <c r="AC255" s="0" t="n">
        <v>1</v>
      </c>
      <c r="AD255" s="0" t="n">
        <v>1</v>
      </c>
      <c r="AE255" s="0" t="n">
        <v>1</v>
      </c>
      <c r="AG255" s="0" t="s">
        <v>285</v>
      </c>
      <c r="AH255" s="0" t="s">
        <v>31</v>
      </c>
      <c r="AI255" s="0" t="s">
        <v>32</v>
      </c>
      <c r="AJ255" s="0" t="s">
        <v>31</v>
      </c>
      <c r="AK255" s="0" t="s">
        <v>31</v>
      </c>
      <c r="AL255" s="0" t="s">
        <v>32</v>
      </c>
      <c r="AM255" s="0" t="s">
        <v>31</v>
      </c>
      <c r="AN255" s="0" t="s">
        <v>31</v>
      </c>
      <c r="AO255" s="0" t="s">
        <v>32</v>
      </c>
      <c r="AP255" s="0" t="s">
        <v>31</v>
      </c>
      <c r="AQ255" s="0" t="s">
        <v>31</v>
      </c>
      <c r="AR255" s="0" t="s">
        <v>32</v>
      </c>
      <c r="AS255" s="0" t="s">
        <v>32</v>
      </c>
      <c r="AT255" s="0" t="s">
        <v>32</v>
      </c>
      <c r="AU255" s="0" t="s">
        <v>31</v>
      </c>
    </row>
    <row r="256" customFormat="false" ht="15" hidden="false" customHeight="false" outlineLevel="0" collapsed="false">
      <c r="A256" s="0" t="s">
        <v>286</v>
      </c>
      <c r="B256" s="0" t="n">
        <v>20</v>
      </c>
      <c r="C256" s="0" t="n">
        <v>11</v>
      </c>
      <c r="D256" s="0" t="n">
        <v>31</v>
      </c>
      <c r="E256" s="0" t="n">
        <v>0</v>
      </c>
      <c r="F256" s="0" t="n">
        <v>0.075396825</v>
      </c>
      <c r="G256" s="0" t="n">
        <v>0.069343066</v>
      </c>
      <c r="H256" s="0" t="s">
        <v>286</v>
      </c>
      <c r="I256" s="0" t="n">
        <v>6.644885867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2.02622133</v>
      </c>
      <c r="O256" s="0" t="n">
        <v>19.07997038</v>
      </c>
      <c r="P256" s="0" t="n">
        <f aca="false">AVERAGE(I256:O256)</f>
        <v>3.96443965385714</v>
      </c>
      <c r="Q256" s="0" t="n">
        <f aca="false">(STDEV(I256:O256))/P256*100</f>
        <v>179.041179219728</v>
      </c>
      <c r="R256" s="0" t="s">
        <v>286</v>
      </c>
      <c r="Z256" s="0" t="n">
        <v>1</v>
      </c>
      <c r="AG256" s="0" t="s">
        <v>286</v>
      </c>
      <c r="AH256" s="0" t="s">
        <v>31</v>
      </c>
      <c r="AI256" s="0" t="s">
        <v>31</v>
      </c>
      <c r="AJ256" s="0" t="s">
        <v>31</v>
      </c>
      <c r="AK256" s="0" t="s">
        <v>31</v>
      </c>
      <c r="AL256" s="0" t="s">
        <v>31</v>
      </c>
      <c r="AM256" s="0" t="s">
        <v>31</v>
      </c>
      <c r="AN256" s="0" t="s">
        <v>31</v>
      </c>
      <c r="AO256" s="0" t="s">
        <v>32</v>
      </c>
      <c r="AP256" s="0" t="s">
        <v>31</v>
      </c>
      <c r="AQ256" s="0" t="s">
        <v>31</v>
      </c>
      <c r="AR256" s="0" t="s">
        <v>31</v>
      </c>
      <c r="AS256" s="0" t="s">
        <v>31</v>
      </c>
      <c r="AT256" s="0" t="s">
        <v>31</v>
      </c>
      <c r="AU256" s="0" t="s">
        <v>31</v>
      </c>
    </row>
    <row r="257" customFormat="false" ht="15" hidden="false" customHeight="false" outlineLevel="0" collapsed="false">
      <c r="A257" s="0" t="s">
        <v>287</v>
      </c>
      <c r="B257" s="0" t="n">
        <v>21</v>
      </c>
      <c r="C257" s="0" t="n">
        <v>61</v>
      </c>
      <c r="D257" s="0" t="n">
        <v>82</v>
      </c>
      <c r="E257" s="0" t="n">
        <v>0.25</v>
      </c>
      <c r="F257" s="0" t="n">
        <v>0.2</v>
      </c>
      <c r="G257" s="0" t="n">
        <v>0.217391304</v>
      </c>
      <c r="H257" s="0" t="s">
        <v>287</v>
      </c>
      <c r="I257" s="0" t="n">
        <v>2.068880969</v>
      </c>
      <c r="J257" s="0" t="n">
        <v>7.361152136</v>
      </c>
      <c r="K257" s="0" t="n">
        <v>4.843613116</v>
      </c>
      <c r="L257" s="0" t="n">
        <v>0.844819285</v>
      </c>
      <c r="M257" s="0" t="n">
        <v>4.706977149</v>
      </c>
      <c r="N257" s="0" t="n">
        <v>3.682775394</v>
      </c>
      <c r="O257" s="0" t="n">
        <v>4.260270147</v>
      </c>
      <c r="P257" s="0" t="n">
        <f aca="false">AVERAGE(I257:O257)</f>
        <v>3.96692688514286</v>
      </c>
      <c r="Q257" s="0" t="n">
        <f aca="false">(STDEV(I257:O257))/P257*100</f>
        <v>52.8315063888356</v>
      </c>
      <c r="R257" s="0" t="s">
        <v>287</v>
      </c>
      <c r="X257" s="0" t="n">
        <v>1</v>
      </c>
      <c r="Z257" s="0" t="n">
        <v>1</v>
      </c>
      <c r="AG257" s="0" t="s">
        <v>287</v>
      </c>
      <c r="AH257" s="0" t="s">
        <v>31</v>
      </c>
      <c r="AI257" s="0" t="s">
        <v>31</v>
      </c>
      <c r="AJ257" s="0" t="s">
        <v>31</v>
      </c>
      <c r="AK257" s="0" t="s">
        <v>31</v>
      </c>
      <c r="AL257" s="0" t="s">
        <v>31</v>
      </c>
      <c r="AM257" s="0" t="s">
        <v>32</v>
      </c>
      <c r="AN257" s="0" t="s">
        <v>31</v>
      </c>
      <c r="AO257" s="0" t="s">
        <v>32</v>
      </c>
      <c r="AP257" s="0" t="s">
        <v>31</v>
      </c>
      <c r="AQ257" s="0" t="s">
        <v>31</v>
      </c>
      <c r="AR257" s="0" t="s">
        <v>31</v>
      </c>
      <c r="AS257" s="0" t="s">
        <v>31</v>
      </c>
      <c r="AT257" s="0" t="s">
        <v>31</v>
      </c>
      <c r="AU257" s="0" t="s">
        <v>31</v>
      </c>
    </row>
    <row r="258" customFormat="false" ht="15" hidden="false" customHeight="false" outlineLevel="0" collapsed="false">
      <c r="A258" s="0" t="s">
        <v>288</v>
      </c>
      <c r="B258" s="0" t="n">
        <v>10</v>
      </c>
      <c r="C258" s="0" t="n">
        <v>7</v>
      </c>
      <c r="D258" s="0" t="n">
        <v>17</v>
      </c>
      <c r="E258" s="0" t="n">
        <v>1</v>
      </c>
      <c r="F258" s="0" t="s">
        <v>0</v>
      </c>
      <c r="G258" s="0" t="n">
        <v>1</v>
      </c>
      <c r="H258" s="0" t="s">
        <v>288</v>
      </c>
      <c r="I258" s="0" t="n">
        <v>2.971945145</v>
      </c>
      <c r="J258" s="0" t="n">
        <v>3.268932692</v>
      </c>
      <c r="K258" s="0" t="n">
        <v>4.885721595</v>
      </c>
      <c r="L258" s="0" t="n">
        <v>3.871717854</v>
      </c>
      <c r="M258" s="0" t="n">
        <v>4.905165661</v>
      </c>
      <c r="N258" s="0" t="n">
        <v>7.183606324</v>
      </c>
      <c r="O258" s="0" t="n">
        <v>0.862129951</v>
      </c>
      <c r="P258" s="0" t="n">
        <f aca="false">AVERAGE(I258:O258)</f>
        <v>3.99274560314286</v>
      </c>
      <c r="Q258" s="0" t="n">
        <f aca="false">(STDEV(I258:O258))/P258*100</f>
        <v>49.2413316001118</v>
      </c>
      <c r="R258" s="0" t="s">
        <v>288</v>
      </c>
      <c r="AC258" s="0" t="n">
        <v>1</v>
      </c>
      <c r="AG258" s="0" t="s">
        <v>288</v>
      </c>
      <c r="AH258" s="0" t="s">
        <v>31</v>
      </c>
      <c r="AI258" s="0" t="s">
        <v>31</v>
      </c>
      <c r="AJ258" s="0" t="s">
        <v>31</v>
      </c>
      <c r="AK258" s="0" t="s">
        <v>31</v>
      </c>
      <c r="AL258" s="0" t="s">
        <v>31</v>
      </c>
      <c r="AM258" s="0" t="s">
        <v>31</v>
      </c>
      <c r="AN258" s="0" t="s">
        <v>31</v>
      </c>
      <c r="AO258" s="0" t="s">
        <v>31</v>
      </c>
      <c r="AP258" s="0" t="s">
        <v>31</v>
      </c>
      <c r="AQ258" s="0" t="s">
        <v>31</v>
      </c>
      <c r="AR258" s="0" t="s">
        <v>32</v>
      </c>
      <c r="AS258" s="0" t="s">
        <v>31</v>
      </c>
      <c r="AT258" s="0" t="s">
        <v>31</v>
      </c>
      <c r="AU258" s="0" t="s">
        <v>31</v>
      </c>
    </row>
    <row r="259" customFormat="false" ht="15" hidden="false" customHeight="false" outlineLevel="0" collapsed="false">
      <c r="A259" s="0" t="s">
        <v>289</v>
      </c>
      <c r="B259" s="0" t="n">
        <v>6</v>
      </c>
      <c r="C259" s="0" t="n">
        <v>45</v>
      </c>
      <c r="D259" s="0" t="n">
        <v>51</v>
      </c>
      <c r="E259" s="0" t="n">
        <v>0.236842105</v>
      </c>
      <c r="F259" s="0" t="n">
        <v>0.208737864</v>
      </c>
      <c r="G259" s="0" t="n">
        <v>0.211111111</v>
      </c>
      <c r="H259" s="0" t="s">
        <v>289</v>
      </c>
      <c r="I259" s="0" t="n">
        <v>3.362796492</v>
      </c>
      <c r="J259" s="0" t="n">
        <v>7.644273372</v>
      </c>
      <c r="K259" s="0" t="n">
        <v>3.968399807</v>
      </c>
      <c r="L259" s="0" t="n">
        <v>1.148481601</v>
      </c>
      <c r="M259" s="0" t="n">
        <v>6.043363669</v>
      </c>
      <c r="N259" s="0" t="n">
        <v>4.723126644</v>
      </c>
      <c r="O259" s="0" t="n">
        <v>1.191306842</v>
      </c>
      <c r="P259" s="0" t="n">
        <f aca="false">AVERAGE(I259:O259)</f>
        <v>4.01167834671429</v>
      </c>
      <c r="Q259" s="0" t="n">
        <f aca="false">(STDEV(I259:O259))/P259*100</f>
        <v>59.6909943302749</v>
      </c>
      <c r="R259" s="0" t="s">
        <v>289</v>
      </c>
      <c r="Y259" s="0" t="n">
        <v>1</v>
      </c>
      <c r="AE259" s="0" t="n">
        <v>1</v>
      </c>
      <c r="AG259" s="0" t="s">
        <v>289</v>
      </c>
      <c r="AH259" s="0" t="s">
        <v>31</v>
      </c>
      <c r="AI259" s="0" t="s">
        <v>31</v>
      </c>
      <c r="AJ259" s="0" t="s">
        <v>31</v>
      </c>
      <c r="AK259" s="0" t="s">
        <v>31</v>
      </c>
      <c r="AL259" s="0" t="s">
        <v>31</v>
      </c>
      <c r="AM259" s="0" t="s">
        <v>31</v>
      </c>
      <c r="AN259" s="0" t="s">
        <v>32</v>
      </c>
      <c r="AO259" s="0" t="s">
        <v>31</v>
      </c>
      <c r="AP259" s="0" t="s">
        <v>31</v>
      </c>
      <c r="AQ259" s="0" t="s">
        <v>31</v>
      </c>
      <c r="AR259" s="0" t="s">
        <v>31</v>
      </c>
      <c r="AS259" s="0" t="s">
        <v>31</v>
      </c>
      <c r="AT259" s="0" t="s">
        <v>32</v>
      </c>
      <c r="AU259" s="0" t="s">
        <v>31</v>
      </c>
    </row>
    <row r="260" customFormat="false" ht="15" hidden="false" customHeight="false" outlineLevel="0" collapsed="false">
      <c r="A260" s="0" t="s">
        <v>290</v>
      </c>
      <c r="B260" s="0" t="n">
        <v>81</v>
      </c>
      <c r="C260" s="0" t="n">
        <v>199</v>
      </c>
      <c r="D260" s="0" t="n">
        <v>280</v>
      </c>
      <c r="E260" s="0" t="n">
        <v>0.743589744</v>
      </c>
      <c r="F260" s="0" t="n">
        <v>0.387755102</v>
      </c>
      <c r="G260" s="0" t="n">
        <v>0.446808511</v>
      </c>
      <c r="H260" s="0" t="s">
        <v>290</v>
      </c>
      <c r="I260" s="0" t="n">
        <v>2.992421582</v>
      </c>
      <c r="J260" s="0" t="n">
        <v>10.61267495</v>
      </c>
      <c r="K260" s="0" t="n">
        <v>1.427870509</v>
      </c>
      <c r="L260" s="0" t="n">
        <v>0.760728678</v>
      </c>
      <c r="M260" s="0" t="n">
        <v>6.305362905</v>
      </c>
      <c r="N260" s="0" t="n">
        <v>0.929857962</v>
      </c>
      <c r="O260" s="0" t="n">
        <v>5.119001968</v>
      </c>
      <c r="P260" s="0" t="n">
        <f aca="false">AVERAGE(I260:O260)</f>
        <v>4.021131222</v>
      </c>
      <c r="Q260" s="0" t="n">
        <f aca="false">(STDEV(I260:O260))/P260*100</f>
        <v>89.5736182824882</v>
      </c>
      <c r="R260" s="0" t="s">
        <v>290</v>
      </c>
      <c r="T260" s="0" t="n">
        <v>1</v>
      </c>
      <c r="U260" s="0" t="n">
        <v>1</v>
      </c>
      <c r="Z260" s="0" t="n">
        <v>1</v>
      </c>
      <c r="AG260" s="0" t="s">
        <v>290</v>
      </c>
      <c r="AH260" s="0" t="s">
        <v>31</v>
      </c>
      <c r="AI260" s="0" t="s">
        <v>32</v>
      </c>
      <c r="AJ260" s="0" t="s">
        <v>32</v>
      </c>
      <c r="AK260" s="0" t="s">
        <v>31</v>
      </c>
      <c r="AL260" s="0" t="s">
        <v>31</v>
      </c>
      <c r="AM260" s="0" t="s">
        <v>31</v>
      </c>
      <c r="AN260" s="0" t="s">
        <v>31</v>
      </c>
      <c r="AO260" s="0" t="s">
        <v>32</v>
      </c>
      <c r="AP260" s="0" t="s">
        <v>31</v>
      </c>
      <c r="AQ260" s="0" t="s">
        <v>31</v>
      </c>
      <c r="AR260" s="0" t="s">
        <v>31</v>
      </c>
      <c r="AS260" s="0" t="s">
        <v>31</v>
      </c>
      <c r="AT260" s="0" t="s">
        <v>31</v>
      </c>
      <c r="AU260" s="0" t="s">
        <v>31</v>
      </c>
    </row>
    <row r="261" customFormat="false" ht="15" hidden="false" customHeight="false" outlineLevel="0" collapsed="false">
      <c r="A261" s="0" t="s">
        <v>291</v>
      </c>
      <c r="B261" s="0" t="n">
        <v>16</v>
      </c>
      <c r="C261" s="0" t="n">
        <v>0</v>
      </c>
      <c r="D261" s="0" t="n">
        <v>16</v>
      </c>
      <c r="E261" s="0" t="n">
        <v>0</v>
      </c>
      <c r="F261" s="0" t="n">
        <v>0.035294118</v>
      </c>
      <c r="G261" s="0" t="n">
        <v>0.023904382</v>
      </c>
      <c r="H261" s="0" t="s">
        <v>291</v>
      </c>
      <c r="I261" s="0" t="n">
        <v>1.113792469</v>
      </c>
      <c r="J261" s="0" t="n">
        <v>1.898895933</v>
      </c>
      <c r="K261" s="0" t="n">
        <v>2.008072089</v>
      </c>
      <c r="L261" s="0" t="n">
        <v>1.176827883</v>
      </c>
      <c r="M261" s="0" t="n">
        <v>13.27547441</v>
      </c>
      <c r="N261" s="0" t="n">
        <v>1.613233543</v>
      </c>
      <c r="O261" s="0" t="n">
        <v>7.178192818</v>
      </c>
      <c r="P261" s="0" t="n">
        <f aca="false">AVERAGE(I261:O261)</f>
        <v>4.03778416357143</v>
      </c>
      <c r="Q261" s="0" t="n">
        <f aca="false">(STDEV(I261:O261))/P261*100</f>
        <v>113.719504261852</v>
      </c>
      <c r="R261" s="0" t="s">
        <v>291</v>
      </c>
      <c r="AF261" s="0" t="n">
        <v>1</v>
      </c>
      <c r="AG261" s="0" t="s">
        <v>291</v>
      </c>
      <c r="AH261" s="0" t="s">
        <v>31</v>
      </c>
      <c r="AI261" s="0" t="s">
        <v>31</v>
      </c>
      <c r="AJ261" s="0" t="s">
        <v>31</v>
      </c>
      <c r="AK261" s="0" t="s">
        <v>31</v>
      </c>
      <c r="AL261" s="0" t="s">
        <v>31</v>
      </c>
      <c r="AM261" s="0" t="s">
        <v>31</v>
      </c>
      <c r="AN261" s="0" t="s">
        <v>31</v>
      </c>
      <c r="AO261" s="0" t="s">
        <v>31</v>
      </c>
      <c r="AP261" s="0" t="s">
        <v>31</v>
      </c>
      <c r="AQ261" s="0" t="s">
        <v>31</v>
      </c>
      <c r="AR261" s="0" t="s">
        <v>31</v>
      </c>
      <c r="AS261" s="0" t="s">
        <v>31</v>
      </c>
      <c r="AT261" s="0" t="s">
        <v>31</v>
      </c>
      <c r="AU261" s="0" t="s">
        <v>32</v>
      </c>
    </row>
    <row r="262" customFormat="false" ht="15" hidden="false" customHeight="false" outlineLevel="0" collapsed="false">
      <c r="A262" s="0" t="s">
        <v>292</v>
      </c>
      <c r="B262" s="0" t="n">
        <v>41</v>
      </c>
      <c r="C262" s="0" t="n">
        <v>81</v>
      </c>
      <c r="D262" s="0" t="n">
        <v>122</v>
      </c>
      <c r="E262" s="0" t="n">
        <v>0</v>
      </c>
      <c r="F262" s="0" t="n">
        <v>0.166666667</v>
      </c>
      <c r="G262" s="0" t="n">
        <v>0.1</v>
      </c>
      <c r="H262" s="0" t="s">
        <v>292</v>
      </c>
      <c r="I262" s="0" t="n">
        <v>7.080026547</v>
      </c>
      <c r="J262" s="0" t="n">
        <v>14.17826025</v>
      </c>
      <c r="K262" s="0" t="n">
        <v>0.43224311</v>
      </c>
      <c r="L262" s="0" t="n">
        <v>0</v>
      </c>
      <c r="M262" s="0" t="n">
        <v>0</v>
      </c>
      <c r="N262" s="0" t="n">
        <v>0.911539159</v>
      </c>
      <c r="O262" s="0" t="n">
        <v>6.063721201</v>
      </c>
      <c r="P262" s="0" t="n">
        <f aca="false">AVERAGE(I262:O262)</f>
        <v>4.09511289528571</v>
      </c>
      <c r="Q262" s="0" t="n">
        <f aca="false">(STDEV(I262:O262))/P262*100</f>
        <v>130.571865785723</v>
      </c>
      <c r="R262" s="0" t="s">
        <v>292</v>
      </c>
      <c r="X262" s="0" t="n">
        <v>1</v>
      </c>
      <c r="AC262" s="0" t="n">
        <v>1</v>
      </c>
      <c r="AG262" s="0" t="s">
        <v>292</v>
      </c>
      <c r="AH262" s="0" t="s">
        <v>31</v>
      </c>
      <c r="AI262" s="0" t="s">
        <v>31</v>
      </c>
      <c r="AJ262" s="0" t="s">
        <v>31</v>
      </c>
      <c r="AK262" s="0" t="s">
        <v>31</v>
      </c>
      <c r="AL262" s="0" t="s">
        <v>31</v>
      </c>
      <c r="AM262" s="0" t="s">
        <v>32</v>
      </c>
      <c r="AN262" s="0" t="s">
        <v>31</v>
      </c>
      <c r="AO262" s="0" t="s">
        <v>31</v>
      </c>
      <c r="AP262" s="0" t="s">
        <v>31</v>
      </c>
      <c r="AQ262" s="0" t="s">
        <v>31</v>
      </c>
      <c r="AR262" s="0" t="s">
        <v>32</v>
      </c>
      <c r="AS262" s="0" t="s">
        <v>31</v>
      </c>
      <c r="AT262" s="0" t="s">
        <v>31</v>
      </c>
      <c r="AU262" s="0" t="s">
        <v>31</v>
      </c>
    </row>
    <row r="263" customFormat="false" ht="15" hidden="false" customHeight="false" outlineLevel="0" collapsed="false">
      <c r="A263" s="0" t="s">
        <v>293</v>
      </c>
      <c r="B263" s="0" t="n">
        <v>72</v>
      </c>
      <c r="C263" s="0" t="n">
        <v>393</v>
      </c>
      <c r="D263" s="0" t="n">
        <v>465</v>
      </c>
      <c r="E263" s="0" t="n">
        <v>0</v>
      </c>
      <c r="F263" s="0" t="n">
        <v>0.223880597</v>
      </c>
      <c r="G263" s="0" t="n">
        <v>0.064935065</v>
      </c>
      <c r="H263" s="0" t="s">
        <v>293</v>
      </c>
      <c r="I263" s="0" t="n">
        <v>5.817972537</v>
      </c>
      <c r="J263" s="0" t="n">
        <v>0.618007176</v>
      </c>
      <c r="K263" s="0" t="n">
        <v>6.692241576</v>
      </c>
      <c r="L263" s="0" t="n">
        <v>0.255337172</v>
      </c>
      <c r="M263" s="0" t="n">
        <v>0.821964666</v>
      </c>
      <c r="N263" s="0" t="n">
        <v>8.862618173</v>
      </c>
      <c r="O263" s="0" t="n">
        <v>5.606847127</v>
      </c>
      <c r="P263" s="0" t="n">
        <f aca="false">AVERAGE(I263:O263)</f>
        <v>4.09642691814286</v>
      </c>
      <c r="Q263" s="0" t="n">
        <f aca="false">(STDEV(I263:O263))/P263*100</f>
        <v>84.7255529022953</v>
      </c>
      <c r="R263" s="0" t="s">
        <v>293</v>
      </c>
      <c r="X263" s="0" t="n">
        <v>1</v>
      </c>
      <c r="AG263" s="0" t="s">
        <v>293</v>
      </c>
      <c r="AH263" s="0" t="s">
        <v>31</v>
      </c>
      <c r="AI263" s="0" t="s">
        <v>31</v>
      </c>
      <c r="AJ263" s="0" t="s">
        <v>31</v>
      </c>
      <c r="AK263" s="0" t="s">
        <v>31</v>
      </c>
      <c r="AL263" s="0" t="s">
        <v>31</v>
      </c>
      <c r="AM263" s="0" t="s">
        <v>32</v>
      </c>
      <c r="AN263" s="0" t="s">
        <v>31</v>
      </c>
      <c r="AO263" s="0" t="s">
        <v>31</v>
      </c>
      <c r="AP263" s="0" t="s">
        <v>31</v>
      </c>
      <c r="AQ263" s="0" t="s">
        <v>31</v>
      </c>
      <c r="AR263" s="0" t="s">
        <v>31</v>
      </c>
      <c r="AS263" s="0" t="s">
        <v>31</v>
      </c>
      <c r="AT263" s="0" t="s">
        <v>31</v>
      </c>
      <c r="AU263" s="0" t="s">
        <v>31</v>
      </c>
    </row>
    <row r="264" customFormat="false" ht="15" hidden="false" customHeight="false" outlineLevel="0" collapsed="false">
      <c r="A264" s="0" t="s">
        <v>294</v>
      </c>
      <c r="B264" s="0" t="n">
        <v>12</v>
      </c>
      <c r="C264" s="0" t="n">
        <v>0</v>
      </c>
      <c r="D264" s="0" t="n">
        <v>12</v>
      </c>
      <c r="E264" s="0" t="n">
        <v>0</v>
      </c>
      <c r="F264" s="0" t="n">
        <v>0.048598131</v>
      </c>
      <c r="G264" s="0" t="n">
        <v>0.041009464</v>
      </c>
      <c r="H264" s="0" t="s">
        <v>294</v>
      </c>
      <c r="I264" s="0" t="n">
        <v>2.732272149</v>
      </c>
      <c r="J264" s="0" t="n">
        <v>5.175810095</v>
      </c>
      <c r="K264" s="0" t="n">
        <v>3.284034562</v>
      </c>
      <c r="L264" s="0" t="n">
        <v>0.213844881</v>
      </c>
      <c r="M264" s="0" t="n">
        <v>0.794302394</v>
      </c>
      <c r="N264" s="0" t="n">
        <v>6.683716193</v>
      </c>
      <c r="O264" s="0" t="n">
        <v>9.964785355</v>
      </c>
      <c r="P264" s="0" t="n">
        <f aca="false">AVERAGE(I264:O264)</f>
        <v>4.12125223271429</v>
      </c>
      <c r="Q264" s="0" t="n">
        <f aca="false">(STDEV(I264:O264))/P264*100</f>
        <v>83.3463753320717</v>
      </c>
      <c r="R264" s="0" t="s">
        <v>294</v>
      </c>
      <c r="AA264" s="0" t="n">
        <v>1</v>
      </c>
      <c r="AG264" s="0" t="s">
        <v>294</v>
      </c>
      <c r="AH264" s="0" t="s">
        <v>31</v>
      </c>
      <c r="AI264" s="0" t="s">
        <v>31</v>
      </c>
      <c r="AJ264" s="0" t="s">
        <v>31</v>
      </c>
      <c r="AK264" s="0" t="s">
        <v>31</v>
      </c>
      <c r="AL264" s="0" t="s">
        <v>31</v>
      </c>
      <c r="AM264" s="0" t="s">
        <v>31</v>
      </c>
      <c r="AN264" s="0" t="s">
        <v>31</v>
      </c>
      <c r="AO264" s="0" t="s">
        <v>31</v>
      </c>
      <c r="AP264" s="0" t="s">
        <v>32</v>
      </c>
      <c r="AQ264" s="0" t="s">
        <v>31</v>
      </c>
      <c r="AR264" s="0" t="s">
        <v>31</v>
      </c>
      <c r="AS264" s="0" t="s">
        <v>31</v>
      </c>
      <c r="AT264" s="0" t="s">
        <v>31</v>
      </c>
      <c r="AU264" s="0" t="s">
        <v>31</v>
      </c>
    </row>
    <row r="265" customFormat="false" ht="15" hidden="false" customHeight="false" outlineLevel="0" collapsed="false">
      <c r="A265" s="0" t="s">
        <v>295</v>
      </c>
      <c r="B265" s="0" t="n">
        <v>71</v>
      </c>
      <c r="C265" s="0" t="n">
        <v>227</v>
      </c>
      <c r="D265" s="0" t="n">
        <v>298</v>
      </c>
      <c r="E265" s="0" t="n">
        <v>0.875</v>
      </c>
      <c r="F265" s="0" t="n">
        <v>0.416666667</v>
      </c>
      <c r="G265" s="0" t="n">
        <v>0.722222222</v>
      </c>
      <c r="H265" s="0" t="s">
        <v>295</v>
      </c>
      <c r="I265" s="0" t="n">
        <v>2.560680179</v>
      </c>
      <c r="J265" s="0" t="n">
        <v>5.280826532</v>
      </c>
      <c r="K265" s="0" t="n">
        <v>2.030707362</v>
      </c>
      <c r="L265" s="0" t="n">
        <v>0.644633846</v>
      </c>
      <c r="M265" s="0" t="n">
        <v>15.01116408</v>
      </c>
      <c r="N265" s="0" t="n">
        <v>1.876130861</v>
      </c>
      <c r="O265" s="0" t="n">
        <v>1.456041696</v>
      </c>
      <c r="P265" s="0" t="n">
        <f aca="false">AVERAGE(I265:O265)</f>
        <v>4.122883508</v>
      </c>
      <c r="Q265" s="0" t="n">
        <f aca="false">(STDEV(I265:O265))/P265*100</f>
        <v>121.666369975035</v>
      </c>
      <c r="R265" s="0" t="s">
        <v>295</v>
      </c>
      <c r="Z265" s="0" t="n">
        <v>1</v>
      </c>
      <c r="AF265" s="0" t="n">
        <v>1</v>
      </c>
      <c r="AG265" s="0" t="s">
        <v>295</v>
      </c>
      <c r="AH265" s="0" t="s">
        <v>31</v>
      </c>
      <c r="AI265" s="0" t="s">
        <v>31</v>
      </c>
      <c r="AJ265" s="0" t="s">
        <v>31</v>
      </c>
      <c r="AK265" s="0" t="s">
        <v>31</v>
      </c>
      <c r="AL265" s="0" t="s">
        <v>31</v>
      </c>
      <c r="AM265" s="0" t="s">
        <v>31</v>
      </c>
      <c r="AN265" s="0" t="s">
        <v>31</v>
      </c>
      <c r="AO265" s="0" t="s">
        <v>32</v>
      </c>
      <c r="AP265" s="0" t="s">
        <v>31</v>
      </c>
      <c r="AQ265" s="0" t="s">
        <v>31</v>
      </c>
      <c r="AR265" s="0" t="s">
        <v>31</v>
      </c>
      <c r="AS265" s="0" t="s">
        <v>31</v>
      </c>
      <c r="AT265" s="0" t="s">
        <v>31</v>
      </c>
      <c r="AU265" s="0" t="s">
        <v>32</v>
      </c>
    </row>
    <row r="266" customFormat="false" ht="15" hidden="false" customHeight="false" outlineLevel="0" collapsed="false">
      <c r="A266" s="0" t="s">
        <v>296</v>
      </c>
      <c r="B266" s="0" t="n">
        <v>45</v>
      </c>
      <c r="C266" s="0" t="n">
        <v>58</v>
      </c>
      <c r="D266" s="0" t="n">
        <v>103</v>
      </c>
      <c r="E266" s="0" t="n">
        <v>0.333333333</v>
      </c>
      <c r="F266" s="0" t="n">
        <v>0.635036496</v>
      </c>
      <c r="G266" s="0" t="n">
        <v>0.605263158</v>
      </c>
      <c r="H266" s="0" t="s">
        <v>296</v>
      </c>
      <c r="I266" s="0" t="n">
        <v>2.369827885</v>
      </c>
      <c r="J266" s="0" t="n">
        <v>2.34495886</v>
      </c>
      <c r="K266" s="0" t="n">
        <v>6.514452234</v>
      </c>
      <c r="L266" s="0" t="n">
        <v>0.995033326</v>
      </c>
      <c r="M266" s="0" t="n">
        <v>4.700973352</v>
      </c>
      <c r="N266" s="0" t="n">
        <v>6.030420626</v>
      </c>
      <c r="O266" s="0" t="n">
        <v>6.16774805</v>
      </c>
      <c r="P266" s="0" t="n">
        <f aca="false">AVERAGE(I266:O266)</f>
        <v>4.16048776185714</v>
      </c>
      <c r="Q266" s="0" t="n">
        <f aca="false">(STDEV(I266:O266))/P266*100</f>
        <v>53.6392831597416</v>
      </c>
      <c r="R266" s="0" t="s">
        <v>296</v>
      </c>
      <c r="AF266" s="0" t="n">
        <v>1</v>
      </c>
      <c r="AG266" s="0" t="s">
        <v>296</v>
      </c>
      <c r="AH266" s="0" t="s">
        <v>31</v>
      </c>
      <c r="AI266" s="0" t="s">
        <v>31</v>
      </c>
      <c r="AJ266" s="0" t="s">
        <v>31</v>
      </c>
      <c r="AK266" s="0" t="s">
        <v>31</v>
      </c>
      <c r="AL266" s="0" t="s">
        <v>31</v>
      </c>
      <c r="AM266" s="0" t="s">
        <v>31</v>
      </c>
      <c r="AN266" s="0" t="s">
        <v>31</v>
      </c>
      <c r="AO266" s="0" t="s">
        <v>31</v>
      </c>
      <c r="AP266" s="0" t="s">
        <v>31</v>
      </c>
      <c r="AQ266" s="0" t="s">
        <v>31</v>
      </c>
      <c r="AR266" s="0" t="s">
        <v>31</v>
      </c>
      <c r="AS266" s="0" t="s">
        <v>31</v>
      </c>
      <c r="AT266" s="0" t="s">
        <v>31</v>
      </c>
      <c r="AU266" s="0" t="s">
        <v>32</v>
      </c>
    </row>
    <row r="267" customFormat="false" ht="15" hidden="false" customHeight="false" outlineLevel="0" collapsed="false">
      <c r="A267" s="0" t="s">
        <v>297</v>
      </c>
      <c r="B267" s="0" t="n">
        <v>63</v>
      </c>
      <c r="C267" s="0" t="n">
        <v>414</v>
      </c>
      <c r="D267" s="0" t="n">
        <v>477</v>
      </c>
      <c r="E267" s="0" t="n">
        <v>0.043010753</v>
      </c>
      <c r="F267" s="0" t="n">
        <v>0.177710843</v>
      </c>
      <c r="G267" s="0" t="n">
        <v>0.148235294</v>
      </c>
      <c r="H267" s="0" t="s">
        <v>297</v>
      </c>
      <c r="I267" s="0" t="n">
        <v>0.226744577</v>
      </c>
      <c r="J267" s="0" t="n">
        <v>0.721606719</v>
      </c>
      <c r="K267" s="0" t="n">
        <v>27.34060973</v>
      </c>
      <c r="L267" s="0" t="n">
        <v>0.553689652</v>
      </c>
      <c r="M267" s="0" t="n">
        <v>0</v>
      </c>
      <c r="N267" s="0" t="n">
        <v>0.070062978</v>
      </c>
      <c r="O267" s="0" t="n">
        <v>0.51656251</v>
      </c>
      <c r="P267" s="0" t="n">
        <f aca="false">AVERAGE(I267:O267)</f>
        <v>4.20418230942857</v>
      </c>
      <c r="Q267" s="0" t="n">
        <f aca="false">(STDEV(I267:O267))/P267*100</f>
        <v>242.75024876422</v>
      </c>
      <c r="R267" s="0" t="s">
        <v>297</v>
      </c>
      <c r="X267" s="0" t="n">
        <v>1</v>
      </c>
      <c r="AC267" s="0" t="n">
        <v>1</v>
      </c>
      <c r="AG267" s="0" t="s">
        <v>297</v>
      </c>
      <c r="AH267" s="0" t="s">
        <v>31</v>
      </c>
      <c r="AI267" s="0" t="s">
        <v>31</v>
      </c>
      <c r="AJ267" s="0" t="s">
        <v>31</v>
      </c>
      <c r="AK267" s="0" t="s">
        <v>31</v>
      </c>
      <c r="AL267" s="0" t="s">
        <v>31</v>
      </c>
      <c r="AM267" s="0" t="s">
        <v>32</v>
      </c>
      <c r="AN267" s="0" t="s">
        <v>31</v>
      </c>
      <c r="AO267" s="0" t="s">
        <v>31</v>
      </c>
      <c r="AP267" s="0" t="s">
        <v>31</v>
      </c>
      <c r="AQ267" s="0" t="s">
        <v>31</v>
      </c>
      <c r="AR267" s="0" t="s">
        <v>32</v>
      </c>
      <c r="AS267" s="0" t="s">
        <v>31</v>
      </c>
      <c r="AT267" s="0" t="s">
        <v>31</v>
      </c>
      <c r="AU267" s="0" t="s">
        <v>31</v>
      </c>
    </row>
    <row r="268" customFormat="false" ht="15" hidden="false" customHeight="false" outlineLevel="0" collapsed="false">
      <c r="A268" s="0" t="s">
        <v>298</v>
      </c>
      <c r="B268" s="0" t="n">
        <v>18</v>
      </c>
      <c r="C268" s="0" t="n">
        <v>294</v>
      </c>
      <c r="D268" s="0" t="n">
        <v>312</v>
      </c>
      <c r="E268" s="0" t="n">
        <v>0</v>
      </c>
      <c r="F268" s="0" t="n">
        <v>0.283333333</v>
      </c>
      <c r="G268" s="0" t="n">
        <v>0.142857143</v>
      </c>
      <c r="H268" s="0" t="s">
        <v>298</v>
      </c>
      <c r="I268" s="0" t="n">
        <v>2.474510626</v>
      </c>
      <c r="J268" s="0" t="n">
        <v>3.593770029</v>
      </c>
      <c r="K268" s="0" t="n">
        <v>4.560470638</v>
      </c>
      <c r="L268" s="0" t="n">
        <v>1.032911126</v>
      </c>
      <c r="M268" s="0" t="n">
        <v>2.637683421</v>
      </c>
      <c r="N268" s="0" t="n">
        <v>6.690353449</v>
      </c>
      <c r="O268" s="0" t="n">
        <v>8.571415265</v>
      </c>
      <c r="P268" s="0" t="n">
        <f aca="false">AVERAGE(I268:O268)</f>
        <v>4.22301636485714</v>
      </c>
      <c r="Q268" s="0" t="n">
        <f aca="false">(STDEV(I268:O268))/P268*100</f>
        <v>62.0914617281029</v>
      </c>
      <c r="R268" s="0" t="s">
        <v>298</v>
      </c>
      <c r="U268" s="0" t="n">
        <v>1</v>
      </c>
      <c r="X268" s="0" t="n">
        <v>1</v>
      </c>
      <c r="AG268" s="0" t="s">
        <v>298</v>
      </c>
      <c r="AH268" s="0" t="s">
        <v>31</v>
      </c>
      <c r="AI268" s="0" t="s">
        <v>31</v>
      </c>
      <c r="AJ268" s="0" t="s">
        <v>32</v>
      </c>
      <c r="AK268" s="0" t="s">
        <v>31</v>
      </c>
      <c r="AL268" s="0" t="s">
        <v>31</v>
      </c>
      <c r="AM268" s="0" t="s">
        <v>32</v>
      </c>
      <c r="AN268" s="0" t="s">
        <v>31</v>
      </c>
      <c r="AO268" s="0" t="s">
        <v>31</v>
      </c>
      <c r="AP268" s="0" t="s">
        <v>31</v>
      </c>
      <c r="AQ268" s="0" t="s">
        <v>31</v>
      </c>
      <c r="AR268" s="0" t="s">
        <v>31</v>
      </c>
      <c r="AS268" s="0" t="s">
        <v>31</v>
      </c>
      <c r="AT268" s="0" t="s">
        <v>31</v>
      </c>
      <c r="AU268" s="0" t="s">
        <v>31</v>
      </c>
    </row>
    <row r="269" customFormat="false" ht="15" hidden="false" customHeight="false" outlineLevel="0" collapsed="false">
      <c r="A269" s="0" t="s">
        <v>299</v>
      </c>
      <c r="B269" s="0" t="n">
        <v>71</v>
      </c>
      <c r="C269" s="0" t="n">
        <v>1038</v>
      </c>
      <c r="D269" s="0" t="n">
        <v>1109</v>
      </c>
      <c r="E269" s="0" t="n">
        <v>0.057692308</v>
      </c>
      <c r="F269" s="0" t="n">
        <v>0.218390805</v>
      </c>
      <c r="G269" s="0" t="n">
        <v>0.158273381</v>
      </c>
      <c r="H269" s="0" t="s">
        <v>299</v>
      </c>
      <c r="I269" s="0" t="n">
        <v>1.561298371</v>
      </c>
      <c r="J269" s="0" t="n">
        <v>0.796742779</v>
      </c>
      <c r="K269" s="0" t="n">
        <v>10.9072075</v>
      </c>
      <c r="L269" s="0" t="n">
        <v>0.2094807</v>
      </c>
      <c r="M269" s="0" t="n">
        <v>2.37132843</v>
      </c>
      <c r="N269" s="0" t="n">
        <v>12.18391106</v>
      </c>
      <c r="O269" s="0" t="n">
        <v>1.547309615</v>
      </c>
      <c r="P269" s="0" t="n">
        <f aca="false">AVERAGE(I269:O269)</f>
        <v>4.22532549357143</v>
      </c>
      <c r="Q269" s="0" t="n">
        <f aca="false">(STDEV(I269:O269))/P269*100</f>
        <v>119.735897731856</v>
      </c>
      <c r="R269" s="0" t="s">
        <v>299</v>
      </c>
      <c r="AF269" s="0" t="n">
        <v>1</v>
      </c>
      <c r="AG269" s="0" t="s">
        <v>299</v>
      </c>
      <c r="AH269" s="0" t="s">
        <v>31</v>
      </c>
      <c r="AI269" s="0" t="s">
        <v>31</v>
      </c>
      <c r="AJ269" s="0" t="s">
        <v>31</v>
      </c>
      <c r="AK269" s="0" t="s">
        <v>31</v>
      </c>
      <c r="AL269" s="0" t="s">
        <v>31</v>
      </c>
      <c r="AM269" s="0" t="s">
        <v>31</v>
      </c>
      <c r="AN269" s="0" t="s">
        <v>31</v>
      </c>
      <c r="AO269" s="0" t="s">
        <v>31</v>
      </c>
      <c r="AP269" s="0" t="s">
        <v>31</v>
      </c>
      <c r="AQ269" s="0" t="s">
        <v>31</v>
      </c>
      <c r="AR269" s="0" t="s">
        <v>31</v>
      </c>
      <c r="AS269" s="0" t="s">
        <v>31</v>
      </c>
      <c r="AT269" s="0" t="s">
        <v>31</v>
      </c>
      <c r="AU269" s="0" t="s">
        <v>32</v>
      </c>
    </row>
    <row r="270" customFormat="false" ht="15" hidden="false" customHeight="false" outlineLevel="0" collapsed="false">
      <c r="A270" s="0" t="s">
        <v>300</v>
      </c>
      <c r="B270" s="0" t="n">
        <v>71</v>
      </c>
      <c r="C270" s="0" t="n">
        <v>238</v>
      </c>
      <c r="D270" s="0" t="n">
        <v>309</v>
      </c>
      <c r="E270" s="0" t="n">
        <v>0</v>
      </c>
      <c r="F270" s="0" t="n">
        <v>0.243243243</v>
      </c>
      <c r="G270" s="0" t="n">
        <v>0.166666667</v>
      </c>
      <c r="H270" s="0" t="s">
        <v>300</v>
      </c>
      <c r="I270" s="0" t="n">
        <v>3.163370584</v>
      </c>
      <c r="J270" s="0" t="n">
        <v>5.947394408</v>
      </c>
      <c r="K270" s="0" t="n">
        <v>5.122950978</v>
      </c>
      <c r="L270" s="0" t="n">
        <v>2.948685896</v>
      </c>
      <c r="M270" s="0" t="n">
        <v>4.508249496</v>
      </c>
      <c r="N270" s="0" t="n">
        <v>2.553906102</v>
      </c>
      <c r="O270" s="0" t="n">
        <v>5.375788328</v>
      </c>
      <c r="P270" s="0" t="n">
        <f aca="false">AVERAGE(I270:O270)</f>
        <v>4.23147797028572</v>
      </c>
      <c r="Q270" s="0" t="n">
        <f aca="false">(STDEV(I270:O270))/P270*100</f>
        <v>31.597091160547</v>
      </c>
      <c r="R270" s="0" t="s">
        <v>300</v>
      </c>
      <c r="AA270" s="0" t="n">
        <v>1</v>
      </c>
      <c r="AG270" s="0" t="s">
        <v>300</v>
      </c>
      <c r="AH270" s="0" t="s">
        <v>31</v>
      </c>
      <c r="AI270" s="0" t="s">
        <v>31</v>
      </c>
      <c r="AJ270" s="0" t="s">
        <v>31</v>
      </c>
      <c r="AK270" s="0" t="s">
        <v>31</v>
      </c>
      <c r="AL270" s="0" t="s">
        <v>31</v>
      </c>
      <c r="AM270" s="0" t="s">
        <v>31</v>
      </c>
      <c r="AN270" s="0" t="s">
        <v>31</v>
      </c>
      <c r="AO270" s="0" t="s">
        <v>31</v>
      </c>
      <c r="AP270" s="0" t="s">
        <v>32</v>
      </c>
      <c r="AQ270" s="0" t="s">
        <v>31</v>
      </c>
      <c r="AR270" s="0" t="s">
        <v>31</v>
      </c>
      <c r="AS270" s="0" t="s">
        <v>31</v>
      </c>
      <c r="AT270" s="0" t="s">
        <v>31</v>
      </c>
      <c r="AU270" s="0" t="s">
        <v>31</v>
      </c>
    </row>
    <row r="271" customFormat="false" ht="15" hidden="false" customHeight="false" outlineLevel="0" collapsed="false">
      <c r="A271" s="0" t="s">
        <v>301</v>
      </c>
      <c r="B271" s="0" t="n">
        <v>43</v>
      </c>
      <c r="C271" s="0" t="n">
        <v>133</v>
      </c>
      <c r="D271" s="0" t="n">
        <v>176</v>
      </c>
      <c r="E271" s="0" t="n">
        <v>0</v>
      </c>
      <c r="F271" s="0" t="n">
        <v>0.015873016</v>
      </c>
      <c r="G271" s="0" t="n">
        <v>0.01</v>
      </c>
      <c r="H271" s="0" t="s">
        <v>301</v>
      </c>
      <c r="I271" s="0" t="n">
        <v>7.051024902</v>
      </c>
      <c r="J271" s="0" t="n">
        <v>3.205663027</v>
      </c>
      <c r="K271" s="0" t="n">
        <v>8.949523866</v>
      </c>
      <c r="L271" s="0" t="n">
        <v>0.993343966</v>
      </c>
      <c r="M271" s="0" t="n">
        <v>2.295790145</v>
      </c>
      <c r="N271" s="0" t="n">
        <v>4.466401857</v>
      </c>
      <c r="O271" s="0" t="n">
        <v>2.832235944</v>
      </c>
      <c r="P271" s="0" t="n">
        <f aca="false">AVERAGE(I271:O271)</f>
        <v>4.25628338671429</v>
      </c>
      <c r="Q271" s="0" t="n">
        <f aca="false">(STDEV(I271:O271))/P271*100</f>
        <v>66.1082310346168</v>
      </c>
      <c r="R271" s="0" t="s">
        <v>301</v>
      </c>
      <c r="AD271" s="0" t="n">
        <v>1</v>
      </c>
      <c r="AG271" s="0" t="s">
        <v>301</v>
      </c>
      <c r="AH271" s="0" t="s">
        <v>31</v>
      </c>
      <c r="AI271" s="0" t="s">
        <v>31</v>
      </c>
      <c r="AJ271" s="0" t="s">
        <v>31</v>
      </c>
      <c r="AK271" s="0" t="s">
        <v>31</v>
      </c>
      <c r="AL271" s="0" t="s">
        <v>31</v>
      </c>
      <c r="AM271" s="0" t="s">
        <v>31</v>
      </c>
      <c r="AN271" s="0" t="s">
        <v>31</v>
      </c>
      <c r="AO271" s="0" t="s">
        <v>31</v>
      </c>
      <c r="AP271" s="0" t="s">
        <v>31</v>
      </c>
      <c r="AQ271" s="0" t="s">
        <v>31</v>
      </c>
      <c r="AR271" s="0" t="s">
        <v>31</v>
      </c>
      <c r="AS271" s="0" t="s">
        <v>32</v>
      </c>
      <c r="AT271" s="0" t="s">
        <v>31</v>
      </c>
      <c r="AU271" s="0" t="s">
        <v>31</v>
      </c>
    </row>
    <row r="272" customFormat="false" ht="15" hidden="false" customHeight="false" outlineLevel="0" collapsed="false">
      <c r="A272" s="0" t="s">
        <v>302</v>
      </c>
      <c r="B272" s="0" t="n">
        <v>23</v>
      </c>
      <c r="C272" s="0" t="n">
        <v>79</v>
      </c>
      <c r="D272" s="0" t="n">
        <v>102</v>
      </c>
      <c r="E272" s="0" t="n">
        <v>0.405063291</v>
      </c>
      <c r="F272" s="0" t="n">
        <v>0.578431373</v>
      </c>
      <c r="G272" s="0" t="n">
        <v>0.502762431</v>
      </c>
      <c r="H272" s="0" t="s">
        <v>302</v>
      </c>
      <c r="I272" s="0" t="n">
        <v>3.209942106</v>
      </c>
      <c r="J272" s="0" t="n">
        <v>6.254405486</v>
      </c>
      <c r="K272" s="0" t="n">
        <v>6.834466334</v>
      </c>
      <c r="L272" s="0" t="n">
        <v>1.507382102</v>
      </c>
      <c r="M272" s="0" t="n">
        <v>6.132236664</v>
      </c>
      <c r="N272" s="0" t="n">
        <v>4.546009395</v>
      </c>
      <c r="O272" s="0" t="n">
        <v>1.832779757</v>
      </c>
      <c r="P272" s="0" t="n">
        <f aca="false">AVERAGE(I272:O272)</f>
        <v>4.331031692</v>
      </c>
      <c r="Q272" s="0" t="n">
        <f aca="false">(STDEV(I272:O272))/P272*100</f>
        <v>50.5227849868769</v>
      </c>
      <c r="R272" s="0" t="s">
        <v>302</v>
      </c>
      <c r="AA272" s="0" t="n">
        <v>1</v>
      </c>
      <c r="AG272" s="0" t="s">
        <v>302</v>
      </c>
      <c r="AH272" s="0" t="s">
        <v>31</v>
      </c>
      <c r="AI272" s="0" t="s">
        <v>31</v>
      </c>
      <c r="AJ272" s="0" t="s">
        <v>31</v>
      </c>
      <c r="AK272" s="0" t="s">
        <v>31</v>
      </c>
      <c r="AL272" s="0" t="s">
        <v>31</v>
      </c>
      <c r="AM272" s="0" t="s">
        <v>31</v>
      </c>
      <c r="AN272" s="0" t="s">
        <v>31</v>
      </c>
      <c r="AO272" s="0" t="s">
        <v>31</v>
      </c>
      <c r="AP272" s="0" t="s">
        <v>32</v>
      </c>
      <c r="AQ272" s="0" t="s">
        <v>31</v>
      </c>
      <c r="AR272" s="0" t="s">
        <v>31</v>
      </c>
      <c r="AS272" s="0" t="s">
        <v>31</v>
      </c>
      <c r="AT272" s="0" t="s">
        <v>31</v>
      </c>
      <c r="AU272" s="0" t="s">
        <v>31</v>
      </c>
    </row>
    <row r="273" customFormat="false" ht="15" hidden="false" customHeight="false" outlineLevel="0" collapsed="false">
      <c r="A273" s="0" t="s">
        <v>303</v>
      </c>
      <c r="B273" s="0" t="n">
        <v>60</v>
      </c>
      <c r="C273" s="0" t="n">
        <v>70</v>
      </c>
      <c r="D273" s="0" t="n">
        <v>130</v>
      </c>
      <c r="E273" s="0" t="n">
        <v>0.740740741</v>
      </c>
      <c r="F273" s="0" t="n">
        <v>0.554347826</v>
      </c>
      <c r="G273" s="0" t="n">
        <v>0.596638655</v>
      </c>
      <c r="H273" s="0" t="s">
        <v>303</v>
      </c>
      <c r="I273" s="0" t="n">
        <v>3.600713456</v>
      </c>
      <c r="J273" s="0" t="n">
        <v>5.771547477</v>
      </c>
      <c r="K273" s="0" t="n">
        <v>3.351310455</v>
      </c>
      <c r="L273" s="0" t="n">
        <v>4.877560127</v>
      </c>
      <c r="M273" s="0" t="n">
        <v>5.931685882</v>
      </c>
      <c r="N273" s="0" t="n">
        <v>3.922638971</v>
      </c>
      <c r="O273" s="0" t="n">
        <v>2.878257713</v>
      </c>
      <c r="P273" s="0" t="n">
        <f aca="false">AVERAGE(I273:O273)</f>
        <v>4.33338772585714</v>
      </c>
      <c r="Q273" s="0" t="n">
        <f aca="false">(STDEV(I273:O273))/P273*100</f>
        <v>27.7981482988117</v>
      </c>
      <c r="R273" s="0" t="s">
        <v>303</v>
      </c>
      <c r="AF273" s="0" t="n">
        <v>1</v>
      </c>
      <c r="AG273" s="0" t="s">
        <v>303</v>
      </c>
      <c r="AH273" s="0" t="s">
        <v>31</v>
      </c>
      <c r="AI273" s="0" t="s">
        <v>31</v>
      </c>
      <c r="AJ273" s="0" t="s">
        <v>31</v>
      </c>
      <c r="AK273" s="0" t="s">
        <v>31</v>
      </c>
      <c r="AL273" s="0" t="s">
        <v>31</v>
      </c>
      <c r="AM273" s="0" t="s">
        <v>31</v>
      </c>
      <c r="AN273" s="0" t="s">
        <v>31</v>
      </c>
      <c r="AO273" s="0" t="s">
        <v>31</v>
      </c>
      <c r="AP273" s="0" t="s">
        <v>31</v>
      </c>
      <c r="AQ273" s="0" t="s">
        <v>31</v>
      </c>
      <c r="AR273" s="0" t="s">
        <v>31</v>
      </c>
      <c r="AS273" s="0" t="s">
        <v>31</v>
      </c>
      <c r="AT273" s="0" t="s">
        <v>31</v>
      </c>
      <c r="AU273" s="0" t="s">
        <v>32</v>
      </c>
    </row>
    <row r="274" customFormat="false" ht="15" hidden="false" customHeight="false" outlineLevel="0" collapsed="false">
      <c r="A274" s="0" t="s">
        <v>304</v>
      </c>
      <c r="B274" s="0" t="n">
        <v>33</v>
      </c>
      <c r="C274" s="0" t="n">
        <v>738</v>
      </c>
      <c r="D274" s="0" t="n">
        <v>771</v>
      </c>
      <c r="E274" s="0" t="n">
        <v>0.620689655</v>
      </c>
      <c r="F274" s="0" t="s">
        <v>0</v>
      </c>
      <c r="G274" s="0" t="n">
        <v>0.620689655</v>
      </c>
      <c r="H274" s="0" t="s">
        <v>304</v>
      </c>
      <c r="I274" s="0" t="n">
        <v>4.552219347</v>
      </c>
      <c r="J274" s="0" t="n">
        <v>4.874704448</v>
      </c>
      <c r="K274" s="0" t="n">
        <v>3.798401422</v>
      </c>
      <c r="L274" s="0" t="n">
        <v>4.734768598</v>
      </c>
      <c r="M274" s="0" t="n">
        <v>4.593556013</v>
      </c>
      <c r="N274" s="0" t="n">
        <v>6.219325368</v>
      </c>
      <c r="O274" s="0" t="n">
        <v>2.413370315</v>
      </c>
      <c r="P274" s="0" t="n">
        <f aca="false">AVERAGE(I274:O274)</f>
        <v>4.45519221585714</v>
      </c>
      <c r="Q274" s="0" t="n">
        <f aca="false">(STDEV(I274:O274))/P274*100</f>
        <v>25.9104531508017</v>
      </c>
      <c r="R274" s="0" t="s">
        <v>304</v>
      </c>
      <c r="T274" s="0" t="n">
        <v>1</v>
      </c>
      <c r="U274" s="0" t="n">
        <v>1</v>
      </c>
      <c r="Z274" s="0" t="n">
        <v>1</v>
      </c>
      <c r="AG274" s="0" t="s">
        <v>304</v>
      </c>
      <c r="AH274" s="0" t="s">
        <v>31</v>
      </c>
      <c r="AI274" s="0" t="s">
        <v>32</v>
      </c>
      <c r="AJ274" s="0" t="s">
        <v>32</v>
      </c>
      <c r="AK274" s="0" t="s">
        <v>31</v>
      </c>
      <c r="AL274" s="0" t="s">
        <v>31</v>
      </c>
      <c r="AM274" s="0" t="s">
        <v>31</v>
      </c>
      <c r="AN274" s="0" t="s">
        <v>31</v>
      </c>
      <c r="AO274" s="0" t="s">
        <v>32</v>
      </c>
      <c r="AP274" s="0" t="s">
        <v>31</v>
      </c>
      <c r="AQ274" s="0" t="s">
        <v>31</v>
      </c>
      <c r="AR274" s="0" t="s">
        <v>31</v>
      </c>
      <c r="AS274" s="0" t="s">
        <v>31</v>
      </c>
      <c r="AT274" s="0" t="s">
        <v>31</v>
      </c>
      <c r="AU274" s="0" t="s">
        <v>31</v>
      </c>
    </row>
    <row r="275" customFormat="false" ht="15" hidden="false" customHeight="false" outlineLevel="0" collapsed="false">
      <c r="A275" s="0" t="s">
        <v>305</v>
      </c>
      <c r="B275" s="0" t="n">
        <v>51</v>
      </c>
      <c r="C275" s="0" t="n">
        <v>52</v>
      </c>
      <c r="D275" s="0" t="n">
        <v>103</v>
      </c>
      <c r="E275" s="0" t="n">
        <v>0.552631579</v>
      </c>
      <c r="F275" s="0" t="n">
        <v>0.421383648</v>
      </c>
      <c r="G275" s="0" t="n">
        <v>0.446700508</v>
      </c>
      <c r="H275" s="0" t="s">
        <v>305</v>
      </c>
      <c r="I275" s="0" t="n">
        <v>7.299000555</v>
      </c>
      <c r="J275" s="0" t="n">
        <v>4.41276882</v>
      </c>
      <c r="K275" s="0" t="n">
        <v>4.218496973</v>
      </c>
      <c r="L275" s="0" t="n">
        <v>2.078435509</v>
      </c>
      <c r="M275" s="0" t="n">
        <v>2.753957856</v>
      </c>
      <c r="N275" s="0" t="n">
        <v>7.197944335</v>
      </c>
      <c r="O275" s="0" t="n">
        <v>3.351740742</v>
      </c>
      <c r="P275" s="0" t="n">
        <f aca="false">AVERAGE(I275:O275)</f>
        <v>4.47319211285714</v>
      </c>
      <c r="Q275" s="0" t="n">
        <f aca="false">(STDEV(I275:O275))/P275*100</f>
        <v>46.020160547927</v>
      </c>
      <c r="R275" s="0" t="s">
        <v>305</v>
      </c>
      <c r="AA275" s="0" t="n">
        <v>1</v>
      </c>
      <c r="AG275" s="0" t="s">
        <v>305</v>
      </c>
      <c r="AH275" s="0" t="s">
        <v>31</v>
      </c>
      <c r="AI275" s="0" t="s">
        <v>31</v>
      </c>
      <c r="AJ275" s="0" t="s">
        <v>31</v>
      </c>
      <c r="AK275" s="0" t="s">
        <v>31</v>
      </c>
      <c r="AL275" s="0" t="s">
        <v>31</v>
      </c>
      <c r="AM275" s="0" t="s">
        <v>31</v>
      </c>
      <c r="AN275" s="0" t="s">
        <v>31</v>
      </c>
      <c r="AO275" s="0" t="s">
        <v>31</v>
      </c>
      <c r="AP275" s="0" t="s">
        <v>32</v>
      </c>
      <c r="AQ275" s="0" t="s">
        <v>31</v>
      </c>
      <c r="AR275" s="0" t="s">
        <v>31</v>
      </c>
      <c r="AS275" s="0" t="s">
        <v>31</v>
      </c>
      <c r="AT275" s="0" t="s">
        <v>31</v>
      </c>
      <c r="AU275" s="0" t="s">
        <v>31</v>
      </c>
    </row>
    <row r="276" customFormat="false" ht="15" hidden="false" customHeight="false" outlineLevel="0" collapsed="false">
      <c r="A276" s="0" t="s">
        <v>306</v>
      </c>
      <c r="B276" s="0" t="n">
        <v>34</v>
      </c>
      <c r="C276" s="0" t="n">
        <v>121</v>
      </c>
      <c r="D276" s="0" t="n">
        <v>155</v>
      </c>
      <c r="E276" s="0" t="n">
        <v>0.333333333</v>
      </c>
      <c r="F276" s="0" t="n">
        <v>0.48630137</v>
      </c>
      <c r="G276" s="0" t="n">
        <v>0.469512195</v>
      </c>
      <c r="H276" s="0" t="s">
        <v>306</v>
      </c>
      <c r="I276" s="0" t="n">
        <v>4.587979172</v>
      </c>
      <c r="J276" s="0" t="n">
        <v>5.765817117</v>
      </c>
      <c r="K276" s="0" t="n">
        <v>2.905193715</v>
      </c>
      <c r="L276" s="0" t="n">
        <v>2.382217383</v>
      </c>
      <c r="M276" s="0" t="n">
        <v>5.204984971</v>
      </c>
      <c r="N276" s="0" t="n">
        <v>7.66460287</v>
      </c>
      <c r="O276" s="0" t="n">
        <v>3.197825362</v>
      </c>
      <c r="P276" s="0" t="n">
        <f aca="false">AVERAGE(I276:O276)</f>
        <v>4.52980294142857</v>
      </c>
      <c r="Q276" s="0" t="n">
        <f aca="false">(STDEV(I276:O276))/P276*100</f>
        <v>41.1424125760961</v>
      </c>
      <c r="R276" s="0" t="s">
        <v>306</v>
      </c>
      <c r="AF276" s="0" t="n">
        <v>1</v>
      </c>
      <c r="AG276" s="0" t="s">
        <v>306</v>
      </c>
      <c r="AH276" s="0" t="s">
        <v>31</v>
      </c>
      <c r="AI276" s="0" t="s">
        <v>31</v>
      </c>
      <c r="AJ276" s="0" t="s">
        <v>31</v>
      </c>
      <c r="AK276" s="0" t="s">
        <v>31</v>
      </c>
      <c r="AL276" s="0" t="s">
        <v>31</v>
      </c>
      <c r="AM276" s="0" t="s">
        <v>31</v>
      </c>
      <c r="AN276" s="0" t="s">
        <v>31</v>
      </c>
      <c r="AO276" s="0" t="s">
        <v>31</v>
      </c>
      <c r="AP276" s="0" t="s">
        <v>31</v>
      </c>
      <c r="AQ276" s="0" t="s">
        <v>31</v>
      </c>
      <c r="AR276" s="0" t="s">
        <v>31</v>
      </c>
      <c r="AS276" s="0" t="s">
        <v>31</v>
      </c>
      <c r="AT276" s="0" t="s">
        <v>31</v>
      </c>
      <c r="AU276" s="0" t="s">
        <v>32</v>
      </c>
    </row>
    <row r="277" customFormat="false" ht="15" hidden="false" customHeight="false" outlineLevel="0" collapsed="false">
      <c r="A277" s="0" t="s">
        <v>307</v>
      </c>
      <c r="B277" s="0" t="n">
        <v>10</v>
      </c>
      <c r="C277" s="0" t="n">
        <v>25</v>
      </c>
      <c r="D277" s="0" t="n">
        <v>35</v>
      </c>
      <c r="E277" s="0" t="n">
        <v>0.372093023</v>
      </c>
      <c r="F277" s="0" t="n">
        <v>0.189655172</v>
      </c>
      <c r="G277" s="0" t="n">
        <v>0.218181818</v>
      </c>
      <c r="H277" s="0" t="s">
        <v>307</v>
      </c>
      <c r="I277" s="0" t="n">
        <v>3.238248473</v>
      </c>
      <c r="J277" s="0" t="n">
        <v>6.087106574</v>
      </c>
      <c r="K277" s="0" t="n">
        <v>4.131708441</v>
      </c>
      <c r="L277" s="0" t="n">
        <v>4.094124227</v>
      </c>
      <c r="M277" s="0" t="n">
        <v>6.662183042</v>
      </c>
      <c r="N277" s="0" t="n">
        <v>5.339757067</v>
      </c>
      <c r="O277" s="0" t="n">
        <v>2.389401757</v>
      </c>
      <c r="P277" s="0" t="n">
        <f aca="false">AVERAGE(I277:O277)</f>
        <v>4.56321851157143</v>
      </c>
      <c r="Q277" s="0" t="n">
        <f aca="false">(STDEV(I277:O277))/P277*100</f>
        <v>33.7345581788414</v>
      </c>
      <c r="R277" s="0" t="s">
        <v>307</v>
      </c>
      <c r="AB277" s="0" t="n">
        <v>1</v>
      </c>
      <c r="AG277" s="0" t="s">
        <v>307</v>
      </c>
      <c r="AH277" s="0" t="s">
        <v>31</v>
      </c>
      <c r="AI277" s="0" t="s">
        <v>31</v>
      </c>
      <c r="AJ277" s="0" t="s">
        <v>31</v>
      </c>
      <c r="AK277" s="0" t="s">
        <v>31</v>
      </c>
      <c r="AL277" s="0" t="s">
        <v>31</v>
      </c>
      <c r="AM277" s="0" t="s">
        <v>31</v>
      </c>
      <c r="AN277" s="0" t="s">
        <v>31</v>
      </c>
      <c r="AO277" s="0" t="s">
        <v>31</v>
      </c>
      <c r="AP277" s="0" t="s">
        <v>31</v>
      </c>
      <c r="AQ277" s="0" t="s">
        <v>32</v>
      </c>
      <c r="AR277" s="0" t="s">
        <v>31</v>
      </c>
      <c r="AS277" s="0" t="s">
        <v>31</v>
      </c>
      <c r="AT277" s="0" t="s">
        <v>31</v>
      </c>
      <c r="AU277" s="0" t="s">
        <v>31</v>
      </c>
    </row>
    <row r="278" customFormat="false" ht="15" hidden="false" customHeight="false" outlineLevel="0" collapsed="false">
      <c r="A278" s="0" t="s">
        <v>308</v>
      </c>
      <c r="B278" s="0" t="n">
        <v>37</v>
      </c>
      <c r="C278" s="0" t="n">
        <v>46</v>
      </c>
      <c r="D278" s="0" t="n">
        <v>83</v>
      </c>
      <c r="E278" s="0" t="n">
        <v>0</v>
      </c>
      <c r="F278" s="0" t="n">
        <v>0.089430894</v>
      </c>
      <c r="G278" s="0" t="n">
        <v>0.066066066</v>
      </c>
      <c r="H278" s="0" t="s">
        <v>308</v>
      </c>
      <c r="I278" s="0" t="n">
        <v>3.944818961</v>
      </c>
      <c r="J278" s="0" t="n">
        <v>3.969141943</v>
      </c>
      <c r="K278" s="0" t="n">
        <v>3.233510954</v>
      </c>
      <c r="L278" s="0" t="n">
        <v>2.004321256</v>
      </c>
      <c r="M278" s="0" t="n">
        <v>10.30243105</v>
      </c>
      <c r="N278" s="0" t="n">
        <v>4.396140953</v>
      </c>
      <c r="O278" s="0" t="n">
        <v>4.22596717</v>
      </c>
      <c r="P278" s="0" t="n">
        <f aca="false">AVERAGE(I278:O278)</f>
        <v>4.58233318385714</v>
      </c>
      <c r="Q278" s="0" t="n">
        <f aca="false">(STDEV(I278:O278))/P278*100</f>
        <v>57.8267376427307</v>
      </c>
      <c r="R278" s="0" t="s">
        <v>308</v>
      </c>
      <c r="AA278" s="0" t="n">
        <v>1</v>
      </c>
      <c r="AG278" s="0" t="s">
        <v>308</v>
      </c>
      <c r="AH278" s="0" t="s">
        <v>31</v>
      </c>
      <c r="AI278" s="0" t="s">
        <v>31</v>
      </c>
      <c r="AJ278" s="0" t="s">
        <v>31</v>
      </c>
      <c r="AK278" s="0" t="s">
        <v>31</v>
      </c>
      <c r="AL278" s="0" t="s">
        <v>31</v>
      </c>
      <c r="AM278" s="0" t="s">
        <v>31</v>
      </c>
      <c r="AN278" s="0" t="s">
        <v>31</v>
      </c>
      <c r="AO278" s="0" t="s">
        <v>31</v>
      </c>
      <c r="AP278" s="0" t="s">
        <v>32</v>
      </c>
      <c r="AQ278" s="0" t="s">
        <v>31</v>
      </c>
      <c r="AR278" s="0" t="s">
        <v>31</v>
      </c>
      <c r="AS278" s="0" t="s">
        <v>31</v>
      </c>
      <c r="AT278" s="0" t="s">
        <v>31</v>
      </c>
      <c r="AU278" s="0" t="s">
        <v>31</v>
      </c>
    </row>
    <row r="279" customFormat="false" ht="15" hidden="false" customHeight="false" outlineLevel="0" collapsed="false">
      <c r="A279" s="0" t="s">
        <v>309</v>
      </c>
      <c r="B279" s="0" t="n">
        <v>45</v>
      </c>
      <c r="C279" s="0" t="n">
        <v>35</v>
      </c>
      <c r="D279" s="0" t="n">
        <v>80</v>
      </c>
      <c r="E279" s="0" t="n">
        <v>0</v>
      </c>
      <c r="F279" s="0" t="n">
        <v>0.101694915</v>
      </c>
      <c r="G279" s="0" t="n">
        <v>0.050420168</v>
      </c>
      <c r="H279" s="0" t="s">
        <v>309</v>
      </c>
      <c r="I279" s="0" t="n">
        <v>2.319356423</v>
      </c>
      <c r="J279" s="0" t="n">
        <v>16.775616</v>
      </c>
      <c r="K279" s="0" t="n">
        <v>1.892279722</v>
      </c>
      <c r="L279" s="0" t="n">
        <v>0.59408996</v>
      </c>
      <c r="M279" s="0" t="n">
        <v>9.31709046</v>
      </c>
      <c r="N279" s="0" t="n">
        <v>0.760104465</v>
      </c>
      <c r="O279" s="0" t="n">
        <v>0.842725097</v>
      </c>
      <c r="P279" s="0" t="n">
        <f aca="false">AVERAGE(I279:O279)</f>
        <v>4.64303744671429</v>
      </c>
      <c r="Q279" s="0" t="n">
        <f aca="false">(STDEV(I279:O279))/P279*100</f>
        <v>132.745265586301</v>
      </c>
      <c r="R279" s="0" t="s">
        <v>309</v>
      </c>
      <c r="AF279" s="0" t="n">
        <v>1</v>
      </c>
      <c r="AG279" s="0" t="s">
        <v>309</v>
      </c>
      <c r="AH279" s="0" t="s">
        <v>31</v>
      </c>
      <c r="AI279" s="0" t="s">
        <v>31</v>
      </c>
      <c r="AJ279" s="0" t="s">
        <v>31</v>
      </c>
      <c r="AK279" s="0" t="s">
        <v>31</v>
      </c>
      <c r="AL279" s="0" t="s">
        <v>31</v>
      </c>
      <c r="AM279" s="0" t="s">
        <v>31</v>
      </c>
      <c r="AN279" s="0" t="s">
        <v>31</v>
      </c>
      <c r="AO279" s="0" t="s">
        <v>31</v>
      </c>
      <c r="AP279" s="0" t="s">
        <v>31</v>
      </c>
      <c r="AQ279" s="0" t="s">
        <v>31</v>
      </c>
      <c r="AR279" s="0" t="s">
        <v>31</v>
      </c>
      <c r="AS279" s="0" t="s">
        <v>31</v>
      </c>
      <c r="AT279" s="0" t="s">
        <v>31</v>
      </c>
      <c r="AU279" s="0" t="s">
        <v>32</v>
      </c>
    </row>
    <row r="280" customFormat="false" ht="15" hidden="false" customHeight="false" outlineLevel="0" collapsed="false">
      <c r="A280" s="0" t="s">
        <v>310</v>
      </c>
      <c r="B280" s="0" t="n">
        <v>160</v>
      </c>
      <c r="C280" s="0" t="n">
        <v>319</v>
      </c>
      <c r="D280" s="0" t="n">
        <v>479</v>
      </c>
      <c r="E280" s="0" t="n">
        <v>0.903225806</v>
      </c>
      <c r="F280" s="0" t="n">
        <v>0.596385542</v>
      </c>
      <c r="G280" s="0" t="n">
        <v>0.727586207</v>
      </c>
      <c r="H280" s="0" t="s">
        <v>310</v>
      </c>
      <c r="I280" s="0" t="n">
        <v>3.659138949</v>
      </c>
      <c r="J280" s="0" t="n">
        <v>4.708254288</v>
      </c>
      <c r="K280" s="0" t="n">
        <v>5.164834142</v>
      </c>
      <c r="L280" s="0" t="n">
        <v>6.09518702</v>
      </c>
      <c r="M280" s="0" t="n">
        <v>3.998105796</v>
      </c>
      <c r="N280" s="0" t="n">
        <v>4.981287435</v>
      </c>
      <c r="O280" s="0" t="n">
        <v>3.99008773</v>
      </c>
      <c r="P280" s="0" t="n">
        <f aca="false">AVERAGE(I280:O280)</f>
        <v>4.65669933714286</v>
      </c>
      <c r="Q280" s="0" t="n">
        <f aca="false">(STDEV(I280:O280))/P280*100</f>
        <v>18.1978308999894</v>
      </c>
      <c r="R280" s="0" t="s">
        <v>310</v>
      </c>
      <c r="AC280" s="0" t="n">
        <v>1</v>
      </c>
      <c r="AG280" s="0" t="s">
        <v>310</v>
      </c>
      <c r="AH280" s="0" t="s">
        <v>31</v>
      </c>
      <c r="AI280" s="0" t="s">
        <v>31</v>
      </c>
      <c r="AJ280" s="0" t="s">
        <v>31</v>
      </c>
      <c r="AK280" s="0" t="s">
        <v>31</v>
      </c>
      <c r="AL280" s="0" t="s">
        <v>31</v>
      </c>
      <c r="AM280" s="0" t="s">
        <v>31</v>
      </c>
      <c r="AN280" s="0" t="s">
        <v>31</v>
      </c>
      <c r="AO280" s="0" t="s">
        <v>31</v>
      </c>
      <c r="AP280" s="0" t="s">
        <v>31</v>
      </c>
      <c r="AQ280" s="0" t="s">
        <v>31</v>
      </c>
      <c r="AR280" s="0" t="s">
        <v>32</v>
      </c>
      <c r="AS280" s="0" t="s">
        <v>31</v>
      </c>
      <c r="AT280" s="0" t="s">
        <v>31</v>
      </c>
      <c r="AU280" s="0" t="s">
        <v>31</v>
      </c>
    </row>
    <row r="281" customFormat="false" ht="15" hidden="false" customHeight="false" outlineLevel="0" collapsed="false">
      <c r="A281" s="0" t="s">
        <v>311</v>
      </c>
      <c r="B281" s="0" t="n">
        <v>15</v>
      </c>
      <c r="C281" s="0" t="n">
        <v>8</v>
      </c>
      <c r="D281" s="0" t="n">
        <v>23</v>
      </c>
      <c r="E281" s="0" t="n">
        <v>0.02919708</v>
      </c>
      <c r="F281" s="0" t="n">
        <v>0.117171717</v>
      </c>
      <c r="G281" s="0" t="n">
        <v>0.106477374</v>
      </c>
      <c r="H281" s="0" t="s">
        <v>311</v>
      </c>
      <c r="I281" s="0" t="n">
        <v>5.789463149</v>
      </c>
      <c r="J281" s="0" t="n">
        <v>2.148660623</v>
      </c>
      <c r="K281" s="0" t="n">
        <v>7.725469414</v>
      </c>
      <c r="L281" s="0" t="n">
        <v>0.887745238</v>
      </c>
      <c r="M281" s="0" t="n">
        <v>1.236535619</v>
      </c>
      <c r="N281" s="0" t="n">
        <v>11.59144635</v>
      </c>
      <c r="O281" s="0" t="n">
        <v>3.754226426</v>
      </c>
      <c r="P281" s="0" t="n">
        <f aca="false">AVERAGE(I281:O281)</f>
        <v>4.73336383128572</v>
      </c>
      <c r="Q281" s="0" t="n">
        <f aca="false">(STDEV(I281:O281))/P281*100</f>
        <v>82.6180359055214</v>
      </c>
      <c r="R281" s="0" t="s">
        <v>311</v>
      </c>
      <c r="X281" s="0" t="n">
        <v>1</v>
      </c>
      <c r="Z281" s="0" t="n">
        <v>1</v>
      </c>
      <c r="AC281" s="0" t="n">
        <v>1</v>
      </c>
      <c r="AG281" s="0" t="s">
        <v>311</v>
      </c>
      <c r="AH281" s="0" t="s">
        <v>31</v>
      </c>
      <c r="AI281" s="0" t="s">
        <v>31</v>
      </c>
      <c r="AJ281" s="0" t="s">
        <v>31</v>
      </c>
      <c r="AK281" s="0" t="s">
        <v>31</v>
      </c>
      <c r="AL281" s="0" t="s">
        <v>31</v>
      </c>
      <c r="AM281" s="0" t="s">
        <v>32</v>
      </c>
      <c r="AN281" s="0" t="s">
        <v>31</v>
      </c>
      <c r="AO281" s="0" t="s">
        <v>32</v>
      </c>
      <c r="AP281" s="0" t="s">
        <v>31</v>
      </c>
      <c r="AQ281" s="0" t="s">
        <v>31</v>
      </c>
      <c r="AR281" s="0" t="s">
        <v>32</v>
      </c>
      <c r="AS281" s="0" t="s">
        <v>31</v>
      </c>
      <c r="AT281" s="0" t="s">
        <v>31</v>
      </c>
      <c r="AU281" s="0" t="s">
        <v>31</v>
      </c>
    </row>
    <row r="282" customFormat="false" ht="15" hidden="false" customHeight="false" outlineLevel="0" collapsed="false">
      <c r="A282" s="0" t="s">
        <v>312</v>
      </c>
      <c r="B282" s="0" t="n">
        <v>37</v>
      </c>
      <c r="C282" s="0" t="n">
        <v>0</v>
      </c>
      <c r="D282" s="0" t="n">
        <v>37</v>
      </c>
      <c r="E282" s="0" t="n">
        <v>0.548387097</v>
      </c>
      <c r="F282" s="0" t="n">
        <v>0.239130435</v>
      </c>
      <c r="G282" s="0" t="n">
        <v>0.363636364</v>
      </c>
      <c r="H282" s="0" t="s">
        <v>312</v>
      </c>
      <c r="I282" s="0" t="n">
        <v>3.34076944</v>
      </c>
      <c r="J282" s="0" t="n">
        <v>9.546996438</v>
      </c>
      <c r="K282" s="0" t="n">
        <v>4.520208271</v>
      </c>
      <c r="L282" s="0" t="n">
        <v>1.703288488</v>
      </c>
      <c r="M282" s="0" t="n">
        <v>6.13243071</v>
      </c>
      <c r="N282" s="0" t="n">
        <v>2.654438424</v>
      </c>
      <c r="O282" s="0" t="n">
        <v>5.293252016</v>
      </c>
      <c r="P282" s="0" t="n">
        <f aca="false">AVERAGE(I282:O282)</f>
        <v>4.74162625528571</v>
      </c>
      <c r="Q282" s="0" t="n">
        <f aca="false">(STDEV(I282:O282))/P282*100</f>
        <v>55.0826974591949</v>
      </c>
      <c r="R282" s="0" t="s">
        <v>312</v>
      </c>
      <c r="T282" s="0" t="n">
        <v>1</v>
      </c>
      <c r="Y282" s="0" t="n">
        <v>1</v>
      </c>
      <c r="AE282" s="0" t="n">
        <v>1</v>
      </c>
      <c r="AG282" s="0" t="s">
        <v>312</v>
      </c>
      <c r="AH282" s="0" t="s">
        <v>31</v>
      </c>
      <c r="AI282" s="0" t="s">
        <v>32</v>
      </c>
      <c r="AJ282" s="0" t="s">
        <v>31</v>
      </c>
      <c r="AK282" s="0" t="s">
        <v>31</v>
      </c>
      <c r="AL282" s="0" t="s">
        <v>31</v>
      </c>
      <c r="AM282" s="0" t="s">
        <v>31</v>
      </c>
      <c r="AN282" s="0" t="s">
        <v>32</v>
      </c>
      <c r="AO282" s="0" t="s">
        <v>31</v>
      </c>
      <c r="AP282" s="0" t="s">
        <v>31</v>
      </c>
      <c r="AQ282" s="0" t="s">
        <v>31</v>
      </c>
      <c r="AR282" s="0" t="s">
        <v>31</v>
      </c>
      <c r="AS282" s="0" t="s">
        <v>31</v>
      </c>
      <c r="AT282" s="0" t="s">
        <v>32</v>
      </c>
      <c r="AU282" s="0" t="s">
        <v>31</v>
      </c>
    </row>
    <row r="283" customFormat="false" ht="15" hidden="false" customHeight="false" outlineLevel="0" collapsed="false">
      <c r="A283" s="0" t="s">
        <v>313</v>
      </c>
      <c r="B283" s="0" t="n">
        <v>37</v>
      </c>
      <c r="C283" s="0" t="n">
        <v>184</v>
      </c>
      <c r="D283" s="0" t="n">
        <v>221</v>
      </c>
      <c r="E283" s="0" t="n">
        <v>0.754385965</v>
      </c>
      <c r="F283" s="0" t="n">
        <v>0.070588235</v>
      </c>
      <c r="G283" s="0" t="n">
        <v>0.242290749</v>
      </c>
      <c r="H283" s="0" t="s">
        <v>313</v>
      </c>
      <c r="I283" s="0" t="n">
        <v>3.571761981</v>
      </c>
      <c r="J283" s="0" t="n">
        <v>11.37844374</v>
      </c>
      <c r="K283" s="0" t="n">
        <v>3.531187451</v>
      </c>
      <c r="L283" s="0" t="n">
        <v>1.110320029</v>
      </c>
      <c r="M283" s="0" t="n">
        <v>5.26488123</v>
      </c>
      <c r="N283" s="0" t="n">
        <v>4.333020298</v>
      </c>
      <c r="O283" s="0" t="n">
        <v>4.086634863</v>
      </c>
      <c r="P283" s="0" t="n">
        <f aca="false">AVERAGE(I283:O283)</f>
        <v>4.75374994171429</v>
      </c>
      <c r="Q283" s="0" t="n">
        <f aca="false">(STDEV(I283:O283))/P283*100</f>
        <v>67.0387302357021</v>
      </c>
      <c r="R283" s="0" t="s">
        <v>313</v>
      </c>
      <c r="S283" s="0" t="n">
        <v>1</v>
      </c>
      <c r="U283" s="0" t="n">
        <v>1</v>
      </c>
      <c r="V283" s="0" t="n">
        <v>1</v>
      </c>
      <c r="X283" s="0" t="n">
        <v>1</v>
      </c>
      <c r="Z283" s="0" t="n">
        <v>1</v>
      </c>
      <c r="AG283" s="0" t="s">
        <v>313</v>
      </c>
      <c r="AH283" s="0" t="s">
        <v>32</v>
      </c>
      <c r="AI283" s="0" t="s">
        <v>31</v>
      </c>
      <c r="AJ283" s="0" t="s">
        <v>32</v>
      </c>
      <c r="AK283" s="0" t="s">
        <v>32</v>
      </c>
      <c r="AL283" s="0" t="s">
        <v>31</v>
      </c>
      <c r="AM283" s="0" t="s">
        <v>32</v>
      </c>
      <c r="AN283" s="0" t="s">
        <v>31</v>
      </c>
      <c r="AO283" s="0" t="s">
        <v>32</v>
      </c>
      <c r="AP283" s="0" t="s">
        <v>31</v>
      </c>
      <c r="AQ283" s="0" t="s">
        <v>31</v>
      </c>
      <c r="AR283" s="0" t="s">
        <v>31</v>
      </c>
      <c r="AS283" s="0" t="s">
        <v>31</v>
      </c>
      <c r="AT283" s="0" t="s">
        <v>31</v>
      </c>
      <c r="AU283" s="0" t="s">
        <v>31</v>
      </c>
    </row>
    <row r="284" customFormat="false" ht="15" hidden="false" customHeight="false" outlineLevel="0" collapsed="false">
      <c r="A284" s="0" t="s">
        <v>314</v>
      </c>
      <c r="B284" s="0" t="n">
        <v>93</v>
      </c>
      <c r="C284" s="0" t="n">
        <v>204</v>
      </c>
      <c r="D284" s="0" t="n">
        <v>297</v>
      </c>
      <c r="E284" s="0" t="n">
        <v>0.119047619</v>
      </c>
      <c r="F284" s="0" t="n">
        <v>0.119170984</v>
      </c>
      <c r="G284" s="0" t="n">
        <v>0.119148936</v>
      </c>
      <c r="H284" s="0" t="s">
        <v>314</v>
      </c>
      <c r="I284" s="0" t="n">
        <v>6.05508105</v>
      </c>
      <c r="J284" s="0" t="n">
        <v>5.445235826</v>
      </c>
      <c r="K284" s="0" t="n">
        <v>7.101912186</v>
      </c>
      <c r="L284" s="0" t="n">
        <v>0.343714147</v>
      </c>
      <c r="M284" s="0" t="n">
        <v>7.041121982</v>
      </c>
      <c r="N284" s="0" t="n">
        <v>5.96249808</v>
      </c>
      <c r="O284" s="0" t="n">
        <v>1.795119899</v>
      </c>
      <c r="P284" s="0" t="n">
        <f aca="false">AVERAGE(I284:O284)</f>
        <v>4.82066902428571</v>
      </c>
      <c r="Q284" s="0" t="n">
        <f aca="false">(STDEV(I284:O284))/P284*100</f>
        <v>55.2411460998563</v>
      </c>
      <c r="R284" s="0" t="s">
        <v>314</v>
      </c>
      <c r="AF284" s="0" t="n">
        <v>1</v>
      </c>
      <c r="AG284" s="0" t="s">
        <v>314</v>
      </c>
      <c r="AH284" s="0" t="s">
        <v>31</v>
      </c>
      <c r="AI284" s="0" t="s">
        <v>31</v>
      </c>
      <c r="AJ284" s="0" t="s">
        <v>31</v>
      </c>
      <c r="AK284" s="0" t="s">
        <v>31</v>
      </c>
      <c r="AL284" s="0" t="s">
        <v>31</v>
      </c>
      <c r="AM284" s="0" t="s">
        <v>31</v>
      </c>
      <c r="AN284" s="0" t="s">
        <v>31</v>
      </c>
      <c r="AO284" s="0" t="s">
        <v>31</v>
      </c>
      <c r="AP284" s="0" t="s">
        <v>31</v>
      </c>
      <c r="AQ284" s="0" t="s">
        <v>31</v>
      </c>
      <c r="AR284" s="0" t="s">
        <v>31</v>
      </c>
      <c r="AS284" s="0" t="s">
        <v>31</v>
      </c>
      <c r="AT284" s="0" t="s">
        <v>31</v>
      </c>
      <c r="AU284" s="0" t="s">
        <v>32</v>
      </c>
    </row>
    <row r="285" customFormat="false" ht="15" hidden="false" customHeight="false" outlineLevel="0" collapsed="false">
      <c r="A285" s="0" t="s">
        <v>315</v>
      </c>
      <c r="B285" s="0" t="n">
        <v>40</v>
      </c>
      <c r="C285" s="0" t="n">
        <v>0</v>
      </c>
      <c r="D285" s="0" t="n">
        <v>40</v>
      </c>
      <c r="E285" s="0" t="n">
        <v>0.047619048</v>
      </c>
      <c r="F285" s="0" t="n">
        <v>0.106145251</v>
      </c>
      <c r="G285" s="0" t="n">
        <v>0.1</v>
      </c>
      <c r="H285" s="0" t="s">
        <v>315</v>
      </c>
      <c r="I285" s="0" t="n">
        <v>1.98300989</v>
      </c>
      <c r="J285" s="0" t="n">
        <v>1.12693927</v>
      </c>
      <c r="K285" s="0" t="n">
        <v>10.53057846</v>
      </c>
      <c r="L285" s="0" t="n">
        <v>0.634920885</v>
      </c>
      <c r="M285" s="0" t="n">
        <v>6.446132418</v>
      </c>
      <c r="N285" s="0" t="n">
        <v>5.639997517</v>
      </c>
      <c r="O285" s="0" t="n">
        <v>7.916663818</v>
      </c>
      <c r="P285" s="0" t="n">
        <f aca="false">AVERAGE(I285:O285)</f>
        <v>4.89689175114286</v>
      </c>
      <c r="Q285" s="0" t="n">
        <f aca="false">(STDEV(I285:O285))/P285*100</f>
        <v>76.7163176644766</v>
      </c>
      <c r="R285" s="0" t="s">
        <v>315</v>
      </c>
      <c r="Z285" s="0" t="n">
        <v>1</v>
      </c>
      <c r="AE285" s="0" t="n">
        <v>1</v>
      </c>
      <c r="AG285" s="0" t="s">
        <v>315</v>
      </c>
      <c r="AH285" s="0" t="s">
        <v>31</v>
      </c>
      <c r="AI285" s="0" t="s">
        <v>31</v>
      </c>
      <c r="AJ285" s="0" t="s">
        <v>31</v>
      </c>
      <c r="AK285" s="0" t="s">
        <v>31</v>
      </c>
      <c r="AL285" s="0" t="s">
        <v>31</v>
      </c>
      <c r="AM285" s="0" t="s">
        <v>31</v>
      </c>
      <c r="AN285" s="0" t="s">
        <v>31</v>
      </c>
      <c r="AO285" s="0" t="s">
        <v>32</v>
      </c>
      <c r="AP285" s="0" t="s">
        <v>31</v>
      </c>
      <c r="AQ285" s="0" t="s">
        <v>31</v>
      </c>
      <c r="AR285" s="0" t="s">
        <v>31</v>
      </c>
      <c r="AS285" s="0" t="s">
        <v>31</v>
      </c>
      <c r="AT285" s="0" t="s">
        <v>32</v>
      </c>
      <c r="AU285" s="0" t="s">
        <v>31</v>
      </c>
    </row>
    <row r="286" customFormat="false" ht="15" hidden="false" customHeight="false" outlineLevel="0" collapsed="false">
      <c r="A286" s="0" t="s">
        <v>316</v>
      </c>
      <c r="B286" s="0" t="n">
        <v>93</v>
      </c>
      <c r="C286" s="0" t="n">
        <v>332</v>
      </c>
      <c r="D286" s="0" t="n">
        <v>425</v>
      </c>
      <c r="E286" s="0" t="n">
        <v>0.283783784</v>
      </c>
      <c r="F286" s="0" t="n">
        <v>0.073298429</v>
      </c>
      <c r="G286" s="0" t="n">
        <v>0.132075472</v>
      </c>
      <c r="H286" s="0" t="s">
        <v>316</v>
      </c>
      <c r="I286" s="0" t="n">
        <v>17.81382997</v>
      </c>
      <c r="J286" s="0" t="n">
        <v>1.487976207</v>
      </c>
      <c r="K286" s="0" t="n">
        <v>2.337811128</v>
      </c>
      <c r="L286" s="0" t="n">
        <v>1.207594625</v>
      </c>
      <c r="M286" s="0" t="n">
        <v>0.652432341</v>
      </c>
      <c r="N286" s="0" t="n">
        <v>1.209953914</v>
      </c>
      <c r="O286" s="0" t="n">
        <v>9.712654605</v>
      </c>
      <c r="P286" s="0" t="n">
        <f aca="false">AVERAGE(I286:O286)</f>
        <v>4.91746468428571</v>
      </c>
      <c r="Q286" s="0" t="n">
        <f aca="false">(STDEV(I286:O286))/P286*100</f>
        <v>132.162474571193</v>
      </c>
      <c r="R286" s="0" t="s">
        <v>316</v>
      </c>
      <c r="AA286" s="0" t="n">
        <v>1</v>
      </c>
      <c r="AG286" s="0" t="s">
        <v>316</v>
      </c>
      <c r="AH286" s="0" t="s">
        <v>31</v>
      </c>
      <c r="AI286" s="0" t="s">
        <v>31</v>
      </c>
      <c r="AJ286" s="0" t="s">
        <v>31</v>
      </c>
      <c r="AK286" s="0" t="s">
        <v>31</v>
      </c>
      <c r="AL286" s="0" t="s">
        <v>31</v>
      </c>
      <c r="AM286" s="0" t="s">
        <v>31</v>
      </c>
      <c r="AN286" s="0" t="s">
        <v>31</v>
      </c>
      <c r="AO286" s="0" t="s">
        <v>31</v>
      </c>
      <c r="AP286" s="0" t="s">
        <v>32</v>
      </c>
      <c r="AQ286" s="0" t="s">
        <v>31</v>
      </c>
      <c r="AR286" s="0" t="s">
        <v>31</v>
      </c>
      <c r="AS286" s="0" t="s">
        <v>31</v>
      </c>
      <c r="AT286" s="0" t="s">
        <v>31</v>
      </c>
      <c r="AU286" s="0" t="s">
        <v>31</v>
      </c>
    </row>
    <row r="287" customFormat="false" ht="15" hidden="false" customHeight="false" outlineLevel="0" collapsed="false">
      <c r="A287" s="0" t="s">
        <v>317</v>
      </c>
      <c r="B287" s="0" t="n">
        <v>45</v>
      </c>
      <c r="C287" s="0" t="n">
        <v>117</v>
      </c>
      <c r="D287" s="0" t="n">
        <v>162</v>
      </c>
      <c r="E287" s="0" t="n">
        <v>0</v>
      </c>
      <c r="F287" s="0" t="n">
        <v>0.109004739</v>
      </c>
      <c r="G287" s="0" t="n">
        <v>0.099137931</v>
      </c>
      <c r="H287" s="0" t="s">
        <v>317</v>
      </c>
      <c r="I287" s="0" t="n">
        <v>7.687652872</v>
      </c>
      <c r="J287" s="0" t="n">
        <v>8.346503209</v>
      </c>
      <c r="K287" s="0" t="n">
        <v>0.44131908</v>
      </c>
      <c r="L287" s="0" t="n">
        <v>0.053882175</v>
      </c>
      <c r="M287" s="0" t="n">
        <v>0.133426124</v>
      </c>
      <c r="N287" s="0" t="n">
        <v>12.54200867</v>
      </c>
      <c r="O287" s="0" t="n">
        <v>5.296781602</v>
      </c>
      <c r="P287" s="0" t="n">
        <f aca="false">AVERAGE(I287:O287)</f>
        <v>4.92879624742857</v>
      </c>
      <c r="Q287" s="0" t="n">
        <f aca="false">(STDEV(I287:O287))/P287*100</f>
        <v>99.4937885915122</v>
      </c>
      <c r="R287" s="0" t="s">
        <v>317</v>
      </c>
      <c r="X287" s="0" t="n">
        <v>1</v>
      </c>
      <c r="AC287" s="0" t="n">
        <v>1</v>
      </c>
      <c r="AG287" s="0" t="s">
        <v>317</v>
      </c>
      <c r="AH287" s="0" t="s">
        <v>31</v>
      </c>
      <c r="AI287" s="0" t="s">
        <v>31</v>
      </c>
      <c r="AJ287" s="0" t="s">
        <v>31</v>
      </c>
      <c r="AK287" s="0" t="s">
        <v>31</v>
      </c>
      <c r="AL287" s="0" t="s">
        <v>31</v>
      </c>
      <c r="AM287" s="0" t="s">
        <v>32</v>
      </c>
      <c r="AN287" s="0" t="s">
        <v>31</v>
      </c>
      <c r="AO287" s="0" t="s">
        <v>31</v>
      </c>
      <c r="AP287" s="0" t="s">
        <v>31</v>
      </c>
      <c r="AQ287" s="0" t="s">
        <v>31</v>
      </c>
      <c r="AR287" s="0" t="s">
        <v>32</v>
      </c>
      <c r="AS287" s="0" t="s">
        <v>31</v>
      </c>
      <c r="AT287" s="0" t="s">
        <v>31</v>
      </c>
      <c r="AU287" s="0" t="s">
        <v>31</v>
      </c>
    </row>
    <row r="288" customFormat="false" ht="15" hidden="false" customHeight="false" outlineLevel="0" collapsed="false">
      <c r="A288" s="0" t="s">
        <v>318</v>
      </c>
      <c r="B288" s="0" t="n">
        <v>102</v>
      </c>
      <c r="C288" s="0" t="n">
        <v>51</v>
      </c>
      <c r="D288" s="0" t="n">
        <v>153</v>
      </c>
      <c r="E288" s="0" t="n">
        <v>0</v>
      </c>
      <c r="F288" s="0" t="n">
        <v>0.0625</v>
      </c>
      <c r="G288" s="0" t="n">
        <v>0.036649215</v>
      </c>
      <c r="H288" s="0" t="s">
        <v>318</v>
      </c>
      <c r="I288" s="0" t="n">
        <v>29.73798969</v>
      </c>
      <c r="J288" s="0" t="n">
        <v>1.029442892</v>
      </c>
      <c r="K288" s="0" t="n">
        <v>0.609632935</v>
      </c>
      <c r="L288" s="0" t="n">
        <v>0.141775612</v>
      </c>
      <c r="M288" s="0" t="n">
        <v>0.351072881</v>
      </c>
      <c r="N288" s="0" t="n">
        <v>0.163254481</v>
      </c>
      <c r="O288" s="0" t="n">
        <v>2.533995216</v>
      </c>
      <c r="P288" s="0" t="n">
        <f aca="false">AVERAGE(I288:O288)</f>
        <v>4.93816624385714</v>
      </c>
      <c r="Q288" s="0" t="n">
        <f aca="false">(STDEV(I288:O288))/P288*100</f>
        <v>222.089817713673</v>
      </c>
      <c r="R288" s="0" t="s">
        <v>318</v>
      </c>
      <c r="AF288" s="0" t="n">
        <v>1</v>
      </c>
      <c r="AG288" s="0" t="s">
        <v>318</v>
      </c>
      <c r="AH288" s="0" t="s">
        <v>31</v>
      </c>
      <c r="AI288" s="0" t="s">
        <v>31</v>
      </c>
      <c r="AJ288" s="0" t="s">
        <v>31</v>
      </c>
      <c r="AK288" s="0" t="s">
        <v>31</v>
      </c>
      <c r="AL288" s="0" t="s">
        <v>31</v>
      </c>
      <c r="AM288" s="0" t="s">
        <v>31</v>
      </c>
      <c r="AN288" s="0" t="s">
        <v>31</v>
      </c>
      <c r="AO288" s="0" t="s">
        <v>31</v>
      </c>
      <c r="AP288" s="0" t="s">
        <v>31</v>
      </c>
      <c r="AQ288" s="0" t="s">
        <v>31</v>
      </c>
      <c r="AR288" s="0" t="s">
        <v>31</v>
      </c>
      <c r="AS288" s="0" t="s">
        <v>31</v>
      </c>
      <c r="AT288" s="0" t="s">
        <v>31</v>
      </c>
      <c r="AU288" s="0" t="s">
        <v>32</v>
      </c>
    </row>
    <row r="289" customFormat="false" ht="15" hidden="false" customHeight="false" outlineLevel="0" collapsed="false">
      <c r="A289" s="0" t="s">
        <v>319</v>
      </c>
      <c r="B289" s="0" t="n">
        <v>26</v>
      </c>
      <c r="C289" s="0" t="n">
        <v>0</v>
      </c>
      <c r="D289" s="0" t="n">
        <v>26</v>
      </c>
      <c r="E289" s="0" t="n">
        <v>0.5</v>
      </c>
      <c r="F289" s="0" t="n">
        <v>0</v>
      </c>
      <c r="G289" s="0" t="n">
        <v>0.2</v>
      </c>
      <c r="H289" s="0" t="s">
        <v>319</v>
      </c>
      <c r="I289" s="0" t="n">
        <v>4.616773875</v>
      </c>
      <c r="J289" s="0" t="n">
        <v>0.742994795</v>
      </c>
      <c r="K289" s="0" t="n">
        <v>7.935700715</v>
      </c>
      <c r="L289" s="0" t="n">
        <v>2.494190767</v>
      </c>
      <c r="M289" s="0" t="n">
        <v>5.701161108</v>
      </c>
      <c r="N289" s="0" t="n">
        <v>10.98325581</v>
      </c>
      <c r="O289" s="0" t="n">
        <v>2.645369212</v>
      </c>
      <c r="P289" s="0" t="n">
        <f aca="false">AVERAGE(I289:O289)</f>
        <v>5.01706375457143</v>
      </c>
      <c r="Q289" s="0" t="n">
        <f aca="false">(STDEV(I289:O289))/P289*100</f>
        <v>70.4699926060769</v>
      </c>
      <c r="R289" s="0" t="s">
        <v>319</v>
      </c>
      <c r="AC289" s="0" t="n">
        <v>1</v>
      </c>
      <c r="AG289" s="0" t="s">
        <v>319</v>
      </c>
      <c r="AH289" s="0" t="s">
        <v>31</v>
      </c>
      <c r="AI289" s="0" t="s">
        <v>31</v>
      </c>
      <c r="AJ289" s="0" t="s">
        <v>31</v>
      </c>
      <c r="AK289" s="0" t="s">
        <v>31</v>
      </c>
      <c r="AL289" s="0" t="s">
        <v>31</v>
      </c>
      <c r="AM289" s="0" t="s">
        <v>31</v>
      </c>
      <c r="AN289" s="0" t="s">
        <v>31</v>
      </c>
      <c r="AO289" s="0" t="s">
        <v>31</v>
      </c>
      <c r="AP289" s="0" t="s">
        <v>31</v>
      </c>
      <c r="AQ289" s="0" t="s">
        <v>31</v>
      </c>
      <c r="AR289" s="0" t="s">
        <v>32</v>
      </c>
      <c r="AS289" s="0" t="s">
        <v>31</v>
      </c>
      <c r="AT289" s="0" t="s">
        <v>31</v>
      </c>
      <c r="AU289" s="0" t="s">
        <v>31</v>
      </c>
    </row>
    <row r="290" customFormat="false" ht="15" hidden="false" customHeight="false" outlineLevel="0" collapsed="false">
      <c r="A290" s="0" t="s">
        <v>320</v>
      </c>
      <c r="B290" s="0" t="n">
        <v>120</v>
      </c>
      <c r="C290" s="0" t="n">
        <v>176</v>
      </c>
      <c r="D290" s="0" t="n">
        <v>296</v>
      </c>
      <c r="E290" s="0" t="n">
        <v>0.639344262</v>
      </c>
      <c r="F290" s="0" t="n">
        <v>0.432098765</v>
      </c>
      <c r="G290" s="0" t="n">
        <v>0.521126761</v>
      </c>
      <c r="H290" s="0" t="s">
        <v>320</v>
      </c>
      <c r="I290" s="0" t="n">
        <v>3.581228139</v>
      </c>
      <c r="J290" s="0" t="n">
        <v>7.519712667</v>
      </c>
      <c r="K290" s="0" t="n">
        <v>5.817432654</v>
      </c>
      <c r="L290" s="0" t="n">
        <v>1.750473101</v>
      </c>
      <c r="M290" s="0" t="n">
        <v>4.901980488</v>
      </c>
      <c r="N290" s="0" t="n">
        <v>6.784223204</v>
      </c>
      <c r="O290" s="0" t="n">
        <v>4.84978888</v>
      </c>
      <c r="P290" s="0" t="n">
        <f aca="false">AVERAGE(I290:O290)</f>
        <v>5.02926273328571</v>
      </c>
      <c r="Q290" s="0" t="n">
        <f aca="false">(STDEV(I290:O290))/P290*100</f>
        <v>38.7595795110533</v>
      </c>
      <c r="R290" s="0" t="s">
        <v>320</v>
      </c>
      <c r="X290" s="0" t="n">
        <v>1</v>
      </c>
      <c r="AG290" s="0" t="s">
        <v>320</v>
      </c>
      <c r="AH290" s="0" t="s">
        <v>31</v>
      </c>
      <c r="AI290" s="0" t="s">
        <v>31</v>
      </c>
      <c r="AJ290" s="0" t="s">
        <v>31</v>
      </c>
      <c r="AK290" s="0" t="s">
        <v>31</v>
      </c>
      <c r="AL290" s="0" t="s">
        <v>31</v>
      </c>
      <c r="AM290" s="0" t="s">
        <v>32</v>
      </c>
      <c r="AN290" s="0" t="s">
        <v>31</v>
      </c>
      <c r="AO290" s="0" t="s">
        <v>31</v>
      </c>
      <c r="AP290" s="0" t="s">
        <v>31</v>
      </c>
      <c r="AQ290" s="0" t="s">
        <v>31</v>
      </c>
      <c r="AR290" s="0" t="s">
        <v>31</v>
      </c>
      <c r="AS290" s="0" t="s">
        <v>31</v>
      </c>
      <c r="AT290" s="0" t="s">
        <v>31</v>
      </c>
      <c r="AU290" s="0" t="s">
        <v>31</v>
      </c>
    </row>
    <row r="291" customFormat="false" ht="15" hidden="false" customHeight="false" outlineLevel="0" collapsed="false">
      <c r="A291" s="0" t="s">
        <v>321</v>
      </c>
      <c r="B291" s="0" t="n">
        <v>41</v>
      </c>
      <c r="C291" s="0" t="n">
        <v>152</v>
      </c>
      <c r="D291" s="0" t="n">
        <v>193</v>
      </c>
      <c r="E291" s="0" t="n">
        <v>0.831683168</v>
      </c>
      <c r="F291" s="0" t="n">
        <v>0.62244898</v>
      </c>
      <c r="G291" s="0" t="n">
        <v>0.728643216</v>
      </c>
      <c r="H291" s="0" t="s">
        <v>321</v>
      </c>
      <c r="I291" s="0" t="n">
        <v>5.475952533</v>
      </c>
      <c r="J291" s="0" t="n">
        <v>5.601544788</v>
      </c>
      <c r="K291" s="0" t="n">
        <v>4.343975572</v>
      </c>
      <c r="L291" s="0" t="n">
        <v>5.142991722</v>
      </c>
      <c r="M291" s="0" t="n">
        <v>5.62478856</v>
      </c>
      <c r="N291" s="0" t="n">
        <v>6.662418779</v>
      </c>
      <c r="O291" s="0" t="n">
        <v>2.434842168</v>
      </c>
      <c r="P291" s="0" t="n">
        <f aca="false">AVERAGE(I291:O291)</f>
        <v>5.04093058885714</v>
      </c>
      <c r="Q291" s="0" t="n">
        <f aca="false">(STDEV(I291:O291))/P291*100</f>
        <v>26.5674691571914</v>
      </c>
      <c r="R291" s="0" t="s">
        <v>321</v>
      </c>
      <c r="AA291" s="0" t="n">
        <v>1</v>
      </c>
      <c r="AB291" s="0" t="n">
        <v>1</v>
      </c>
      <c r="AF291" s="0" t="n">
        <v>1</v>
      </c>
      <c r="AG291" s="0" t="s">
        <v>321</v>
      </c>
      <c r="AH291" s="0" t="s">
        <v>31</v>
      </c>
      <c r="AI291" s="0" t="s">
        <v>31</v>
      </c>
      <c r="AJ291" s="0" t="s">
        <v>31</v>
      </c>
      <c r="AK291" s="0" t="s">
        <v>31</v>
      </c>
      <c r="AL291" s="0" t="s">
        <v>31</v>
      </c>
      <c r="AM291" s="0" t="s">
        <v>31</v>
      </c>
      <c r="AN291" s="0" t="s">
        <v>31</v>
      </c>
      <c r="AO291" s="0" t="s">
        <v>31</v>
      </c>
      <c r="AP291" s="0" t="s">
        <v>32</v>
      </c>
      <c r="AQ291" s="0" t="s">
        <v>32</v>
      </c>
      <c r="AR291" s="0" t="s">
        <v>31</v>
      </c>
      <c r="AS291" s="0" t="s">
        <v>31</v>
      </c>
      <c r="AT291" s="0" t="s">
        <v>31</v>
      </c>
      <c r="AU291" s="0" t="s">
        <v>32</v>
      </c>
    </row>
    <row r="292" customFormat="false" ht="15" hidden="false" customHeight="false" outlineLevel="0" collapsed="false">
      <c r="A292" s="0" t="s">
        <v>322</v>
      </c>
      <c r="B292" s="0" t="n">
        <v>29</v>
      </c>
      <c r="C292" s="0" t="n">
        <v>0</v>
      </c>
      <c r="D292" s="0" t="n">
        <v>29</v>
      </c>
      <c r="E292" s="0" t="n">
        <v>0.019230769</v>
      </c>
      <c r="F292" s="0" t="n">
        <v>0.12145749</v>
      </c>
      <c r="G292" s="0" t="n">
        <v>0.10367893</v>
      </c>
      <c r="H292" s="0" t="s">
        <v>322</v>
      </c>
      <c r="I292" s="0" t="n">
        <v>2.671554991</v>
      </c>
      <c r="J292" s="0" t="n">
        <v>28.70849333</v>
      </c>
      <c r="K292" s="0" t="n">
        <v>0</v>
      </c>
      <c r="L292" s="0" t="n">
        <v>0.228101207</v>
      </c>
      <c r="M292" s="0" t="n">
        <v>2.965395604</v>
      </c>
      <c r="N292" s="0" t="n">
        <v>0.562839258</v>
      </c>
      <c r="O292" s="0" t="n">
        <v>0.218406254</v>
      </c>
      <c r="P292" s="0" t="n">
        <f aca="false">AVERAGE(I292:O292)</f>
        <v>5.05068437771429</v>
      </c>
      <c r="Q292" s="0" t="n">
        <f aca="false">(STDEV(I292:O292))/P292*100</f>
        <v>207.964731454345</v>
      </c>
      <c r="R292" s="0" t="s">
        <v>322</v>
      </c>
      <c r="X292" s="0" t="n">
        <v>1</v>
      </c>
      <c r="Z292" s="0" t="n">
        <v>1</v>
      </c>
      <c r="AD292" s="0" t="n">
        <v>1</v>
      </c>
      <c r="AG292" s="0" t="s">
        <v>322</v>
      </c>
      <c r="AH292" s="0" t="s">
        <v>31</v>
      </c>
      <c r="AI292" s="0" t="s">
        <v>31</v>
      </c>
      <c r="AJ292" s="0" t="s">
        <v>31</v>
      </c>
      <c r="AK292" s="0" t="s">
        <v>31</v>
      </c>
      <c r="AL292" s="0" t="s">
        <v>31</v>
      </c>
      <c r="AM292" s="0" t="s">
        <v>32</v>
      </c>
      <c r="AN292" s="0" t="s">
        <v>31</v>
      </c>
      <c r="AO292" s="0" t="s">
        <v>32</v>
      </c>
      <c r="AP292" s="0" t="s">
        <v>31</v>
      </c>
      <c r="AQ292" s="0" t="s">
        <v>31</v>
      </c>
      <c r="AR292" s="0" t="s">
        <v>31</v>
      </c>
      <c r="AS292" s="0" t="s">
        <v>32</v>
      </c>
      <c r="AT292" s="0" t="s">
        <v>31</v>
      </c>
      <c r="AU292" s="0" t="s">
        <v>31</v>
      </c>
    </row>
    <row r="293" customFormat="false" ht="15" hidden="false" customHeight="false" outlineLevel="0" collapsed="false">
      <c r="A293" s="0" t="s">
        <v>323</v>
      </c>
      <c r="B293" s="0" t="n">
        <v>32</v>
      </c>
      <c r="C293" s="0" t="n">
        <v>17</v>
      </c>
      <c r="D293" s="0" t="n">
        <v>49</v>
      </c>
      <c r="E293" s="0" t="n">
        <v>0.722222222</v>
      </c>
      <c r="F293" s="0" t="n">
        <v>0.353448276</v>
      </c>
      <c r="G293" s="0" t="n">
        <v>0.470588235</v>
      </c>
      <c r="H293" s="0" t="s">
        <v>323</v>
      </c>
      <c r="I293" s="0" t="n">
        <v>3.454787885</v>
      </c>
      <c r="J293" s="0" t="n">
        <v>12.76175425</v>
      </c>
      <c r="K293" s="0" t="n">
        <v>3.258081706</v>
      </c>
      <c r="L293" s="0" t="n">
        <v>5.491068568</v>
      </c>
      <c r="M293" s="0" t="n">
        <v>5.601159738</v>
      </c>
      <c r="N293" s="0" t="n">
        <v>2.206877335</v>
      </c>
      <c r="O293" s="0" t="n">
        <v>2.68858763</v>
      </c>
      <c r="P293" s="0" t="n">
        <f aca="false">AVERAGE(I293:O293)</f>
        <v>5.06604530171429</v>
      </c>
      <c r="Q293" s="0" t="n">
        <f aca="false">(STDEV(I293:O293))/P293*100</f>
        <v>71.7990906555957</v>
      </c>
      <c r="R293" s="0" t="s">
        <v>323</v>
      </c>
      <c r="AB293" s="0" t="n">
        <v>1</v>
      </c>
      <c r="AG293" s="0" t="s">
        <v>323</v>
      </c>
      <c r="AH293" s="0" t="s">
        <v>31</v>
      </c>
      <c r="AI293" s="0" t="s">
        <v>31</v>
      </c>
      <c r="AJ293" s="0" t="s">
        <v>31</v>
      </c>
      <c r="AK293" s="0" t="s">
        <v>31</v>
      </c>
      <c r="AL293" s="0" t="s">
        <v>31</v>
      </c>
      <c r="AM293" s="0" t="s">
        <v>31</v>
      </c>
      <c r="AN293" s="0" t="s">
        <v>31</v>
      </c>
      <c r="AO293" s="0" t="s">
        <v>31</v>
      </c>
      <c r="AP293" s="0" t="s">
        <v>31</v>
      </c>
      <c r="AQ293" s="0" t="s">
        <v>32</v>
      </c>
      <c r="AR293" s="0" t="s">
        <v>31</v>
      </c>
      <c r="AS293" s="0" t="s">
        <v>31</v>
      </c>
      <c r="AT293" s="0" t="s">
        <v>31</v>
      </c>
      <c r="AU293" s="0" t="s">
        <v>31</v>
      </c>
    </row>
    <row r="294" customFormat="false" ht="15" hidden="false" customHeight="false" outlineLevel="0" collapsed="false">
      <c r="A294" s="0" t="s">
        <v>324</v>
      </c>
      <c r="B294" s="0" t="n">
        <v>81</v>
      </c>
      <c r="C294" s="0" t="n">
        <v>283</v>
      </c>
      <c r="D294" s="0" t="n">
        <v>364</v>
      </c>
      <c r="E294" s="0" t="n">
        <v>0</v>
      </c>
      <c r="F294" s="0" t="n">
        <v>0.073275862</v>
      </c>
      <c r="G294" s="0" t="n">
        <v>0.066019417</v>
      </c>
      <c r="H294" s="0" t="s">
        <v>324</v>
      </c>
      <c r="I294" s="0" t="n">
        <v>5.900876733</v>
      </c>
      <c r="J294" s="0" t="n">
        <v>23.04908283</v>
      </c>
      <c r="K294" s="0" t="n">
        <v>0.95898804</v>
      </c>
      <c r="L294" s="0" t="n">
        <v>0.156114894</v>
      </c>
      <c r="M294" s="0" t="n">
        <v>3.382580537</v>
      </c>
      <c r="N294" s="0" t="n">
        <v>0.481516476</v>
      </c>
      <c r="O294" s="0" t="n">
        <v>1.694101745</v>
      </c>
      <c r="P294" s="0" t="n">
        <f aca="false">AVERAGE(I294:O294)</f>
        <v>5.08903732214286</v>
      </c>
      <c r="Q294" s="0" t="n">
        <f aca="false">(STDEV(I294:O294))/P294*100</f>
        <v>160.498427497504</v>
      </c>
      <c r="R294" s="0" t="s">
        <v>324</v>
      </c>
      <c r="AC294" s="0" t="n">
        <v>1</v>
      </c>
      <c r="AG294" s="0" t="s">
        <v>324</v>
      </c>
      <c r="AH294" s="0" t="s">
        <v>31</v>
      </c>
      <c r="AI294" s="0" t="s">
        <v>31</v>
      </c>
      <c r="AJ294" s="0" t="s">
        <v>31</v>
      </c>
      <c r="AK294" s="0" t="s">
        <v>31</v>
      </c>
      <c r="AL294" s="0" t="s">
        <v>31</v>
      </c>
      <c r="AM294" s="0" t="s">
        <v>31</v>
      </c>
      <c r="AN294" s="0" t="s">
        <v>31</v>
      </c>
      <c r="AO294" s="0" t="s">
        <v>31</v>
      </c>
      <c r="AP294" s="0" t="s">
        <v>31</v>
      </c>
      <c r="AQ294" s="0" t="s">
        <v>31</v>
      </c>
      <c r="AR294" s="0" t="s">
        <v>32</v>
      </c>
      <c r="AS294" s="0" t="s">
        <v>31</v>
      </c>
      <c r="AT294" s="0" t="s">
        <v>31</v>
      </c>
      <c r="AU294" s="0" t="s">
        <v>31</v>
      </c>
    </row>
    <row r="295" customFormat="false" ht="15" hidden="false" customHeight="false" outlineLevel="0" collapsed="false">
      <c r="A295" s="0" t="s">
        <v>325</v>
      </c>
      <c r="B295" s="0" t="n">
        <v>15</v>
      </c>
      <c r="C295" s="0" t="n">
        <v>232</v>
      </c>
      <c r="D295" s="0" t="n">
        <v>247</v>
      </c>
      <c r="E295" s="0" t="n">
        <v>0.454545455</v>
      </c>
      <c r="F295" s="0" t="n">
        <v>0.175925926</v>
      </c>
      <c r="G295" s="0" t="n">
        <v>0.223076923</v>
      </c>
      <c r="H295" s="0" t="s">
        <v>325</v>
      </c>
      <c r="I295" s="0" t="n">
        <v>3.974214036</v>
      </c>
      <c r="J295" s="0" t="n">
        <v>8.130727132</v>
      </c>
      <c r="K295" s="0" t="n">
        <v>5.120705529</v>
      </c>
      <c r="L295" s="0" t="n">
        <v>3.732565204</v>
      </c>
      <c r="M295" s="0" t="n">
        <v>5.730530726</v>
      </c>
      <c r="N295" s="0" t="n">
        <v>3.37703555</v>
      </c>
      <c r="O295" s="0" t="n">
        <v>5.622968294</v>
      </c>
      <c r="P295" s="0" t="n">
        <f aca="false">AVERAGE(I295:O295)</f>
        <v>5.098392353</v>
      </c>
      <c r="Q295" s="0" t="n">
        <f aca="false">(STDEV(I295:O295))/P295*100</f>
        <v>31.9921748086841</v>
      </c>
      <c r="R295" s="0" t="s">
        <v>325</v>
      </c>
      <c r="AB295" s="0" t="n">
        <v>1</v>
      </c>
      <c r="AG295" s="0" t="s">
        <v>325</v>
      </c>
      <c r="AH295" s="0" t="s">
        <v>31</v>
      </c>
      <c r="AI295" s="0" t="s">
        <v>31</v>
      </c>
      <c r="AJ295" s="0" t="s">
        <v>31</v>
      </c>
      <c r="AK295" s="0" t="s">
        <v>31</v>
      </c>
      <c r="AL295" s="0" t="s">
        <v>31</v>
      </c>
      <c r="AM295" s="0" t="s">
        <v>31</v>
      </c>
      <c r="AN295" s="0" t="s">
        <v>31</v>
      </c>
      <c r="AO295" s="0" t="s">
        <v>31</v>
      </c>
      <c r="AP295" s="0" t="s">
        <v>31</v>
      </c>
      <c r="AQ295" s="0" t="s">
        <v>32</v>
      </c>
      <c r="AR295" s="0" t="s">
        <v>31</v>
      </c>
      <c r="AS295" s="0" t="s">
        <v>31</v>
      </c>
      <c r="AT295" s="0" t="s">
        <v>31</v>
      </c>
      <c r="AU295" s="0" t="s">
        <v>31</v>
      </c>
    </row>
    <row r="296" customFormat="false" ht="15" hidden="false" customHeight="false" outlineLevel="0" collapsed="false">
      <c r="A296" s="0" t="s">
        <v>326</v>
      </c>
      <c r="B296" s="0" t="n">
        <v>60</v>
      </c>
      <c r="C296" s="0" t="n">
        <v>70</v>
      </c>
      <c r="D296" s="0" t="n">
        <v>130</v>
      </c>
      <c r="E296" s="0" t="n">
        <v>0.805755396</v>
      </c>
      <c r="F296" s="0" t="n">
        <v>0.451612903</v>
      </c>
      <c r="G296" s="0" t="n">
        <v>0.547945205</v>
      </c>
      <c r="H296" s="0" t="s">
        <v>326</v>
      </c>
      <c r="I296" s="0" t="n">
        <v>5.065448367</v>
      </c>
      <c r="J296" s="0" t="n">
        <v>12.14279941</v>
      </c>
      <c r="K296" s="0" t="n">
        <v>2.686266474</v>
      </c>
      <c r="L296" s="0" t="n">
        <v>3.834791358</v>
      </c>
      <c r="M296" s="0" t="n">
        <v>5.854633376</v>
      </c>
      <c r="N296" s="0" t="n">
        <v>4.387300399</v>
      </c>
      <c r="O296" s="0" t="n">
        <v>2.079767422</v>
      </c>
      <c r="P296" s="0" t="n">
        <f aca="false">AVERAGE(I296:O296)</f>
        <v>5.15014382942857</v>
      </c>
      <c r="Q296" s="0" t="n">
        <f aca="false">(STDEV(I296:O296))/P296*100</f>
        <v>64.9866594830961</v>
      </c>
      <c r="R296" s="0" t="s">
        <v>326</v>
      </c>
      <c r="Y296" s="0" t="n">
        <v>1</v>
      </c>
      <c r="AG296" s="0" t="s">
        <v>326</v>
      </c>
      <c r="AH296" s="0" t="s">
        <v>31</v>
      </c>
      <c r="AI296" s="0" t="s">
        <v>31</v>
      </c>
      <c r="AJ296" s="0" t="s">
        <v>31</v>
      </c>
      <c r="AK296" s="0" t="s">
        <v>31</v>
      </c>
      <c r="AL296" s="0" t="s">
        <v>31</v>
      </c>
      <c r="AM296" s="0" t="s">
        <v>31</v>
      </c>
      <c r="AN296" s="0" t="s">
        <v>32</v>
      </c>
      <c r="AO296" s="0" t="s">
        <v>31</v>
      </c>
      <c r="AP296" s="0" t="s">
        <v>31</v>
      </c>
      <c r="AQ296" s="0" t="s">
        <v>31</v>
      </c>
      <c r="AR296" s="0" t="s">
        <v>31</v>
      </c>
      <c r="AS296" s="0" t="s">
        <v>31</v>
      </c>
      <c r="AT296" s="0" t="s">
        <v>31</v>
      </c>
      <c r="AU296" s="0" t="s">
        <v>31</v>
      </c>
    </row>
    <row r="297" customFormat="false" ht="15" hidden="false" customHeight="false" outlineLevel="0" collapsed="false">
      <c r="A297" s="0" t="s">
        <v>327</v>
      </c>
      <c r="B297" s="0" t="n">
        <v>52</v>
      </c>
      <c r="C297" s="0" t="n">
        <v>351</v>
      </c>
      <c r="D297" s="0" t="n">
        <v>403</v>
      </c>
      <c r="E297" s="0" t="n">
        <v>0.823529412</v>
      </c>
      <c r="F297" s="0" t="n">
        <v>0.095238095</v>
      </c>
      <c r="G297" s="0" t="n">
        <v>0.305084746</v>
      </c>
      <c r="H297" s="0" t="s">
        <v>327</v>
      </c>
      <c r="I297" s="0" t="n">
        <v>3.712984309</v>
      </c>
      <c r="J297" s="0" t="n">
        <v>9.02746907</v>
      </c>
      <c r="K297" s="0" t="n">
        <v>5.495058128</v>
      </c>
      <c r="L297" s="0" t="n">
        <v>2.016522487</v>
      </c>
      <c r="M297" s="0" t="n">
        <v>6.176082425</v>
      </c>
      <c r="N297" s="0" t="n">
        <v>5.387294526</v>
      </c>
      <c r="O297" s="0" t="n">
        <v>4.442325144</v>
      </c>
      <c r="P297" s="0" t="n">
        <f aca="false">AVERAGE(I297:O297)</f>
        <v>5.17967658414286</v>
      </c>
      <c r="Q297" s="0" t="n">
        <f aca="false">(STDEV(I297:O297))/P297*100</f>
        <v>42.181133182138</v>
      </c>
      <c r="R297" s="0" t="s">
        <v>327</v>
      </c>
      <c r="X297" s="0" t="n">
        <v>1</v>
      </c>
      <c r="AC297" s="0" t="n">
        <v>1</v>
      </c>
      <c r="AG297" s="0" t="s">
        <v>327</v>
      </c>
      <c r="AH297" s="0" t="s">
        <v>31</v>
      </c>
      <c r="AI297" s="0" t="s">
        <v>31</v>
      </c>
      <c r="AJ297" s="0" t="s">
        <v>31</v>
      </c>
      <c r="AK297" s="0" t="s">
        <v>31</v>
      </c>
      <c r="AL297" s="0" t="s">
        <v>31</v>
      </c>
      <c r="AM297" s="0" t="s">
        <v>32</v>
      </c>
      <c r="AN297" s="0" t="s">
        <v>31</v>
      </c>
      <c r="AO297" s="0" t="s">
        <v>31</v>
      </c>
      <c r="AP297" s="0" t="s">
        <v>31</v>
      </c>
      <c r="AQ297" s="0" t="s">
        <v>31</v>
      </c>
      <c r="AR297" s="0" t="s">
        <v>32</v>
      </c>
      <c r="AS297" s="0" t="s">
        <v>31</v>
      </c>
      <c r="AT297" s="0" t="s">
        <v>31</v>
      </c>
      <c r="AU297" s="0" t="s">
        <v>31</v>
      </c>
    </row>
    <row r="298" customFormat="false" ht="15" hidden="false" customHeight="false" outlineLevel="0" collapsed="false">
      <c r="A298" s="0" t="s">
        <v>328</v>
      </c>
      <c r="B298" s="0" t="n">
        <v>6</v>
      </c>
      <c r="C298" s="0" t="n">
        <v>18</v>
      </c>
      <c r="D298" s="0" t="n">
        <v>24</v>
      </c>
      <c r="E298" s="0" t="n">
        <v>0</v>
      </c>
      <c r="F298" s="0" t="n">
        <v>0.117647059</v>
      </c>
      <c r="G298" s="0" t="n">
        <v>0.074074074</v>
      </c>
      <c r="H298" s="0" t="s">
        <v>328</v>
      </c>
      <c r="I298" s="0" t="n">
        <v>6.793757777</v>
      </c>
      <c r="J298" s="0" t="n">
        <v>10.07184667</v>
      </c>
      <c r="K298" s="0" t="n">
        <v>4.544393773</v>
      </c>
      <c r="L298" s="0" t="n">
        <v>0.277420387</v>
      </c>
      <c r="M298" s="0" t="n">
        <v>0.686964233</v>
      </c>
      <c r="N298" s="0" t="n">
        <v>10.72436965</v>
      </c>
      <c r="O298" s="0" t="n">
        <v>3.364636891</v>
      </c>
      <c r="P298" s="0" t="n">
        <f aca="false">AVERAGE(I298:O298)</f>
        <v>5.20905562585714</v>
      </c>
      <c r="Q298" s="0" t="n">
        <f aca="false">(STDEV(I298:O298))/P298*100</f>
        <v>80.381119432016</v>
      </c>
      <c r="R298" s="0" t="s">
        <v>328</v>
      </c>
      <c r="X298" s="0" t="n">
        <v>1</v>
      </c>
      <c r="AD298" s="0" t="n">
        <v>1</v>
      </c>
      <c r="AG298" s="0" t="s">
        <v>328</v>
      </c>
      <c r="AH298" s="0" t="s">
        <v>31</v>
      </c>
      <c r="AI298" s="0" t="s">
        <v>31</v>
      </c>
      <c r="AJ298" s="0" t="s">
        <v>31</v>
      </c>
      <c r="AK298" s="0" t="s">
        <v>31</v>
      </c>
      <c r="AL298" s="0" t="s">
        <v>31</v>
      </c>
      <c r="AM298" s="0" t="s">
        <v>32</v>
      </c>
      <c r="AN298" s="0" t="s">
        <v>31</v>
      </c>
      <c r="AO298" s="0" t="s">
        <v>31</v>
      </c>
      <c r="AP298" s="0" t="s">
        <v>31</v>
      </c>
      <c r="AQ298" s="0" t="s">
        <v>31</v>
      </c>
      <c r="AR298" s="0" t="s">
        <v>31</v>
      </c>
      <c r="AS298" s="0" t="s">
        <v>32</v>
      </c>
      <c r="AT298" s="0" t="s">
        <v>31</v>
      </c>
      <c r="AU298" s="0" t="s">
        <v>31</v>
      </c>
    </row>
    <row r="299" customFormat="false" ht="15" hidden="false" customHeight="false" outlineLevel="0" collapsed="false">
      <c r="A299" s="0" t="s">
        <v>329</v>
      </c>
      <c r="B299" s="0" t="n">
        <v>27</v>
      </c>
      <c r="C299" s="0" t="n">
        <v>68</v>
      </c>
      <c r="D299" s="0" t="n">
        <v>95</v>
      </c>
      <c r="E299" s="0" t="n">
        <v>1</v>
      </c>
      <c r="F299" s="0" t="n">
        <v>0.461883408</v>
      </c>
      <c r="G299" s="0" t="n">
        <v>0.553903346</v>
      </c>
      <c r="H299" s="0" t="s">
        <v>329</v>
      </c>
      <c r="I299" s="0" t="n">
        <v>9.010778361</v>
      </c>
      <c r="J299" s="0" t="n">
        <v>6.801064473</v>
      </c>
      <c r="K299" s="0" t="n">
        <v>4.298330584</v>
      </c>
      <c r="L299" s="0" t="n">
        <v>1.818198026</v>
      </c>
      <c r="M299" s="0" t="n">
        <v>4.747907385</v>
      </c>
      <c r="N299" s="0" t="n">
        <v>7.531713748</v>
      </c>
      <c r="O299" s="0" t="n">
        <v>2.553348481</v>
      </c>
      <c r="P299" s="0" t="n">
        <f aca="false">AVERAGE(I299:O299)</f>
        <v>5.25162015114286</v>
      </c>
      <c r="Q299" s="0" t="n">
        <f aca="false">(STDEV(I299:O299))/P299*100</f>
        <v>50.3571719125105</v>
      </c>
      <c r="R299" s="0" t="s">
        <v>329</v>
      </c>
      <c r="AA299" s="0" t="n">
        <v>1</v>
      </c>
      <c r="AG299" s="0" t="s">
        <v>329</v>
      </c>
      <c r="AH299" s="0" t="s">
        <v>31</v>
      </c>
      <c r="AI299" s="0" t="s">
        <v>31</v>
      </c>
      <c r="AJ299" s="0" t="s">
        <v>31</v>
      </c>
      <c r="AK299" s="0" t="s">
        <v>31</v>
      </c>
      <c r="AL299" s="0" t="s">
        <v>31</v>
      </c>
      <c r="AM299" s="0" t="s">
        <v>31</v>
      </c>
      <c r="AN299" s="0" t="s">
        <v>31</v>
      </c>
      <c r="AO299" s="0" t="s">
        <v>31</v>
      </c>
      <c r="AP299" s="0" t="s">
        <v>32</v>
      </c>
      <c r="AQ299" s="0" t="s">
        <v>31</v>
      </c>
      <c r="AR299" s="0" t="s">
        <v>31</v>
      </c>
      <c r="AS299" s="0" t="s">
        <v>31</v>
      </c>
      <c r="AT299" s="0" t="s">
        <v>31</v>
      </c>
      <c r="AU299" s="0" t="s">
        <v>31</v>
      </c>
    </row>
    <row r="300" customFormat="false" ht="15" hidden="false" customHeight="false" outlineLevel="0" collapsed="false">
      <c r="A300" s="0" t="s">
        <v>330</v>
      </c>
      <c r="B300" s="0" t="n">
        <v>60</v>
      </c>
      <c r="C300" s="0" t="n">
        <v>66</v>
      </c>
      <c r="D300" s="0" t="n">
        <v>126</v>
      </c>
      <c r="E300" s="0" t="n">
        <v>0.692307692</v>
      </c>
      <c r="F300" s="0" t="n">
        <v>0.256410256</v>
      </c>
      <c r="G300" s="0" t="n">
        <v>0.430769231</v>
      </c>
      <c r="H300" s="0" t="s">
        <v>330</v>
      </c>
      <c r="I300" s="0" t="n">
        <v>16.06244839</v>
      </c>
      <c r="J300" s="0" t="n">
        <v>2.870221962</v>
      </c>
      <c r="K300" s="0" t="n">
        <v>2.050033697</v>
      </c>
      <c r="L300" s="0" t="n">
        <v>2.779983459</v>
      </c>
      <c r="M300" s="0" t="n">
        <v>1.035000089</v>
      </c>
      <c r="N300" s="0" t="n">
        <v>2.382472997</v>
      </c>
      <c r="O300" s="0" t="n">
        <v>9.642139752</v>
      </c>
      <c r="P300" s="0" t="n">
        <f aca="false">AVERAGE(I300:O300)</f>
        <v>5.26032862085714</v>
      </c>
      <c r="Q300" s="0" t="n">
        <f aca="false">(STDEV(I300:O300))/P300*100</f>
        <v>105.328803711402</v>
      </c>
      <c r="R300" s="0" t="s">
        <v>330</v>
      </c>
      <c r="AA300" s="0" t="n">
        <v>1</v>
      </c>
      <c r="AG300" s="0" t="s">
        <v>330</v>
      </c>
      <c r="AH300" s="0" t="s">
        <v>31</v>
      </c>
      <c r="AI300" s="0" t="s">
        <v>31</v>
      </c>
      <c r="AJ300" s="0" t="s">
        <v>31</v>
      </c>
      <c r="AK300" s="0" t="s">
        <v>31</v>
      </c>
      <c r="AL300" s="0" t="s">
        <v>31</v>
      </c>
      <c r="AM300" s="0" t="s">
        <v>31</v>
      </c>
      <c r="AN300" s="0" t="s">
        <v>31</v>
      </c>
      <c r="AO300" s="0" t="s">
        <v>31</v>
      </c>
      <c r="AP300" s="0" t="s">
        <v>32</v>
      </c>
      <c r="AQ300" s="0" t="s">
        <v>31</v>
      </c>
      <c r="AR300" s="0" t="s">
        <v>31</v>
      </c>
      <c r="AS300" s="0" t="s">
        <v>31</v>
      </c>
      <c r="AT300" s="0" t="s">
        <v>31</v>
      </c>
      <c r="AU300" s="0" t="s">
        <v>31</v>
      </c>
    </row>
    <row r="301" customFormat="false" ht="15" hidden="false" customHeight="false" outlineLevel="0" collapsed="false">
      <c r="A301" s="0" t="s">
        <v>331</v>
      </c>
      <c r="B301" s="0" t="n">
        <v>24</v>
      </c>
      <c r="C301" s="0" t="n">
        <v>95</v>
      </c>
      <c r="D301" s="0" t="n">
        <v>119</v>
      </c>
      <c r="E301" s="0" t="n">
        <v>0.705882353</v>
      </c>
      <c r="F301" s="0" t="n">
        <v>0.470588235</v>
      </c>
      <c r="G301" s="0" t="n">
        <v>0.588235294</v>
      </c>
      <c r="H301" s="0" t="s">
        <v>331</v>
      </c>
      <c r="I301" s="0" t="n">
        <v>4.577628732</v>
      </c>
      <c r="J301" s="0" t="n">
        <v>12.87719873</v>
      </c>
      <c r="K301" s="0" t="n">
        <v>2.310859922</v>
      </c>
      <c r="L301" s="0" t="n">
        <v>1.773457028</v>
      </c>
      <c r="M301" s="0" t="n">
        <v>3.12730576</v>
      </c>
      <c r="N301" s="0" t="n">
        <v>1.414465152</v>
      </c>
      <c r="O301" s="0" t="n">
        <v>10.80596389</v>
      </c>
      <c r="P301" s="0" t="n">
        <f aca="false">AVERAGE(I301:O301)</f>
        <v>5.26955417342857</v>
      </c>
      <c r="Q301" s="0" t="n">
        <f aca="false">(STDEV(I301:O301))/P301*100</f>
        <v>88.140454199937</v>
      </c>
      <c r="R301" s="0" t="s">
        <v>331</v>
      </c>
      <c r="AA301" s="0" t="n">
        <v>1</v>
      </c>
      <c r="AG301" s="0" t="s">
        <v>331</v>
      </c>
      <c r="AH301" s="0" t="s">
        <v>31</v>
      </c>
      <c r="AI301" s="0" t="s">
        <v>31</v>
      </c>
      <c r="AJ301" s="0" t="s">
        <v>31</v>
      </c>
      <c r="AK301" s="0" t="s">
        <v>31</v>
      </c>
      <c r="AL301" s="0" t="s">
        <v>31</v>
      </c>
      <c r="AM301" s="0" t="s">
        <v>31</v>
      </c>
      <c r="AN301" s="0" t="s">
        <v>31</v>
      </c>
      <c r="AO301" s="0" t="s">
        <v>31</v>
      </c>
      <c r="AP301" s="0" t="s">
        <v>32</v>
      </c>
      <c r="AQ301" s="0" t="s">
        <v>31</v>
      </c>
      <c r="AR301" s="0" t="s">
        <v>31</v>
      </c>
      <c r="AS301" s="0" t="s">
        <v>31</v>
      </c>
      <c r="AT301" s="0" t="s">
        <v>31</v>
      </c>
      <c r="AU301" s="0" t="s">
        <v>31</v>
      </c>
    </row>
    <row r="302" customFormat="false" ht="15" hidden="false" customHeight="false" outlineLevel="0" collapsed="false">
      <c r="A302" s="0" t="s">
        <v>332</v>
      </c>
      <c r="B302" s="0" t="n">
        <v>20</v>
      </c>
      <c r="C302" s="0" t="n">
        <v>3</v>
      </c>
      <c r="D302" s="0" t="n">
        <v>23</v>
      </c>
      <c r="E302" s="0" t="n">
        <v>0.153846154</v>
      </c>
      <c r="F302" s="0" t="n">
        <v>0.125</v>
      </c>
      <c r="G302" s="0" t="n">
        <v>0.14</v>
      </c>
      <c r="H302" s="0" t="s">
        <v>332</v>
      </c>
      <c r="I302" s="0" t="n">
        <v>1.321657226</v>
      </c>
      <c r="J302" s="0" t="n">
        <v>2.079953452</v>
      </c>
      <c r="K302" s="0" t="n">
        <v>3.030476545</v>
      </c>
      <c r="L302" s="0" t="n">
        <v>1.432263392</v>
      </c>
      <c r="M302" s="0" t="n">
        <v>25.41767661</v>
      </c>
      <c r="N302" s="0" t="n">
        <v>1.335107078</v>
      </c>
      <c r="O302" s="0" t="n">
        <v>2.377072722</v>
      </c>
      <c r="P302" s="0" t="n">
        <f aca="false">AVERAGE(I302:O302)</f>
        <v>5.28488671785714</v>
      </c>
      <c r="Q302" s="0" t="n">
        <f aca="false">(STDEV(I302:O302))/P302*100</f>
        <v>168.409923130937</v>
      </c>
      <c r="R302" s="0" t="s">
        <v>332</v>
      </c>
      <c r="AD302" s="0" t="n">
        <v>1</v>
      </c>
      <c r="AG302" s="0" t="s">
        <v>332</v>
      </c>
      <c r="AH302" s="0" t="s">
        <v>31</v>
      </c>
      <c r="AI302" s="0" t="s">
        <v>31</v>
      </c>
      <c r="AJ302" s="0" t="s">
        <v>31</v>
      </c>
      <c r="AK302" s="0" t="s">
        <v>31</v>
      </c>
      <c r="AL302" s="0" t="s">
        <v>31</v>
      </c>
      <c r="AM302" s="0" t="s">
        <v>31</v>
      </c>
      <c r="AN302" s="0" t="s">
        <v>31</v>
      </c>
      <c r="AO302" s="0" t="s">
        <v>31</v>
      </c>
      <c r="AP302" s="0" t="s">
        <v>31</v>
      </c>
      <c r="AQ302" s="0" t="s">
        <v>31</v>
      </c>
      <c r="AR302" s="0" t="s">
        <v>31</v>
      </c>
      <c r="AS302" s="0" t="s">
        <v>32</v>
      </c>
      <c r="AT302" s="0" t="s">
        <v>31</v>
      </c>
      <c r="AU302" s="0" t="s">
        <v>31</v>
      </c>
    </row>
    <row r="303" customFormat="false" ht="15" hidden="false" customHeight="false" outlineLevel="0" collapsed="false">
      <c r="A303" s="0" t="s">
        <v>333</v>
      </c>
      <c r="B303" s="0" t="n">
        <v>12</v>
      </c>
      <c r="C303" s="0" t="n">
        <v>5</v>
      </c>
      <c r="D303" s="0" t="n">
        <v>17</v>
      </c>
      <c r="E303" s="0" t="n">
        <v>0.243243243</v>
      </c>
      <c r="F303" s="0" t="n">
        <v>0.532608696</v>
      </c>
      <c r="G303" s="0" t="n">
        <v>0.484162896</v>
      </c>
      <c r="H303" s="0" t="s">
        <v>333</v>
      </c>
      <c r="I303" s="0" t="n">
        <v>3.255473199</v>
      </c>
      <c r="J303" s="0" t="n">
        <v>7.136010515</v>
      </c>
      <c r="K303" s="0" t="n">
        <v>2.180039965</v>
      </c>
      <c r="L303" s="0" t="n">
        <v>8.135205279</v>
      </c>
      <c r="M303" s="0" t="n">
        <v>5.340416095</v>
      </c>
      <c r="N303" s="0" t="n">
        <v>3.682405786</v>
      </c>
      <c r="O303" s="0" t="n">
        <v>7.353785054</v>
      </c>
      <c r="P303" s="0" t="n">
        <f aca="false">AVERAGE(I303:O303)</f>
        <v>5.29761941328571</v>
      </c>
      <c r="Q303" s="0" t="n">
        <f aca="false">(STDEV(I303:O303))/P303*100</f>
        <v>43.7018983493111</v>
      </c>
      <c r="R303" s="0" t="s">
        <v>333</v>
      </c>
      <c r="AC303" s="0" t="n">
        <v>1</v>
      </c>
      <c r="AG303" s="0" t="s">
        <v>333</v>
      </c>
      <c r="AH303" s="0" t="s">
        <v>31</v>
      </c>
      <c r="AI303" s="0" t="s">
        <v>31</v>
      </c>
      <c r="AJ303" s="0" t="s">
        <v>31</v>
      </c>
      <c r="AK303" s="0" t="s">
        <v>31</v>
      </c>
      <c r="AL303" s="0" t="s">
        <v>31</v>
      </c>
      <c r="AM303" s="0" t="s">
        <v>31</v>
      </c>
      <c r="AN303" s="0" t="s">
        <v>31</v>
      </c>
      <c r="AO303" s="0" t="s">
        <v>31</v>
      </c>
      <c r="AP303" s="0" t="s">
        <v>31</v>
      </c>
      <c r="AQ303" s="0" t="s">
        <v>31</v>
      </c>
      <c r="AR303" s="0" t="s">
        <v>32</v>
      </c>
      <c r="AS303" s="0" t="s">
        <v>31</v>
      </c>
      <c r="AT303" s="0" t="s">
        <v>31</v>
      </c>
      <c r="AU303" s="0" t="s">
        <v>31</v>
      </c>
    </row>
    <row r="304" customFormat="false" ht="15" hidden="false" customHeight="false" outlineLevel="0" collapsed="false">
      <c r="A304" s="0" t="s">
        <v>334</v>
      </c>
      <c r="B304" s="0" t="n">
        <v>24</v>
      </c>
      <c r="C304" s="0" t="n">
        <v>334</v>
      </c>
      <c r="D304" s="0" t="n">
        <v>358</v>
      </c>
      <c r="E304" s="0" t="n">
        <v>0.321428571</v>
      </c>
      <c r="F304" s="0" t="n">
        <v>0.136363636</v>
      </c>
      <c r="G304" s="0" t="n">
        <v>0.208333333</v>
      </c>
      <c r="H304" s="0" t="s">
        <v>334</v>
      </c>
      <c r="I304" s="0" t="n">
        <v>2.827425906</v>
      </c>
      <c r="J304" s="0" t="n">
        <v>7.168883237</v>
      </c>
      <c r="K304" s="0" t="n">
        <v>3.241554513</v>
      </c>
      <c r="L304" s="0" t="n">
        <v>12.25618425</v>
      </c>
      <c r="M304" s="0" t="n">
        <v>6.196349023</v>
      </c>
      <c r="N304" s="0" t="n">
        <v>4.788333989</v>
      </c>
      <c r="O304" s="0" t="n">
        <v>0.782350762</v>
      </c>
      <c r="P304" s="0" t="n">
        <f aca="false">AVERAGE(I304:O304)</f>
        <v>5.32301166857143</v>
      </c>
      <c r="Q304" s="0" t="n">
        <f aca="false">(STDEV(I304:O304))/P304*100</f>
        <v>70.167626035407</v>
      </c>
      <c r="R304" s="0" t="s">
        <v>334</v>
      </c>
      <c r="AD304" s="0" t="n">
        <v>1</v>
      </c>
      <c r="AG304" s="0" t="s">
        <v>334</v>
      </c>
      <c r="AH304" s="0" t="s">
        <v>31</v>
      </c>
      <c r="AI304" s="0" t="s">
        <v>31</v>
      </c>
      <c r="AJ304" s="0" t="s">
        <v>31</v>
      </c>
      <c r="AK304" s="0" t="s">
        <v>31</v>
      </c>
      <c r="AL304" s="0" t="s">
        <v>31</v>
      </c>
      <c r="AM304" s="0" t="s">
        <v>31</v>
      </c>
      <c r="AN304" s="0" t="s">
        <v>31</v>
      </c>
      <c r="AO304" s="0" t="s">
        <v>31</v>
      </c>
      <c r="AP304" s="0" t="s">
        <v>31</v>
      </c>
      <c r="AQ304" s="0" t="s">
        <v>31</v>
      </c>
      <c r="AR304" s="0" t="s">
        <v>31</v>
      </c>
      <c r="AS304" s="0" t="s">
        <v>32</v>
      </c>
      <c r="AT304" s="0" t="s">
        <v>31</v>
      </c>
      <c r="AU304" s="0" t="s">
        <v>31</v>
      </c>
    </row>
    <row r="305" customFormat="false" ht="15" hidden="false" customHeight="false" outlineLevel="0" collapsed="false">
      <c r="A305" s="0" t="s">
        <v>335</v>
      </c>
      <c r="B305" s="0" t="n">
        <v>118</v>
      </c>
      <c r="C305" s="0" t="n">
        <v>63</v>
      </c>
      <c r="D305" s="0" t="n">
        <v>181</v>
      </c>
      <c r="E305" s="0" t="n">
        <v>0.211864407</v>
      </c>
      <c r="F305" s="0" t="n">
        <v>0.253968254</v>
      </c>
      <c r="G305" s="0" t="n">
        <v>0.226519337</v>
      </c>
      <c r="H305" s="0" t="s">
        <v>335</v>
      </c>
      <c r="I305" s="0" t="n">
        <v>3.096296157</v>
      </c>
      <c r="J305" s="0" t="n">
        <v>3.956760183</v>
      </c>
      <c r="K305" s="0" t="n">
        <v>7.419001205</v>
      </c>
      <c r="L305" s="0" t="n">
        <v>1.650502608</v>
      </c>
      <c r="M305" s="0" t="n">
        <v>2.549552554</v>
      </c>
      <c r="N305" s="0" t="n">
        <v>9.063177339</v>
      </c>
      <c r="O305" s="0" t="n">
        <v>10.00387606</v>
      </c>
      <c r="P305" s="0" t="n">
        <f aca="false">AVERAGE(I305:O305)</f>
        <v>5.39130944371429</v>
      </c>
      <c r="Q305" s="0" t="n">
        <f aca="false">(STDEV(I305:O305))/P305*100</f>
        <v>62.564282968154</v>
      </c>
      <c r="R305" s="0" t="s">
        <v>335</v>
      </c>
      <c r="AF305" s="0" t="n">
        <v>1</v>
      </c>
      <c r="AG305" s="0" t="s">
        <v>335</v>
      </c>
      <c r="AH305" s="0" t="s">
        <v>31</v>
      </c>
      <c r="AI305" s="0" t="s">
        <v>31</v>
      </c>
      <c r="AJ305" s="0" t="s">
        <v>31</v>
      </c>
      <c r="AK305" s="0" t="s">
        <v>31</v>
      </c>
      <c r="AL305" s="0" t="s">
        <v>31</v>
      </c>
      <c r="AM305" s="0" t="s">
        <v>31</v>
      </c>
      <c r="AN305" s="0" t="s">
        <v>31</v>
      </c>
      <c r="AO305" s="0" t="s">
        <v>31</v>
      </c>
      <c r="AP305" s="0" t="s">
        <v>31</v>
      </c>
      <c r="AQ305" s="0" t="s">
        <v>31</v>
      </c>
      <c r="AR305" s="0" t="s">
        <v>31</v>
      </c>
      <c r="AS305" s="0" t="s">
        <v>31</v>
      </c>
      <c r="AT305" s="0" t="s">
        <v>31</v>
      </c>
      <c r="AU305" s="0" t="s">
        <v>32</v>
      </c>
    </row>
    <row r="306" customFormat="false" ht="15" hidden="false" customHeight="false" outlineLevel="0" collapsed="false">
      <c r="A306" s="0" t="s">
        <v>336</v>
      </c>
      <c r="B306" s="0" t="n">
        <v>54</v>
      </c>
      <c r="C306" s="0" t="n">
        <v>272</v>
      </c>
      <c r="D306" s="0" t="n">
        <v>326</v>
      </c>
      <c r="E306" s="0" t="n">
        <v>0.375</v>
      </c>
      <c r="F306" s="0" t="n">
        <v>0.25</v>
      </c>
      <c r="G306" s="0" t="n">
        <v>0.3</v>
      </c>
      <c r="H306" s="0" t="s">
        <v>336</v>
      </c>
      <c r="I306" s="0" t="n">
        <v>4.450597656</v>
      </c>
      <c r="J306" s="0" t="n">
        <v>5.9560061</v>
      </c>
      <c r="K306" s="0" t="n">
        <v>5.004243143</v>
      </c>
      <c r="L306" s="0" t="n">
        <v>5.494654689</v>
      </c>
      <c r="M306" s="0" t="n">
        <v>7.17871983</v>
      </c>
      <c r="N306" s="0" t="n">
        <v>5.794749015</v>
      </c>
      <c r="O306" s="0" t="n">
        <v>3.894732221</v>
      </c>
      <c r="P306" s="0" t="n">
        <f aca="false">AVERAGE(I306:O306)</f>
        <v>5.39624323628571</v>
      </c>
      <c r="Q306" s="0" t="n">
        <f aca="false">(STDEV(I306:O306))/P306*100</f>
        <v>19.961082111066</v>
      </c>
      <c r="R306" s="0" t="s">
        <v>336</v>
      </c>
      <c r="Y306" s="0" t="n">
        <v>1</v>
      </c>
      <c r="AC306" s="0" t="n">
        <v>1</v>
      </c>
      <c r="AE306" s="0" t="n">
        <v>1</v>
      </c>
      <c r="AG306" s="0" t="s">
        <v>336</v>
      </c>
      <c r="AH306" s="0" t="s">
        <v>31</v>
      </c>
      <c r="AI306" s="0" t="s">
        <v>31</v>
      </c>
      <c r="AJ306" s="0" t="s">
        <v>31</v>
      </c>
      <c r="AK306" s="0" t="s">
        <v>31</v>
      </c>
      <c r="AL306" s="0" t="s">
        <v>31</v>
      </c>
      <c r="AM306" s="0" t="s">
        <v>31</v>
      </c>
      <c r="AN306" s="0" t="s">
        <v>32</v>
      </c>
      <c r="AO306" s="0" t="s">
        <v>31</v>
      </c>
      <c r="AP306" s="0" t="s">
        <v>31</v>
      </c>
      <c r="AQ306" s="0" t="s">
        <v>31</v>
      </c>
      <c r="AR306" s="0" t="s">
        <v>32</v>
      </c>
      <c r="AS306" s="0" t="s">
        <v>31</v>
      </c>
      <c r="AT306" s="0" t="s">
        <v>32</v>
      </c>
      <c r="AU306" s="0" t="s">
        <v>31</v>
      </c>
    </row>
    <row r="307" customFormat="false" ht="15" hidden="false" customHeight="false" outlineLevel="0" collapsed="false">
      <c r="A307" s="0" t="s">
        <v>337</v>
      </c>
      <c r="B307" s="0" t="n">
        <v>27</v>
      </c>
      <c r="C307" s="0" t="n">
        <v>194</v>
      </c>
      <c r="D307" s="0" t="n">
        <v>221</v>
      </c>
      <c r="E307" s="0" t="n">
        <v>0.52173913</v>
      </c>
      <c r="F307" s="0" t="n">
        <v>0.214285714</v>
      </c>
      <c r="G307" s="0" t="n">
        <v>0.405405405</v>
      </c>
      <c r="H307" s="0" t="s">
        <v>337</v>
      </c>
      <c r="I307" s="0" t="n">
        <v>6.60247</v>
      </c>
      <c r="J307" s="0" t="n">
        <v>4.548080267</v>
      </c>
      <c r="K307" s="0" t="n">
        <v>4.520995864</v>
      </c>
      <c r="L307" s="0" t="n">
        <v>3.147483473</v>
      </c>
      <c r="M307" s="0" t="n">
        <v>7.61948658</v>
      </c>
      <c r="N307" s="0" t="n">
        <v>10.23929543</v>
      </c>
      <c r="O307" s="0" t="n">
        <v>1.43938218</v>
      </c>
      <c r="P307" s="0" t="n">
        <f aca="false">AVERAGE(I307:O307)</f>
        <v>5.44531339914286</v>
      </c>
      <c r="Q307" s="0" t="n">
        <f aca="false">(STDEV(I307:O307))/P307*100</f>
        <v>54.0816727034134</v>
      </c>
      <c r="R307" s="0" t="s">
        <v>337</v>
      </c>
      <c r="W307" s="0" t="n">
        <v>1</v>
      </c>
      <c r="AG307" s="0" t="s">
        <v>337</v>
      </c>
      <c r="AH307" s="0" t="s">
        <v>31</v>
      </c>
      <c r="AI307" s="0" t="s">
        <v>31</v>
      </c>
      <c r="AJ307" s="0" t="s">
        <v>31</v>
      </c>
      <c r="AK307" s="0" t="s">
        <v>31</v>
      </c>
      <c r="AL307" s="0" t="s">
        <v>32</v>
      </c>
      <c r="AM307" s="0" t="s">
        <v>31</v>
      </c>
      <c r="AN307" s="0" t="s">
        <v>31</v>
      </c>
      <c r="AO307" s="0" t="s">
        <v>31</v>
      </c>
      <c r="AP307" s="0" t="s">
        <v>31</v>
      </c>
      <c r="AQ307" s="0" t="s">
        <v>31</v>
      </c>
      <c r="AR307" s="0" t="s">
        <v>31</v>
      </c>
      <c r="AS307" s="0" t="s">
        <v>31</v>
      </c>
      <c r="AT307" s="0" t="s">
        <v>31</v>
      </c>
      <c r="AU307" s="0" t="s">
        <v>31</v>
      </c>
    </row>
    <row r="308" customFormat="false" ht="15" hidden="false" customHeight="false" outlineLevel="0" collapsed="false">
      <c r="A308" s="0" t="s">
        <v>338</v>
      </c>
      <c r="B308" s="0" t="n">
        <v>19</v>
      </c>
      <c r="C308" s="0" t="n">
        <v>158</v>
      </c>
      <c r="D308" s="0" t="n">
        <v>177</v>
      </c>
      <c r="E308" s="0" t="n">
        <v>0.6875</v>
      </c>
      <c r="F308" s="0" t="n">
        <v>0.473684211</v>
      </c>
      <c r="G308" s="0" t="n">
        <v>0.520547945</v>
      </c>
      <c r="H308" s="0" t="s">
        <v>338</v>
      </c>
      <c r="I308" s="0" t="n">
        <v>4.244921368</v>
      </c>
      <c r="J308" s="0" t="n">
        <v>4.176653712</v>
      </c>
      <c r="K308" s="0" t="n">
        <v>4.93461889</v>
      </c>
      <c r="L308" s="0" t="n">
        <v>11.90093254</v>
      </c>
      <c r="M308" s="0" t="n">
        <v>4.346791072</v>
      </c>
      <c r="N308" s="0" t="n">
        <v>5.677335128</v>
      </c>
      <c r="O308" s="0" t="n">
        <v>3.152646802</v>
      </c>
      <c r="P308" s="0" t="n">
        <f aca="false">AVERAGE(I308:O308)</f>
        <v>5.49055707314286</v>
      </c>
      <c r="Q308" s="0" t="n">
        <f aca="false">(STDEV(I308:O308))/P308*100</f>
        <v>53.3536982687586</v>
      </c>
      <c r="R308" s="0" t="s">
        <v>338</v>
      </c>
      <c r="AB308" s="0" t="n">
        <v>1</v>
      </c>
      <c r="AG308" s="0" t="s">
        <v>338</v>
      </c>
      <c r="AH308" s="0" t="s">
        <v>31</v>
      </c>
      <c r="AI308" s="0" t="s">
        <v>31</v>
      </c>
      <c r="AJ308" s="0" t="s">
        <v>31</v>
      </c>
      <c r="AK308" s="0" t="s">
        <v>31</v>
      </c>
      <c r="AL308" s="0" t="s">
        <v>31</v>
      </c>
      <c r="AM308" s="0" t="s">
        <v>31</v>
      </c>
      <c r="AN308" s="0" t="s">
        <v>31</v>
      </c>
      <c r="AO308" s="0" t="s">
        <v>31</v>
      </c>
      <c r="AP308" s="0" t="s">
        <v>31</v>
      </c>
      <c r="AQ308" s="0" t="s">
        <v>32</v>
      </c>
      <c r="AR308" s="0" t="s">
        <v>31</v>
      </c>
      <c r="AS308" s="0" t="s">
        <v>31</v>
      </c>
      <c r="AT308" s="0" t="s">
        <v>31</v>
      </c>
      <c r="AU308" s="0" t="s">
        <v>31</v>
      </c>
    </row>
    <row r="309" customFormat="false" ht="15" hidden="false" customHeight="false" outlineLevel="0" collapsed="false">
      <c r="A309" s="0" t="s">
        <v>339</v>
      </c>
      <c r="B309" s="0" t="n">
        <v>102</v>
      </c>
      <c r="C309" s="0" t="n">
        <v>189</v>
      </c>
      <c r="D309" s="0" t="n">
        <v>291</v>
      </c>
      <c r="E309" s="0" t="n">
        <v>0.436619718</v>
      </c>
      <c r="F309" s="0" t="n">
        <v>0.522123894</v>
      </c>
      <c r="G309" s="0" t="n">
        <v>0.489130435</v>
      </c>
      <c r="H309" s="0" t="s">
        <v>339</v>
      </c>
      <c r="I309" s="0" t="n">
        <v>3.839146946</v>
      </c>
      <c r="J309" s="0" t="n">
        <v>14.2930038</v>
      </c>
      <c r="K309" s="0" t="n">
        <v>1.908633029</v>
      </c>
      <c r="L309" s="0" t="n">
        <v>1.875416122</v>
      </c>
      <c r="M309" s="0" t="n">
        <v>10.31081389</v>
      </c>
      <c r="N309" s="0" t="n">
        <v>1.276258677</v>
      </c>
      <c r="O309" s="0" t="n">
        <v>4.952441983</v>
      </c>
      <c r="P309" s="0" t="n">
        <f aca="false">AVERAGE(I309:O309)</f>
        <v>5.49367349242857</v>
      </c>
      <c r="Q309" s="0" t="n">
        <f aca="false">(STDEV(I309:O309))/P309*100</f>
        <v>90.2198136283095</v>
      </c>
      <c r="R309" s="0" t="s">
        <v>339</v>
      </c>
      <c r="T309" s="0" t="n">
        <v>1</v>
      </c>
      <c r="U309" s="0" t="n">
        <v>1</v>
      </c>
      <c r="Z309" s="0" t="n">
        <v>1</v>
      </c>
      <c r="AG309" s="0" t="s">
        <v>339</v>
      </c>
      <c r="AH309" s="0" t="s">
        <v>31</v>
      </c>
      <c r="AI309" s="0" t="s">
        <v>32</v>
      </c>
      <c r="AJ309" s="0" t="s">
        <v>32</v>
      </c>
      <c r="AK309" s="0" t="s">
        <v>31</v>
      </c>
      <c r="AL309" s="0" t="s">
        <v>31</v>
      </c>
      <c r="AM309" s="0" t="s">
        <v>31</v>
      </c>
      <c r="AN309" s="0" t="s">
        <v>31</v>
      </c>
      <c r="AO309" s="0" t="s">
        <v>32</v>
      </c>
      <c r="AP309" s="0" t="s">
        <v>31</v>
      </c>
      <c r="AQ309" s="0" t="s">
        <v>31</v>
      </c>
      <c r="AR309" s="0" t="s">
        <v>31</v>
      </c>
      <c r="AS309" s="0" t="s">
        <v>31</v>
      </c>
      <c r="AT309" s="0" t="s">
        <v>31</v>
      </c>
      <c r="AU309" s="0" t="s">
        <v>31</v>
      </c>
    </row>
    <row r="310" customFormat="false" ht="15" hidden="false" customHeight="false" outlineLevel="0" collapsed="false">
      <c r="A310" s="0" t="s">
        <v>340</v>
      </c>
      <c r="B310" s="0" t="n">
        <v>57</v>
      </c>
      <c r="C310" s="0" t="n">
        <v>0</v>
      </c>
      <c r="D310" s="0" t="n">
        <v>57</v>
      </c>
      <c r="E310" s="0" t="n">
        <v>0.068181818</v>
      </c>
      <c r="F310" s="0" t="n">
        <v>0.081578947</v>
      </c>
      <c r="G310" s="0" t="n">
        <v>0.080188679</v>
      </c>
      <c r="H310" s="0" t="s">
        <v>340</v>
      </c>
      <c r="I310" s="0" t="n">
        <v>2.223504232</v>
      </c>
      <c r="J310" s="0" t="n">
        <v>2.398720265</v>
      </c>
      <c r="K310" s="0" t="n">
        <v>2.717821707</v>
      </c>
      <c r="L310" s="0" t="n">
        <v>1.026455431</v>
      </c>
      <c r="M310" s="0" t="n">
        <v>26.25032463</v>
      </c>
      <c r="N310" s="0" t="n">
        <v>2.154315782</v>
      </c>
      <c r="O310" s="0" t="n">
        <v>1.739718785</v>
      </c>
      <c r="P310" s="0" t="n">
        <f aca="false">AVERAGE(I310:O310)</f>
        <v>5.50155154742857</v>
      </c>
      <c r="Q310" s="0" t="n">
        <f aca="false">(STDEV(I310:O310))/P310*100</f>
        <v>166.594723714648</v>
      </c>
      <c r="R310" s="0" t="s">
        <v>340</v>
      </c>
      <c r="Z310" s="0" t="n">
        <v>1</v>
      </c>
      <c r="AE310" s="0" t="n">
        <v>1</v>
      </c>
      <c r="AG310" s="0" t="s">
        <v>340</v>
      </c>
      <c r="AH310" s="0" t="s">
        <v>31</v>
      </c>
      <c r="AI310" s="0" t="s">
        <v>31</v>
      </c>
      <c r="AJ310" s="0" t="s">
        <v>31</v>
      </c>
      <c r="AK310" s="0" t="s">
        <v>31</v>
      </c>
      <c r="AL310" s="0" t="s">
        <v>31</v>
      </c>
      <c r="AM310" s="0" t="s">
        <v>31</v>
      </c>
      <c r="AN310" s="0" t="s">
        <v>31</v>
      </c>
      <c r="AO310" s="0" t="s">
        <v>32</v>
      </c>
      <c r="AP310" s="0" t="s">
        <v>31</v>
      </c>
      <c r="AQ310" s="0" t="s">
        <v>31</v>
      </c>
      <c r="AR310" s="0" t="s">
        <v>31</v>
      </c>
      <c r="AS310" s="0" t="s">
        <v>31</v>
      </c>
      <c r="AT310" s="0" t="s">
        <v>32</v>
      </c>
      <c r="AU310" s="0" t="s">
        <v>31</v>
      </c>
    </row>
    <row r="311" customFormat="false" ht="15" hidden="false" customHeight="false" outlineLevel="0" collapsed="false">
      <c r="A311" s="0" t="s">
        <v>341</v>
      </c>
      <c r="B311" s="0" t="n">
        <v>46</v>
      </c>
      <c r="C311" s="0" t="n">
        <v>9</v>
      </c>
      <c r="D311" s="0" t="n">
        <v>55</v>
      </c>
      <c r="E311" s="0" t="n">
        <v>0</v>
      </c>
      <c r="F311" s="0" t="n">
        <v>0.263157895</v>
      </c>
      <c r="G311" s="0" t="n">
        <v>0.087719298</v>
      </c>
      <c r="H311" s="0" t="s">
        <v>341</v>
      </c>
      <c r="I311" s="0" t="n">
        <v>1.90071106</v>
      </c>
      <c r="J311" s="0" t="n">
        <v>4.455697387</v>
      </c>
      <c r="K311" s="0" t="n">
        <v>14.56397936</v>
      </c>
      <c r="L311" s="0" t="n">
        <v>0.390499349</v>
      </c>
      <c r="M311" s="0" t="n">
        <v>0</v>
      </c>
      <c r="N311" s="0" t="n">
        <v>14.31569418</v>
      </c>
      <c r="O311" s="0" t="n">
        <v>2.991216092</v>
      </c>
      <c r="P311" s="0" t="n">
        <f aca="false">AVERAGE(I311:O311)</f>
        <v>5.516828204</v>
      </c>
      <c r="Q311" s="0" t="n">
        <f aca="false">(STDEV(I311:O311))/P311*100</f>
        <v>113.818188926703</v>
      </c>
      <c r="R311" s="0" t="s">
        <v>341</v>
      </c>
      <c r="X311" s="0" t="n">
        <v>1</v>
      </c>
      <c r="AC311" s="0" t="n">
        <v>1</v>
      </c>
      <c r="AG311" s="0" t="s">
        <v>341</v>
      </c>
      <c r="AH311" s="0" t="s">
        <v>31</v>
      </c>
      <c r="AI311" s="0" t="s">
        <v>31</v>
      </c>
      <c r="AJ311" s="0" t="s">
        <v>31</v>
      </c>
      <c r="AK311" s="0" t="s">
        <v>31</v>
      </c>
      <c r="AL311" s="0" t="s">
        <v>31</v>
      </c>
      <c r="AM311" s="0" t="s">
        <v>32</v>
      </c>
      <c r="AN311" s="0" t="s">
        <v>31</v>
      </c>
      <c r="AO311" s="0" t="s">
        <v>31</v>
      </c>
      <c r="AP311" s="0" t="s">
        <v>31</v>
      </c>
      <c r="AQ311" s="0" t="s">
        <v>31</v>
      </c>
      <c r="AR311" s="0" t="s">
        <v>32</v>
      </c>
      <c r="AS311" s="0" t="s">
        <v>31</v>
      </c>
      <c r="AT311" s="0" t="s">
        <v>31</v>
      </c>
      <c r="AU311" s="0" t="s">
        <v>31</v>
      </c>
    </row>
    <row r="312" customFormat="false" ht="15" hidden="false" customHeight="false" outlineLevel="0" collapsed="false">
      <c r="A312" s="0" t="s">
        <v>342</v>
      </c>
      <c r="B312" s="0" t="n">
        <v>18</v>
      </c>
      <c r="C312" s="0" t="n">
        <v>98</v>
      </c>
      <c r="D312" s="0" t="n">
        <v>116</v>
      </c>
      <c r="E312" s="0" t="n">
        <v>0</v>
      </c>
      <c r="F312" s="0" t="n">
        <v>0.36</v>
      </c>
      <c r="G312" s="0" t="n">
        <v>0.142857143</v>
      </c>
      <c r="H312" s="0" t="s">
        <v>342</v>
      </c>
      <c r="I312" s="0" t="n">
        <v>1.808952595</v>
      </c>
      <c r="J312" s="0" t="n">
        <v>0.685348647</v>
      </c>
      <c r="K312" s="0" t="n">
        <v>21.30772218</v>
      </c>
      <c r="L312" s="0" t="n">
        <v>0.141580059</v>
      </c>
      <c r="M312" s="0" t="n">
        <v>0</v>
      </c>
      <c r="N312" s="0" t="n">
        <v>13.3916927</v>
      </c>
      <c r="O312" s="0" t="n">
        <v>1.355625027</v>
      </c>
      <c r="P312" s="0" t="n">
        <f aca="false">AVERAGE(I312:O312)</f>
        <v>5.52727445828571</v>
      </c>
      <c r="Q312" s="0" t="n">
        <f aca="false">(STDEV(I312:O312))/P312*100</f>
        <v>152.285780559696</v>
      </c>
      <c r="R312" s="0" t="s">
        <v>342</v>
      </c>
      <c r="AD312" s="0" t="n">
        <v>1</v>
      </c>
      <c r="AG312" s="0" t="s">
        <v>342</v>
      </c>
      <c r="AH312" s="0" t="s">
        <v>31</v>
      </c>
      <c r="AI312" s="0" t="s">
        <v>31</v>
      </c>
      <c r="AJ312" s="0" t="s">
        <v>31</v>
      </c>
      <c r="AK312" s="0" t="s">
        <v>31</v>
      </c>
      <c r="AL312" s="0" t="s">
        <v>31</v>
      </c>
      <c r="AM312" s="0" t="s">
        <v>31</v>
      </c>
      <c r="AN312" s="0" t="s">
        <v>31</v>
      </c>
      <c r="AO312" s="0" t="s">
        <v>31</v>
      </c>
      <c r="AP312" s="0" t="s">
        <v>31</v>
      </c>
      <c r="AQ312" s="0" t="s">
        <v>31</v>
      </c>
      <c r="AR312" s="0" t="s">
        <v>31</v>
      </c>
      <c r="AS312" s="0" t="s">
        <v>32</v>
      </c>
      <c r="AT312" s="0" t="s">
        <v>31</v>
      </c>
      <c r="AU312" s="0" t="s">
        <v>31</v>
      </c>
    </row>
    <row r="313" customFormat="false" ht="15" hidden="false" customHeight="false" outlineLevel="0" collapsed="false">
      <c r="A313" s="0" t="s">
        <v>343</v>
      </c>
      <c r="B313" s="0" t="n">
        <v>22</v>
      </c>
      <c r="C313" s="0" t="n">
        <v>32</v>
      </c>
      <c r="D313" s="0" t="n">
        <v>54</v>
      </c>
      <c r="E313" s="0" t="n">
        <v>0.432432432</v>
      </c>
      <c r="F313" s="0" t="s">
        <v>0</v>
      </c>
      <c r="G313" s="0" t="n">
        <v>0.432432432</v>
      </c>
      <c r="H313" s="0" t="s">
        <v>343</v>
      </c>
      <c r="I313" s="0" t="n">
        <v>6.199541485</v>
      </c>
      <c r="J313" s="0" t="n">
        <v>5.666149999</v>
      </c>
      <c r="K313" s="0" t="n">
        <v>6.084106137</v>
      </c>
      <c r="L313" s="0" t="n">
        <v>2.941305037</v>
      </c>
      <c r="M313" s="0" t="n">
        <v>5.574051887</v>
      </c>
      <c r="N313" s="0" t="n">
        <v>6.072739367</v>
      </c>
      <c r="O313" s="0" t="n">
        <v>6.245652537</v>
      </c>
      <c r="P313" s="0" t="n">
        <f aca="false">AVERAGE(I313:O313)</f>
        <v>5.54050663557143</v>
      </c>
      <c r="Q313" s="0" t="n">
        <f aca="false">(STDEV(I313:O313))/P313*100</f>
        <v>21.2066023277207</v>
      </c>
      <c r="R313" s="0" t="s">
        <v>343</v>
      </c>
      <c r="AA313" s="0" t="n">
        <v>1</v>
      </c>
      <c r="AG313" s="0" t="s">
        <v>343</v>
      </c>
      <c r="AH313" s="0" t="s">
        <v>31</v>
      </c>
      <c r="AI313" s="0" t="s">
        <v>31</v>
      </c>
      <c r="AJ313" s="0" t="s">
        <v>31</v>
      </c>
      <c r="AK313" s="0" t="s">
        <v>31</v>
      </c>
      <c r="AL313" s="0" t="s">
        <v>31</v>
      </c>
      <c r="AM313" s="0" t="s">
        <v>31</v>
      </c>
      <c r="AN313" s="0" t="s">
        <v>31</v>
      </c>
      <c r="AO313" s="0" t="s">
        <v>31</v>
      </c>
      <c r="AP313" s="0" t="s">
        <v>32</v>
      </c>
      <c r="AQ313" s="0" t="s">
        <v>31</v>
      </c>
      <c r="AR313" s="0" t="s">
        <v>31</v>
      </c>
      <c r="AS313" s="0" t="s">
        <v>31</v>
      </c>
      <c r="AT313" s="0" t="s">
        <v>31</v>
      </c>
      <c r="AU313" s="0" t="s">
        <v>31</v>
      </c>
    </row>
    <row r="314" customFormat="false" ht="15" hidden="false" customHeight="false" outlineLevel="0" collapsed="false">
      <c r="A314" s="0" t="s">
        <v>344</v>
      </c>
      <c r="B314" s="0" t="n">
        <v>107</v>
      </c>
      <c r="C314" s="0" t="n">
        <v>81</v>
      </c>
      <c r="D314" s="0" t="n">
        <v>188</v>
      </c>
      <c r="E314" s="0" t="n">
        <v>0.263636364</v>
      </c>
      <c r="F314" s="0" t="n">
        <v>0.077777778</v>
      </c>
      <c r="G314" s="0" t="n">
        <v>0.148275862</v>
      </c>
      <c r="H314" s="0" t="s">
        <v>344</v>
      </c>
      <c r="I314" s="0" t="n">
        <v>7.370453572</v>
      </c>
      <c r="J314" s="0" t="n">
        <v>4.476376299</v>
      </c>
      <c r="K314" s="0" t="n">
        <v>8.926487768</v>
      </c>
      <c r="L314" s="0" t="n">
        <v>1.770206278</v>
      </c>
      <c r="M314" s="0" t="n">
        <v>2.813282095</v>
      </c>
      <c r="N314" s="0" t="n">
        <v>6.258598703</v>
      </c>
      <c r="O314" s="0" t="n">
        <v>7.285830261</v>
      </c>
      <c r="P314" s="0" t="n">
        <f aca="false">AVERAGE(I314:O314)</f>
        <v>5.55731928228571</v>
      </c>
      <c r="Q314" s="0" t="n">
        <f aca="false">(STDEV(I314:O314))/P314*100</f>
        <v>47.1291752668795</v>
      </c>
      <c r="R314" s="0" t="s">
        <v>344</v>
      </c>
      <c r="AA314" s="0" t="n">
        <v>1</v>
      </c>
      <c r="AG314" s="0" t="s">
        <v>344</v>
      </c>
      <c r="AH314" s="0" t="s">
        <v>31</v>
      </c>
      <c r="AI314" s="0" t="s">
        <v>31</v>
      </c>
      <c r="AJ314" s="0" t="s">
        <v>31</v>
      </c>
      <c r="AK314" s="0" t="s">
        <v>31</v>
      </c>
      <c r="AL314" s="0" t="s">
        <v>31</v>
      </c>
      <c r="AM314" s="0" t="s">
        <v>31</v>
      </c>
      <c r="AN314" s="0" t="s">
        <v>31</v>
      </c>
      <c r="AO314" s="0" t="s">
        <v>31</v>
      </c>
      <c r="AP314" s="0" t="s">
        <v>32</v>
      </c>
      <c r="AQ314" s="0" t="s">
        <v>31</v>
      </c>
      <c r="AR314" s="0" t="s">
        <v>31</v>
      </c>
      <c r="AS314" s="0" t="s">
        <v>31</v>
      </c>
      <c r="AT314" s="0" t="s">
        <v>31</v>
      </c>
      <c r="AU314" s="0" t="s">
        <v>31</v>
      </c>
    </row>
    <row r="315" customFormat="false" ht="15" hidden="false" customHeight="false" outlineLevel="0" collapsed="false">
      <c r="A315" s="0" t="s">
        <v>345</v>
      </c>
      <c r="B315" s="0" t="n">
        <v>16</v>
      </c>
      <c r="C315" s="0" t="n">
        <v>9</v>
      </c>
      <c r="D315" s="0" t="n">
        <v>25</v>
      </c>
      <c r="E315" s="0" t="n">
        <v>0.5</v>
      </c>
      <c r="F315" s="0" t="n">
        <v>0.321428571</v>
      </c>
      <c r="G315" s="0" t="n">
        <v>0.368421053</v>
      </c>
      <c r="H315" s="0" t="s">
        <v>345</v>
      </c>
      <c r="I315" s="0" t="n">
        <v>4.691259728</v>
      </c>
      <c r="J315" s="0" t="n">
        <v>15.70321252</v>
      </c>
      <c r="K315" s="0" t="n">
        <v>2.181094653</v>
      </c>
      <c r="L315" s="0" t="n">
        <v>3.776581303</v>
      </c>
      <c r="M315" s="0" t="n">
        <v>5.275366843</v>
      </c>
      <c r="N315" s="0" t="n">
        <v>1.513294232</v>
      </c>
      <c r="O315" s="0" t="n">
        <v>5.779523995</v>
      </c>
      <c r="P315" s="0" t="n">
        <f aca="false">AVERAGE(I315:O315)</f>
        <v>5.56004761057143</v>
      </c>
      <c r="Q315" s="0" t="n">
        <f aca="false">(STDEV(I315:O315))/P315*100</f>
        <v>85.2309836436367</v>
      </c>
      <c r="R315" s="0" t="s">
        <v>345</v>
      </c>
      <c r="AC315" s="0" t="n">
        <v>1</v>
      </c>
      <c r="AG315" s="0" t="s">
        <v>345</v>
      </c>
      <c r="AH315" s="0" t="s">
        <v>31</v>
      </c>
      <c r="AI315" s="0" t="s">
        <v>31</v>
      </c>
      <c r="AJ315" s="0" t="s">
        <v>31</v>
      </c>
      <c r="AK315" s="0" t="s">
        <v>31</v>
      </c>
      <c r="AL315" s="0" t="s">
        <v>31</v>
      </c>
      <c r="AM315" s="0" t="s">
        <v>31</v>
      </c>
      <c r="AN315" s="0" t="s">
        <v>31</v>
      </c>
      <c r="AO315" s="0" t="s">
        <v>31</v>
      </c>
      <c r="AP315" s="0" t="s">
        <v>31</v>
      </c>
      <c r="AQ315" s="0" t="s">
        <v>31</v>
      </c>
      <c r="AR315" s="0" t="s">
        <v>32</v>
      </c>
      <c r="AS315" s="0" t="s">
        <v>31</v>
      </c>
      <c r="AT315" s="0" t="s">
        <v>31</v>
      </c>
      <c r="AU315" s="0" t="s">
        <v>31</v>
      </c>
    </row>
    <row r="316" customFormat="false" ht="15" hidden="false" customHeight="false" outlineLevel="0" collapsed="false">
      <c r="A316" s="0" t="s">
        <v>346</v>
      </c>
      <c r="B316" s="0" t="n">
        <v>9</v>
      </c>
      <c r="C316" s="0" t="n">
        <v>3</v>
      </c>
      <c r="D316" s="0" t="n">
        <v>12</v>
      </c>
      <c r="E316" s="0" t="n">
        <v>0.727272727</v>
      </c>
      <c r="F316" s="0" t="n">
        <v>0.416666667</v>
      </c>
      <c r="G316" s="0" t="n">
        <v>0.464788732</v>
      </c>
      <c r="H316" s="0" t="s">
        <v>346</v>
      </c>
      <c r="I316" s="0" t="n">
        <v>4.087301427</v>
      </c>
      <c r="J316" s="0" t="n">
        <v>13.33086698</v>
      </c>
      <c r="K316" s="0" t="n">
        <v>3.588408498</v>
      </c>
      <c r="L316" s="0" t="n">
        <v>2.503549832</v>
      </c>
      <c r="M316" s="0" t="n">
        <v>8.679206646</v>
      </c>
      <c r="N316" s="0" t="n">
        <v>1.235500811</v>
      </c>
      <c r="O316" s="0" t="n">
        <v>5.540061086</v>
      </c>
      <c r="P316" s="0" t="n">
        <f aca="false">AVERAGE(I316:O316)</f>
        <v>5.56641361142857</v>
      </c>
      <c r="Q316" s="0" t="n">
        <f aca="false">(STDEV(I316:O316))/P316*100</f>
        <v>74.8711123252429</v>
      </c>
      <c r="R316" s="0" t="s">
        <v>346</v>
      </c>
      <c r="AF316" s="0" t="n">
        <v>1</v>
      </c>
      <c r="AG316" s="0" t="s">
        <v>346</v>
      </c>
      <c r="AH316" s="0" t="s">
        <v>31</v>
      </c>
      <c r="AI316" s="0" t="s">
        <v>31</v>
      </c>
      <c r="AJ316" s="0" t="s">
        <v>31</v>
      </c>
      <c r="AK316" s="0" t="s">
        <v>31</v>
      </c>
      <c r="AL316" s="0" t="s">
        <v>31</v>
      </c>
      <c r="AM316" s="0" t="s">
        <v>31</v>
      </c>
      <c r="AN316" s="0" t="s">
        <v>31</v>
      </c>
      <c r="AO316" s="0" t="s">
        <v>31</v>
      </c>
      <c r="AP316" s="0" t="s">
        <v>31</v>
      </c>
      <c r="AQ316" s="0" t="s">
        <v>31</v>
      </c>
      <c r="AR316" s="0" t="s">
        <v>31</v>
      </c>
      <c r="AS316" s="0" t="s">
        <v>31</v>
      </c>
      <c r="AT316" s="0" t="s">
        <v>31</v>
      </c>
      <c r="AU316" s="0" t="s">
        <v>32</v>
      </c>
    </row>
    <row r="317" customFormat="false" ht="15" hidden="false" customHeight="false" outlineLevel="0" collapsed="false">
      <c r="A317" s="0" t="s">
        <v>347</v>
      </c>
      <c r="B317" s="0" t="n">
        <v>2</v>
      </c>
      <c r="C317" s="0" t="n">
        <v>6</v>
      </c>
      <c r="D317" s="0" t="n">
        <v>8</v>
      </c>
      <c r="E317" s="0" t="n">
        <v>0.757575758</v>
      </c>
      <c r="F317" s="0" t="n">
        <v>0.410569106</v>
      </c>
      <c r="G317" s="0" t="n">
        <v>0.42542153</v>
      </c>
      <c r="H317" s="0" t="s">
        <v>347</v>
      </c>
      <c r="I317" s="0" t="n">
        <v>3.296074339</v>
      </c>
      <c r="J317" s="0" t="n">
        <v>21.29476154</v>
      </c>
      <c r="K317" s="0" t="n">
        <v>2.835737781</v>
      </c>
      <c r="L317" s="0" t="n">
        <v>0.325858867</v>
      </c>
      <c r="M317" s="0" t="n">
        <v>7.867376092</v>
      </c>
      <c r="N317" s="0" t="n">
        <v>1.47410282</v>
      </c>
      <c r="O317" s="0" t="n">
        <v>2.080059565</v>
      </c>
      <c r="P317" s="0" t="n">
        <f aca="false">AVERAGE(I317:O317)</f>
        <v>5.596281572</v>
      </c>
      <c r="Q317" s="0" t="n">
        <f aca="false">(STDEV(I317:O317))/P317*100</f>
        <v>130.831817447813</v>
      </c>
      <c r="R317" s="0" t="s">
        <v>347</v>
      </c>
      <c r="T317" s="0" t="n">
        <v>1</v>
      </c>
      <c r="Y317" s="0" t="n">
        <v>1</v>
      </c>
      <c r="AG317" s="0" t="s">
        <v>347</v>
      </c>
      <c r="AH317" s="0" t="s">
        <v>31</v>
      </c>
      <c r="AI317" s="0" t="s">
        <v>32</v>
      </c>
      <c r="AJ317" s="0" t="s">
        <v>31</v>
      </c>
      <c r="AK317" s="0" t="s">
        <v>31</v>
      </c>
      <c r="AL317" s="0" t="s">
        <v>31</v>
      </c>
      <c r="AM317" s="0" t="s">
        <v>31</v>
      </c>
      <c r="AN317" s="0" t="s">
        <v>32</v>
      </c>
      <c r="AO317" s="0" t="s">
        <v>31</v>
      </c>
      <c r="AP317" s="0" t="s">
        <v>31</v>
      </c>
      <c r="AQ317" s="0" t="s">
        <v>31</v>
      </c>
      <c r="AR317" s="0" t="s">
        <v>31</v>
      </c>
      <c r="AS317" s="0" t="s">
        <v>31</v>
      </c>
      <c r="AT317" s="0" t="s">
        <v>31</v>
      </c>
      <c r="AU317" s="0" t="s">
        <v>31</v>
      </c>
    </row>
    <row r="318" customFormat="false" ht="15" hidden="false" customHeight="false" outlineLevel="0" collapsed="false">
      <c r="A318" s="0" t="s">
        <v>348</v>
      </c>
      <c r="B318" s="0" t="n">
        <v>13</v>
      </c>
      <c r="C318" s="0" t="n">
        <v>0</v>
      </c>
      <c r="D318" s="0" t="n">
        <v>13</v>
      </c>
      <c r="E318" s="0" t="n">
        <v>0</v>
      </c>
      <c r="F318" s="0" t="n">
        <v>0.059360731</v>
      </c>
      <c r="G318" s="0" t="n">
        <v>0.053941909</v>
      </c>
      <c r="H318" s="0" t="s">
        <v>348</v>
      </c>
      <c r="I318" s="0" t="n">
        <v>4.516152313</v>
      </c>
      <c r="J318" s="0" t="n">
        <v>9.444784042</v>
      </c>
      <c r="K318" s="0" t="n">
        <v>4.342525041</v>
      </c>
      <c r="L318" s="0" t="n">
        <v>8.313440682</v>
      </c>
      <c r="M318" s="0" t="n">
        <v>6.722030177</v>
      </c>
      <c r="N318" s="0" t="n">
        <v>3.767766936</v>
      </c>
      <c r="O318" s="0" t="n">
        <v>2.16601244</v>
      </c>
      <c r="P318" s="0" t="n">
        <f aca="false">AVERAGE(I318:O318)</f>
        <v>5.61038737585714</v>
      </c>
      <c r="Q318" s="0" t="n">
        <f aca="false">(STDEV(I318:O318))/P318*100</f>
        <v>46.7683413711632</v>
      </c>
      <c r="R318" s="0" t="s">
        <v>348</v>
      </c>
      <c r="AC318" s="0" t="n">
        <v>1</v>
      </c>
      <c r="AG318" s="0" t="s">
        <v>348</v>
      </c>
      <c r="AH318" s="0" t="s">
        <v>31</v>
      </c>
      <c r="AI318" s="0" t="s">
        <v>31</v>
      </c>
      <c r="AJ318" s="0" t="s">
        <v>31</v>
      </c>
      <c r="AK318" s="0" t="s">
        <v>31</v>
      </c>
      <c r="AL318" s="0" t="s">
        <v>31</v>
      </c>
      <c r="AM318" s="0" t="s">
        <v>31</v>
      </c>
      <c r="AN318" s="0" t="s">
        <v>31</v>
      </c>
      <c r="AO318" s="0" t="s">
        <v>31</v>
      </c>
      <c r="AP318" s="0" t="s">
        <v>31</v>
      </c>
      <c r="AQ318" s="0" t="s">
        <v>31</v>
      </c>
      <c r="AR318" s="0" t="s">
        <v>32</v>
      </c>
      <c r="AS318" s="0" t="s">
        <v>31</v>
      </c>
      <c r="AT318" s="0" t="s">
        <v>31</v>
      </c>
      <c r="AU318" s="0" t="s">
        <v>31</v>
      </c>
    </row>
    <row r="319" customFormat="false" ht="15" hidden="false" customHeight="false" outlineLevel="0" collapsed="false">
      <c r="A319" s="0" t="s">
        <v>349</v>
      </c>
      <c r="B319" s="0" t="n">
        <v>12</v>
      </c>
      <c r="C319" s="0" t="n">
        <v>0</v>
      </c>
      <c r="D319" s="0" t="n">
        <v>12</v>
      </c>
      <c r="E319" s="0" t="n">
        <v>0.692307692</v>
      </c>
      <c r="F319" s="0" t="n">
        <v>0.6</v>
      </c>
      <c r="G319" s="0" t="n">
        <v>0.615384615</v>
      </c>
      <c r="H319" s="0" t="s">
        <v>349</v>
      </c>
      <c r="I319" s="0" t="n">
        <v>4.384923085</v>
      </c>
      <c r="J319" s="0" t="n">
        <v>3.926693616</v>
      </c>
      <c r="K319" s="0" t="n">
        <v>5.941207816</v>
      </c>
      <c r="L319" s="0" t="n">
        <v>3.369519349</v>
      </c>
      <c r="M319" s="0" t="n">
        <v>13.05649649</v>
      </c>
      <c r="N319" s="0" t="n">
        <v>8.365604783</v>
      </c>
      <c r="O319" s="0" t="n">
        <v>0.637294846</v>
      </c>
      <c r="P319" s="0" t="n">
        <f aca="false">AVERAGE(I319:O319)</f>
        <v>5.66881999785714</v>
      </c>
      <c r="Q319" s="0" t="n">
        <f aca="false">(STDEV(I319:O319))/P319*100</f>
        <v>71.0050902729845</v>
      </c>
      <c r="R319" s="0" t="s">
        <v>349</v>
      </c>
      <c r="Y319" s="0" t="n">
        <v>1</v>
      </c>
      <c r="Z319" s="0" t="n">
        <v>1</v>
      </c>
      <c r="AG319" s="0" t="s">
        <v>349</v>
      </c>
      <c r="AH319" s="0" t="s">
        <v>31</v>
      </c>
      <c r="AI319" s="0" t="s">
        <v>31</v>
      </c>
      <c r="AJ319" s="0" t="s">
        <v>31</v>
      </c>
      <c r="AK319" s="0" t="s">
        <v>31</v>
      </c>
      <c r="AL319" s="0" t="s">
        <v>31</v>
      </c>
      <c r="AM319" s="0" t="s">
        <v>31</v>
      </c>
      <c r="AN319" s="0" t="s">
        <v>32</v>
      </c>
      <c r="AO319" s="0" t="s">
        <v>32</v>
      </c>
      <c r="AP319" s="0" t="s">
        <v>31</v>
      </c>
      <c r="AQ319" s="0" t="s">
        <v>31</v>
      </c>
      <c r="AR319" s="0" t="s">
        <v>31</v>
      </c>
      <c r="AS319" s="0" t="s">
        <v>31</v>
      </c>
      <c r="AT319" s="0" t="s">
        <v>31</v>
      </c>
      <c r="AU319" s="0" t="s">
        <v>31</v>
      </c>
    </row>
    <row r="320" customFormat="false" ht="15" hidden="false" customHeight="false" outlineLevel="0" collapsed="false">
      <c r="A320" s="0" t="s">
        <v>350</v>
      </c>
      <c r="B320" s="0" t="n">
        <v>156</v>
      </c>
      <c r="C320" s="0" t="n">
        <v>289</v>
      </c>
      <c r="D320" s="0" t="n">
        <v>445</v>
      </c>
      <c r="E320" s="0" t="n">
        <v>0.466666667</v>
      </c>
      <c r="F320" s="0" t="n">
        <v>0.428571429</v>
      </c>
      <c r="G320" s="0" t="n">
        <v>0.438596491</v>
      </c>
      <c r="H320" s="0" t="s">
        <v>350</v>
      </c>
      <c r="I320" s="0" t="n">
        <v>2.202423292</v>
      </c>
      <c r="J320" s="0" t="n">
        <v>4.986658139</v>
      </c>
      <c r="K320" s="0" t="n">
        <v>7.101183092</v>
      </c>
      <c r="L320" s="0" t="n">
        <v>0.558168487</v>
      </c>
      <c r="M320" s="0" t="n">
        <v>1.920808028</v>
      </c>
      <c r="N320" s="0" t="n">
        <v>6.042476645</v>
      </c>
      <c r="O320" s="0" t="n">
        <v>17.10223145</v>
      </c>
      <c r="P320" s="0" t="n">
        <f aca="false">AVERAGE(I320:O320)</f>
        <v>5.70199273328571</v>
      </c>
      <c r="Q320" s="0" t="n">
        <f aca="false">(STDEV(I320:O320))/P320*100</f>
        <v>97.528820253582</v>
      </c>
      <c r="R320" s="0" t="s">
        <v>350</v>
      </c>
      <c r="AF320" s="0" t="n">
        <v>1</v>
      </c>
      <c r="AG320" s="0" t="s">
        <v>350</v>
      </c>
      <c r="AH320" s="0" t="s">
        <v>31</v>
      </c>
      <c r="AI320" s="0" t="s">
        <v>31</v>
      </c>
      <c r="AJ320" s="0" t="s">
        <v>31</v>
      </c>
      <c r="AK320" s="0" t="s">
        <v>31</v>
      </c>
      <c r="AL320" s="0" t="s">
        <v>31</v>
      </c>
      <c r="AM320" s="0" t="s">
        <v>31</v>
      </c>
      <c r="AN320" s="0" t="s">
        <v>31</v>
      </c>
      <c r="AO320" s="0" t="s">
        <v>31</v>
      </c>
      <c r="AP320" s="0" t="s">
        <v>31</v>
      </c>
      <c r="AQ320" s="0" t="s">
        <v>31</v>
      </c>
      <c r="AR320" s="0" t="s">
        <v>31</v>
      </c>
      <c r="AS320" s="0" t="s">
        <v>31</v>
      </c>
      <c r="AT320" s="0" t="s">
        <v>31</v>
      </c>
      <c r="AU320" s="0" t="s">
        <v>32</v>
      </c>
    </row>
    <row r="321" customFormat="false" ht="15" hidden="false" customHeight="false" outlineLevel="0" collapsed="false">
      <c r="A321" s="0" t="s">
        <v>351</v>
      </c>
      <c r="B321" s="0" t="n">
        <v>28</v>
      </c>
      <c r="C321" s="0" t="n">
        <v>59</v>
      </c>
      <c r="D321" s="0" t="n">
        <v>87</v>
      </c>
      <c r="E321" s="0" t="n">
        <v>0.862068966</v>
      </c>
      <c r="F321" s="0" t="n">
        <v>0.454545455</v>
      </c>
      <c r="G321" s="0" t="n">
        <v>0.595238095</v>
      </c>
      <c r="H321" s="0" t="s">
        <v>351</v>
      </c>
      <c r="I321" s="0" t="n">
        <v>4.225052002</v>
      </c>
      <c r="J321" s="0" t="n">
        <v>9.016322438</v>
      </c>
      <c r="K321" s="0" t="n">
        <v>6.674298251</v>
      </c>
      <c r="L321" s="0" t="n">
        <v>4.33257322</v>
      </c>
      <c r="M321" s="0" t="n">
        <v>8.3722919</v>
      </c>
      <c r="N321" s="0" t="n">
        <v>4.662573738</v>
      </c>
      <c r="O321" s="0" t="n">
        <v>2.765617659</v>
      </c>
      <c r="P321" s="0" t="n">
        <f aca="false">AVERAGE(I321:O321)</f>
        <v>5.72124702971429</v>
      </c>
      <c r="Q321" s="0" t="n">
        <f aca="false">(STDEV(I321:O321))/P321*100</f>
        <v>40.877644903033</v>
      </c>
      <c r="R321" s="0" t="s">
        <v>351</v>
      </c>
      <c r="AB321" s="0" t="n">
        <v>1</v>
      </c>
      <c r="AG321" s="0" t="s">
        <v>351</v>
      </c>
      <c r="AH321" s="0" t="s">
        <v>31</v>
      </c>
      <c r="AI321" s="0" t="s">
        <v>31</v>
      </c>
      <c r="AJ321" s="0" t="s">
        <v>31</v>
      </c>
      <c r="AK321" s="0" t="s">
        <v>31</v>
      </c>
      <c r="AL321" s="0" t="s">
        <v>31</v>
      </c>
      <c r="AM321" s="0" t="s">
        <v>31</v>
      </c>
      <c r="AN321" s="0" t="s">
        <v>31</v>
      </c>
      <c r="AO321" s="0" t="s">
        <v>31</v>
      </c>
      <c r="AP321" s="0" t="s">
        <v>31</v>
      </c>
      <c r="AQ321" s="0" t="s">
        <v>32</v>
      </c>
      <c r="AR321" s="0" t="s">
        <v>31</v>
      </c>
      <c r="AS321" s="0" t="s">
        <v>31</v>
      </c>
      <c r="AT321" s="0" t="s">
        <v>31</v>
      </c>
      <c r="AU321" s="0" t="s">
        <v>31</v>
      </c>
    </row>
    <row r="322" customFormat="false" ht="15" hidden="false" customHeight="false" outlineLevel="0" collapsed="false">
      <c r="A322" s="0" t="s">
        <v>352</v>
      </c>
      <c r="B322" s="0" t="n">
        <v>67</v>
      </c>
      <c r="C322" s="0" t="n">
        <v>0</v>
      </c>
      <c r="D322" s="0" t="n">
        <v>67</v>
      </c>
      <c r="E322" s="0" t="n">
        <v>0.013513514</v>
      </c>
      <c r="F322" s="0" t="n">
        <v>0</v>
      </c>
      <c r="G322" s="0" t="n">
        <v>0.009803922</v>
      </c>
      <c r="H322" s="0" t="s">
        <v>352</v>
      </c>
      <c r="I322" s="0" t="n">
        <v>1.136079896</v>
      </c>
      <c r="J322" s="0" t="n">
        <v>1.756116856</v>
      </c>
      <c r="K322" s="0" t="n">
        <v>16.99778055</v>
      </c>
      <c r="L322" s="0" t="n">
        <v>17.4988244</v>
      </c>
      <c r="M322" s="0" t="n">
        <v>0.264217013</v>
      </c>
      <c r="N322" s="0" t="n">
        <v>2.03605054</v>
      </c>
      <c r="O322" s="0" t="n">
        <v>0.953540819</v>
      </c>
      <c r="P322" s="0" t="n">
        <f aca="false">AVERAGE(I322:O322)</f>
        <v>5.80608715342857</v>
      </c>
      <c r="Q322" s="0" t="n">
        <f aca="false">(STDEV(I322:O322))/P322*100</f>
        <v>135.005878331023</v>
      </c>
      <c r="R322" s="0" t="s">
        <v>352</v>
      </c>
      <c r="AD322" s="0" t="n">
        <v>1</v>
      </c>
      <c r="AG322" s="0" t="s">
        <v>352</v>
      </c>
      <c r="AH322" s="0" t="s">
        <v>31</v>
      </c>
      <c r="AI322" s="0" t="s">
        <v>31</v>
      </c>
      <c r="AJ322" s="0" t="s">
        <v>31</v>
      </c>
      <c r="AK322" s="0" t="s">
        <v>31</v>
      </c>
      <c r="AL322" s="0" t="s">
        <v>31</v>
      </c>
      <c r="AM322" s="0" t="s">
        <v>31</v>
      </c>
      <c r="AN322" s="0" t="s">
        <v>31</v>
      </c>
      <c r="AO322" s="0" t="s">
        <v>31</v>
      </c>
      <c r="AP322" s="0" t="s">
        <v>31</v>
      </c>
      <c r="AQ322" s="0" t="s">
        <v>31</v>
      </c>
      <c r="AR322" s="0" t="s">
        <v>31</v>
      </c>
      <c r="AS322" s="0" t="s">
        <v>32</v>
      </c>
      <c r="AT322" s="0" t="s">
        <v>31</v>
      </c>
      <c r="AU322" s="0" t="s">
        <v>31</v>
      </c>
    </row>
    <row r="323" customFormat="false" ht="15" hidden="false" customHeight="false" outlineLevel="0" collapsed="false">
      <c r="A323" s="0" t="s">
        <v>353</v>
      </c>
      <c r="B323" s="0" t="n">
        <v>21</v>
      </c>
      <c r="C323" s="0" t="n">
        <v>11</v>
      </c>
      <c r="D323" s="0" t="n">
        <v>32</v>
      </c>
      <c r="E323" s="0" t="n">
        <v>0.842592593</v>
      </c>
      <c r="F323" s="0" t="n">
        <v>0.673366834</v>
      </c>
      <c r="G323" s="0" t="n">
        <v>0.732899023</v>
      </c>
      <c r="H323" s="0" t="s">
        <v>353</v>
      </c>
      <c r="I323" s="0" t="n">
        <v>6.807044801</v>
      </c>
      <c r="J323" s="0" t="n">
        <v>10.48773146</v>
      </c>
      <c r="K323" s="0" t="n">
        <v>2.545410872</v>
      </c>
      <c r="L323" s="0" t="n">
        <v>6.53521797</v>
      </c>
      <c r="M323" s="0" t="n">
        <v>5.189075847</v>
      </c>
      <c r="N323" s="0" t="n">
        <v>5.258359854</v>
      </c>
      <c r="O323" s="0" t="n">
        <v>3.854228018</v>
      </c>
      <c r="P323" s="0" t="n">
        <f aca="false">AVERAGE(I323:O323)</f>
        <v>5.81100983171429</v>
      </c>
      <c r="Q323" s="0" t="n">
        <f aca="false">(STDEV(I323:O323))/P323*100</f>
        <v>43.633303751283</v>
      </c>
      <c r="R323" s="0" t="s">
        <v>353</v>
      </c>
      <c r="U323" s="0" t="n">
        <v>1</v>
      </c>
      <c r="AG323" s="0" t="s">
        <v>353</v>
      </c>
      <c r="AH323" s="0" t="s">
        <v>31</v>
      </c>
      <c r="AI323" s="0" t="s">
        <v>31</v>
      </c>
      <c r="AJ323" s="0" t="s">
        <v>32</v>
      </c>
      <c r="AK323" s="0" t="s">
        <v>31</v>
      </c>
      <c r="AL323" s="0" t="s">
        <v>31</v>
      </c>
      <c r="AM323" s="0" t="s">
        <v>31</v>
      </c>
      <c r="AN323" s="0" t="s">
        <v>31</v>
      </c>
      <c r="AO323" s="0" t="s">
        <v>31</v>
      </c>
      <c r="AP323" s="0" t="s">
        <v>31</v>
      </c>
      <c r="AQ323" s="0" t="s">
        <v>31</v>
      </c>
      <c r="AR323" s="0" t="s">
        <v>31</v>
      </c>
      <c r="AS323" s="0" t="s">
        <v>31</v>
      </c>
      <c r="AT323" s="0" t="s">
        <v>31</v>
      </c>
      <c r="AU323" s="0" t="s">
        <v>31</v>
      </c>
    </row>
    <row r="324" customFormat="false" ht="15" hidden="false" customHeight="false" outlineLevel="0" collapsed="false">
      <c r="A324" s="0" t="s">
        <v>354</v>
      </c>
      <c r="B324" s="0" t="n">
        <v>42</v>
      </c>
      <c r="C324" s="0" t="n">
        <v>98</v>
      </c>
      <c r="D324" s="0" t="n">
        <v>140</v>
      </c>
      <c r="E324" s="0" t="n">
        <v>0.166666667</v>
      </c>
      <c r="F324" s="0" t="n">
        <v>0.152694611</v>
      </c>
      <c r="G324" s="0" t="n">
        <v>0.153631285</v>
      </c>
      <c r="H324" s="0" t="s">
        <v>354</v>
      </c>
      <c r="I324" s="0" t="n">
        <v>4.830973945</v>
      </c>
      <c r="J324" s="0" t="n">
        <v>6.300986203</v>
      </c>
      <c r="K324" s="0" t="n">
        <v>10.35660755</v>
      </c>
      <c r="L324" s="0" t="n">
        <v>1.33885491</v>
      </c>
      <c r="M324" s="0" t="n">
        <v>1.749767592</v>
      </c>
      <c r="N324" s="0" t="n">
        <v>11.74621061</v>
      </c>
      <c r="O324" s="0" t="n">
        <v>4.558043569</v>
      </c>
      <c r="P324" s="0" t="n">
        <f aca="false">AVERAGE(I324:O324)</f>
        <v>5.84020633985714</v>
      </c>
      <c r="Q324" s="0" t="n">
        <f aca="false">(STDEV(I324:O324))/P324*100</f>
        <v>68.1859214286454</v>
      </c>
      <c r="R324" s="0" t="s">
        <v>354</v>
      </c>
      <c r="X324" s="0" t="n">
        <v>1</v>
      </c>
      <c r="AG324" s="0" t="s">
        <v>354</v>
      </c>
      <c r="AH324" s="0" t="s">
        <v>31</v>
      </c>
      <c r="AI324" s="0" t="s">
        <v>31</v>
      </c>
      <c r="AJ324" s="0" t="s">
        <v>31</v>
      </c>
      <c r="AK324" s="0" t="s">
        <v>31</v>
      </c>
      <c r="AL324" s="0" t="s">
        <v>31</v>
      </c>
      <c r="AM324" s="0" t="s">
        <v>32</v>
      </c>
      <c r="AN324" s="0" t="s">
        <v>31</v>
      </c>
      <c r="AO324" s="0" t="s">
        <v>31</v>
      </c>
      <c r="AP324" s="0" t="s">
        <v>31</v>
      </c>
      <c r="AQ324" s="0" t="s">
        <v>31</v>
      </c>
      <c r="AR324" s="0" t="s">
        <v>31</v>
      </c>
      <c r="AS324" s="0" t="s">
        <v>31</v>
      </c>
      <c r="AT324" s="0" t="s">
        <v>31</v>
      </c>
      <c r="AU324" s="0" t="s">
        <v>31</v>
      </c>
    </row>
    <row r="325" customFormat="false" ht="15" hidden="false" customHeight="false" outlineLevel="0" collapsed="false">
      <c r="A325" s="0" t="s">
        <v>355</v>
      </c>
      <c r="B325" s="0" t="n">
        <v>9</v>
      </c>
      <c r="C325" s="0" t="n">
        <v>148</v>
      </c>
      <c r="D325" s="0" t="n">
        <v>157</v>
      </c>
      <c r="E325" s="0" t="n">
        <v>0.52238806</v>
      </c>
      <c r="F325" s="0" t="n">
        <v>0.324444444</v>
      </c>
      <c r="G325" s="0" t="n">
        <v>0.369863014</v>
      </c>
      <c r="H325" s="0" t="s">
        <v>355</v>
      </c>
      <c r="I325" s="0" t="n">
        <v>3.035857944</v>
      </c>
      <c r="J325" s="0" t="n">
        <v>4.140648076</v>
      </c>
      <c r="K325" s="0" t="n">
        <v>5.108498208</v>
      </c>
      <c r="L325" s="0" t="n">
        <v>2.993828341</v>
      </c>
      <c r="M325" s="0" t="n">
        <v>5.824884222</v>
      </c>
      <c r="N325" s="0" t="n">
        <v>6.331941657</v>
      </c>
      <c r="O325" s="0" t="n">
        <v>13.46838569</v>
      </c>
      <c r="P325" s="0" t="n">
        <f aca="false">AVERAGE(I325:O325)</f>
        <v>5.84343487685714</v>
      </c>
      <c r="Q325" s="0" t="n">
        <f aca="false">(STDEV(I325:O325))/P325*100</f>
        <v>61.6318464803332</v>
      </c>
      <c r="R325" s="0" t="s">
        <v>355</v>
      </c>
      <c r="T325" s="0" t="n">
        <v>1</v>
      </c>
      <c r="U325" s="0" t="n">
        <v>1</v>
      </c>
      <c r="Y325" s="0" t="n">
        <v>1</v>
      </c>
      <c r="Z325" s="0" t="n">
        <v>1</v>
      </c>
      <c r="AD325" s="0" t="n">
        <v>1</v>
      </c>
      <c r="AE325" s="0" t="n">
        <v>1</v>
      </c>
      <c r="AG325" s="0" t="s">
        <v>355</v>
      </c>
      <c r="AH325" s="0" t="s">
        <v>31</v>
      </c>
      <c r="AI325" s="0" t="s">
        <v>32</v>
      </c>
      <c r="AJ325" s="0" t="s">
        <v>32</v>
      </c>
      <c r="AK325" s="0" t="s">
        <v>31</v>
      </c>
      <c r="AL325" s="0" t="s">
        <v>31</v>
      </c>
      <c r="AM325" s="0" t="s">
        <v>31</v>
      </c>
      <c r="AN325" s="0" t="s">
        <v>32</v>
      </c>
      <c r="AO325" s="0" t="s">
        <v>32</v>
      </c>
      <c r="AP325" s="0" t="s">
        <v>31</v>
      </c>
      <c r="AQ325" s="0" t="s">
        <v>31</v>
      </c>
      <c r="AR325" s="0" t="s">
        <v>31</v>
      </c>
      <c r="AS325" s="0" t="s">
        <v>32</v>
      </c>
      <c r="AT325" s="0" t="s">
        <v>32</v>
      </c>
      <c r="AU325" s="0" t="s">
        <v>31</v>
      </c>
    </row>
    <row r="326" customFormat="false" ht="15" hidden="false" customHeight="false" outlineLevel="0" collapsed="false">
      <c r="A326" s="0" t="s">
        <v>356</v>
      </c>
      <c r="B326" s="0" t="n">
        <v>131</v>
      </c>
      <c r="C326" s="0" t="n">
        <v>18</v>
      </c>
      <c r="D326" s="0" t="n">
        <v>149</v>
      </c>
      <c r="E326" s="0" t="n">
        <v>0</v>
      </c>
      <c r="F326" s="0" t="n">
        <v>0.092436975</v>
      </c>
      <c r="G326" s="0" t="n">
        <v>0.057591623</v>
      </c>
      <c r="H326" s="0" t="s">
        <v>356</v>
      </c>
      <c r="I326" s="0" t="n">
        <v>33.90819796</v>
      </c>
      <c r="J326" s="0" t="n">
        <v>2.490179962</v>
      </c>
      <c r="K326" s="0" t="n">
        <v>1.861718428</v>
      </c>
      <c r="L326" s="0" t="n">
        <v>0.502460701</v>
      </c>
      <c r="M326" s="0" t="n">
        <v>0.444364976</v>
      </c>
      <c r="N326" s="0" t="n">
        <v>1.594055242</v>
      </c>
      <c r="O326" s="0" t="n">
        <v>0.259643799</v>
      </c>
      <c r="P326" s="0" t="n">
        <f aca="false">AVERAGE(I326:O326)</f>
        <v>5.86580300971429</v>
      </c>
      <c r="Q326" s="0" t="n">
        <f aca="false">(STDEV(I326:O326))/P326*100</f>
        <v>211.289064965247</v>
      </c>
      <c r="R326" s="0" t="s">
        <v>356</v>
      </c>
      <c r="AA326" s="0" t="n">
        <v>1</v>
      </c>
      <c r="AG326" s="0" t="s">
        <v>356</v>
      </c>
      <c r="AH326" s="0" t="s">
        <v>31</v>
      </c>
      <c r="AI326" s="0" t="s">
        <v>31</v>
      </c>
      <c r="AJ326" s="0" t="s">
        <v>31</v>
      </c>
      <c r="AK326" s="0" t="s">
        <v>31</v>
      </c>
      <c r="AL326" s="0" t="s">
        <v>31</v>
      </c>
      <c r="AM326" s="0" t="s">
        <v>31</v>
      </c>
      <c r="AN326" s="0" t="s">
        <v>31</v>
      </c>
      <c r="AO326" s="0" t="s">
        <v>31</v>
      </c>
      <c r="AP326" s="0" t="s">
        <v>32</v>
      </c>
      <c r="AQ326" s="0" t="s">
        <v>31</v>
      </c>
      <c r="AR326" s="0" t="s">
        <v>31</v>
      </c>
      <c r="AS326" s="0" t="s">
        <v>31</v>
      </c>
      <c r="AT326" s="0" t="s">
        <v>31</v>
      </c>
      <c r="AU326" s="0" t="s">
        <v>31</v>
      </c>
    </row>
    <row r="327" customFormat="false" ht="15" hidden="false" customHeight="false" outlineLevel="0" collapsed="false">
      <c r="A327" s="0" t="s">
        <v>357</v>
      </c>
      <c r="B327" s="0" t="n">
        <v>57</v>
      </c>
      <c r="C327" s="0" t="n">
        <v>13</v>
      </c>
      <c r="D327" s="0" t="n">
        <v>70</v>
      </c>
      <c r="E327" s="0" t="n">
        <v>0</v>
      </c>
      <c r="F327" s="0" t="n">
        <v>0.057971014</v>
      </c>
      <c r="G327" s="0" t="n">
        <v>0.05</v>
      </c>
      <c r="H327" s="0" t="s">
        <v>357</v>
      </c>
      <c r="I327" s="0" t="n">
        <v>13.46337001</v>
      </c>
      <c r="J327" s="0" t="n">
        <v>5.760901671</v>
      </c>
      <c r="K327" s="0" t="n">
        <v>3.693349015</v>
      </c>
      <c r="L327" s="0" t="n">
        <v>0.706617869</v>
      </c>
      <c r="M327" s="0" t="n">
        <v>1.841860624</v>
      </c>
      <c r="N327" s="0" t="n">
        <v>13.55096693</v>
      </c>
      <c r="O327" s="0" t="n">
        <v>2.089103303</v>
      </c>
      <c r="P327" s="0" t="n">
        <f aca="false">AVERAGE(I327:O327)</f>
        <v>5.87230991742857</v>
      </c>
      <c r="Q327" s="0" t="n">
        <f aca="false">(STDEV(I327:O327))/P327*100</f>
        <v>92.9054727140133</v>
      </c>
      <c r="R327" s="0" t="s">
        <v>357</v>
      </c>
      <c r="AA327" s="0" t="n">
        <v>1</v>
      </c>
      <c r="AG327" s="0" t="s">
        <v>357</v>
      </c>
      <c r="AH327" s="0" t="s">
        <v>31</v>
      </c>
      <c r="AI327" s="0" t="s">
        <v>31</v>
      </c>
      <c r="AJ327" s="0" t="s">
        <v>31</v>
      </c>
      <c r="AK327" s="0" t="s">
        <v>31</v>
      </c>
      <c r="AL327" s="0" t="s">
        <v>31</v>
      </c>
      <c r="AM327" s="0" t="s">
        <v>31</v>
      </c>
      <c r="AN327" s="0" t="s">
        <v>31</v>
      </c>
      <c r="AO327" s="0" t="s">
        <v>31</v>
      </c>
      <c r="AP327" s="0" t="s">
        <v>32</v>
      </c>
      <c r="AQ327" s="0" t="s">
        <v>31</v>
      </c>
      <c r="AR327" s="0" t="s">
        <v>31</v>
      </c>
      <c r="AS327" s="0" t="s">
        <v>31</v>
      </c>
      <c r="AT327" s="0" t="s">
        <v>31</v>
      </c>
      <c r="AU327" s="0" t="s">
        <v>31</v>
      </c>
    </row>
    <row r="328" customFormat="false" ht="15" hidden="false" customHeight="false" outlineLevel="0" collapsed="false">
      <c r="A328" s="0" t="s">
        <v>358</v>
      </c>
      <c r="B328" s="0" t="n">
        <v>43</v>
      </c>
      <c r="C328" s="0" t="n">
        <v>232</v>
      </c>
      <c r="D328" s="0" t="n">
        <v>275</v>
      </c>
      <c r="E328" s="0" t="n">
        <v>0.666666667</v>
      </c>
      <c r="F328" s="0" t="n">
        <v>0.268456376</v>
      </c>
      <c r="G328" s="0" t="n">
        <v>0.329545455</v>
      </c>
      <c r="H328" s="0" t="s">
        <v>358</v>
      </c>
      <c r="I328" s="0" t="n">
        <v>11.62669</v>
      </c>
      <c r="J328" s="0" t="n">
        <v>8.759547298</v>
      </c>
      <c r="K328" s="0" t="n">
        <v>1.948460628</v>
      </c>
      <c r="L328" s="0" t="n">
        <v>3.587914121</v>
      </c>
      <c r="M328" s="0" t="n">
        <v>1.467890138</v>
      </c>
      <c r="N328" s="0" t="n">
        <v>8.827509341</v>
      </c>
      <c r="O328" s="0" t="n">
        <v>4.978865981</v>
      </c>
      <c r="P328" s="0" t="n">
        <f aca="false">AVERAGE(I328:O328)</f>
        <v>5.88526821528571</v>
      </c>
      <c r="Q328" s="0" t="n">
        <f aca="false">(STDEV(I328:O328))/P328*100</f>
        <v>66.170246648807</v>
      </c>
      <c r="R328" s="0" t="s">
        <v>358</v>
      </c>
      <c r="AE328" s="0" t="n">
        <v>1</v>
      </c>
      <c r="AG328" s="0" t="s">
        <v>358</v>
      </c>
      <c r="AH328" s="0" t="s">
        <v>31</v>
      </c>
      <c r="AI328" s="0" t="s">
        <v>31</v>
      </c>
      <c r="AJ328" s="0" t="s">
        <v>31</v>
      </c>
      <c r="AK328" s="0" t="s">
        <v>31</v>
      </c>
      <c r="AL328" s="0" t="s">
        <v>31</v>
      </c>
      <c r="AM328" s="0" t="s">
        <v>31</v>
      </c>
      <c r="AN328" s="0" t="s">
        <v>31</v>
      </c>
      <c r="AO328" s="0" t="s">
        <v>31</v>
      </c>
      <c r="AP328" s="0" t="s">
        <v>31</v>
      </c>
      <c r="AQ328" s="0" t="s">
        <v>31</v>
      </c>
      <c r="AR328" s="0" t="s">
        <v>31</v>
      </c>
      <c r="AS328" s="0" t="s">
        <v>31</v>
      </c>
      <c r="AT328" s="0" t="s">
        <v>32</v>
      </c>
      <c r="AU328" s="0" t="s">
        <v>31</v>
      </c>
    </row>
    <row r="329" customFormat="false" ht="15" hidden="false" customHeight="false" outlineLevel="0" collapsed="false">
      <c r="A329" s="0" t="s">
        <v>359</v>
      </c>
      <c r="B329" s="0" t="n">
        <v>28</v>
      </c>
      <c r="C329" s="0" t="n">
        <v>94</v>
      </c>
      <c r="D329" s="0" t="n">
        <v>122</v>
      </c>
      <c r="E329" s="0" t="n">
        <v>0.87037037</v>
      </c>
      <c r="F329" s="0" t="n">
        <v>0.714285714</v>
      </c>
      <c r="G329" s="0" t="n">
        <v>0.826666667</v>
      </c>
      <c r="H329" s="0" t="s">
        <v>359</v>
      </c>
      <c r="I329" s="0" t="n">
        <v>6.157233013</v>
      </c>
      <c r="J329" s="0" t="n">
        <v>10.3224607</v>
      </c>
      <c r="K329" s="0" t="n">
        <v>3.552307808</v>
      </c>
      <c r="L329" s="0" t="n">
        <v>2.023996625</v>
      </c>
      <c r="M329" s="0" t="n">
        <v>7.428405487</v>
      </c>
      <c r="N329" s="0" t="n">
        <v>6.540033636</v>
      </c>
      <c r="O329" s="0" t="n">
        <v>5.352491304</v>
      </c>
      <c r="P329" s="0" t="n">
        <f aca="false">AVERAGE(I329:O329)</f>
        <v>5.91098979614286</v>
      </c>
      <c r="Q329" s="0" t="n">
        <f aca="false">(STDEV(I329:O329))/P329*100</f>
        <v>45.396881265641</v>
      </c>
      <c r="R329" s="0" t="s">
        <v>359</v>
      </c>
      <c r="X329" s="0" t="n">
        <v>1</v>
      </c>
      <c r="AA329" s="0" t="n">
        <v>1</v>
      </c>
      <c r="AG329" s="0" t="s">
        <v>359</v>
      </c>
      <c r="AH329" s="0" t="s">
        <v>31</v>
      </c>
      <c r="AI329" s="0" t="s">
        <v>31</v>
      </c>
      <c r="AJ329" s="0" t="s">
        <v>31</v>
      </c>
      <c r="AK329" s="0" t="s">
        <v>31</v>
      </c>
      <c r="AL329" s="0" t="s">
        <v>31</v>
      </c>
      <c r="AM329" s="0" t="s">
        <v>32</v>
      </c>
      <c r="AN329" s="0" t="s">
        <v>31</v>
      </c>
      <c r="AO329" s="0" t="s">
        <v>31</v>
      </c>
      <c r="AP329" s="0" t="s">
        <v>32</v>
      </c>
      <c r="AQ329" s="0" t="s">
        <v>31</v>
      </c>
      <c r="AR329" s="0" t="s">
        <v>31</v>
      </c>
      <c r="AS329" s="0" t="s">
        <v>31</v>
      </c>
      <c r="AT329" s="0" t="s">
        <v>31</v>
      </c>
      <c r="AU329" s="0" t="s">
        <v>31</v>
      </c>
    </row>
    <row r="330" customFormat="false" ht="15" hidden="false" customHeight="false" outlineLevel="0" collapsed="false">
      <c r="A330" s="0" t="s">
        <v>360</v>
      </c>
      <c r="B330" s="0" t="n">
        <v>21</v>
      </c>
      <c r="C330" s="0" t="n">
        <v>108</v>
      </c>
      <c r="D330" s="0" t="n">
        <v>129</v>
      </c>
      <c r="E330" s="0" t="n">
        <v>0.610738255</v>
      </c>
      <c r="F330" s="0" t="n">
        <v>0.413212435</v>
      </c>
      <c r="G330" s="0" t="n">
        <v>0.445168295</v>
      </c>
      <c r="H330" s="0" t="s">
        <v>360</v>
      </c>
      <c r="I330" s="0" t="n">
        <v>5.806934293</v>
      </c>
      <c r="J330" s="0" t="n">
        <v>4.981230769</v>
      </c>
      <c r="K330" s="0" t="n">
        <v>5.478329335</v>
      </c>
      <c r="L330" s="0" t="n">
        <v>3.807403604</v>
      </c>
      <c r="M330" s="0" t="n">
        <v>5.096276011</v>
      </c>
      <c r="N330" s="0" t="n">
        <v>11.00287272</v>
      </c>
      <c r="O330" s="0" t="n">
        <v>5.419102552</v>
      </c>
      <c r="P330" s="0" t="n">
        <f aca="false">AVERAGE(I330:O330)</f>
        <v>5.941735612</v>
      </c>
      <c r="Q330" s="0" t="n">
        <f aca="false">(STDEV(I330:O330))/P330*100</f>
        <v>39.0576261612537</v>
      </c>
      <c r="R330" s="0" t="s">
        <v>360</v>
      </c>
      <c r="U330" s="0" t="n">
        <v>1</v>
      </c>
      <c r="AB330" s="0" t="n">
        <v>1</v>
      </c>
      <c r="AE330" s="0" t="n">
        <v>1</v>
      </c>
      <c r="AG330" s="0" t="s">
        <v>360</v>
      </c>
      <c r="AH330" s="0" t="s">
        <v>31</v>
      </c>
      <c r="AI330" s="0" t="s">
        <v>31</v>
      </c>
      <c r="AJ330" s="0" t="s">
        <v>32</v>
      </c>
      <c r="AK330" s="0" t="s">
        <v>31</v>
      </c>
      <c r="AL330" s="0" t="s">
        <v>31</v>
      </c>
      <c r="AM330" s="0" t="s">
        <v>31</v>
      </c>
      <c r="AN330" s="0" t="s">
        <v>31</v>
      </c>
      <c r="AO330" s="0" t="s">
        <v>31</v>
      </c>
      <c r="AP330" s="0" t="s">
        <v>31</v>
      </c>
      <c r="AQ330" s="0" t="s">
        <v>32</v>
      </c>
      <c r="AR330" s="0" t="s">
        <v>31</v>
      </c>
      <c r="AS330" s="0" t="s">
        <v>31</v>
      </c>
      <c r="AT330" s="0" t="s">
        <v>32</v>
      </c>
      <c r="AU330" s="0" t="s">
        <v>31</v>
      </c>
    </row>
    <row r="331" customFormat="false" ht="15" hidden="false" customHeight="false" outlineLevel="0" collapsed="false">
      <c r="A331" s="0" t="s">
        <v>361</v>
      </c>
      <c r="B331" s="0" t="n">
        <v>14</v>
      </c>
      <c r="C331" s="0" t="n">
        <v>0</v>
      </c>
      <c r="D331" s="0" t="n">
        <v>14</v>
      </c>
      <c r="E331" s="0" t="n">
        <v>0</v>
      </c>
      <c r="F331" s="0" t="n">
        <v>0.112903226</v>
      </c>
      <c r="G331" s="0" t="n">
        <v>0.070707071</v>
      </c>
      <c r="H331" s="0" t="s">
        <v>361</v>
      </c>
      <c r="I331" s="0" t="n">
        <v>5.245962527</v>
      </c>
      <c r="J331" s="0" t="n">
        <v>9.576189733</v>
      </c>
      <c r="K331" s="0" t="n">
        <v>3.897850477</v>
      </c>
      <c r="L331" s="0" t="n">
        <v>7.838386929</v>
      </c>
      <c r="M331" s="0" t="n">
        <v>6.285098215</v>
      </c>
      <c r="N331" s="0" t="n">
        <v>5.771660759</v>
      </c>
      <c r="O331" s="0" t="n">
        <v>3.049745515</v>
      </c>
      <c r="P331" s="0" t="n">
        <f aca="false">AVERAGE(I331:O331)</f>
        <v>5.95212773642857</v>
      </c>
      <c r="Q331" s="0" t="n">
        <f aca="false">(STDEV(I331:O331))/P331*100</f>
        <v>37.5536273755784</v>
      </c>
      <c r="R331" s="0" t="s">
        <v>361</v>
      </c>
      <c r="AA331" s="0" t="n">
        <v>1</v>
      </c>
      <c r="AG331" s="0" t="s">
        <v>361</v>
      </c>
      <c r="AH331" s="0" t="s">
        <v>31</v>
      </c>
      <c r="AI331" s="0" t="s">
        <v>31</v>
      </c>
      <c r="AJ331" s="0" t="s">
        <v>31</v>
      </c>
      <c r="AK331" s="0" t="s">
        <v>31</v>
      </c>
      <c r="AL331" s="0" t="s">
        <v>31</v>
      </c>
      <c r="AM331" s="0" t="s">
        <v>31</v>
      </c>
      <c r="AN331" s="0" t="s">
        <v>31</v>
      </c>
      <c r="AO331" s="0" t="s">
        <v>31</v>
      </c>
      <c r="AP331" s="0" t="s">
        <v>32</v>
      </c>
      <c r="AQ331" s="0" t="s">
        <v>31</v>
      </c>
      <c r="AR331" s="0" t="s">
        <v>31</v>
      </c>
      <c r="AS331" s="0" t="s">
        <v>31</v>
      </c>
      <c r="AT331" s="0" t="s">
        <v>31</v>
      </c>
      <c r="AU331" s="0" t="s">
        <v>31</v>
      </c>
    </row>
    <row r="332" customFormat="false" ht="15" hidden="false" customHeight="false" outlineLevel="0" collapsed="false">
      <c r="A332" s="0" t="s">
        <v>362</v>
      </c>
      <c r="B332" s="0" t="n">
        <v>27</v>
      </c>
      <c r="C332" s="0" t="n">
        <v>96</v>
      </c>
      <c r="D332" s="0" t="n">
        <v>123</v>
      </c>
      <c r="E332" s="0" t="n">
        <v>0.793103448</v>
      </c>
      <c r="F332" s="0" t="n">
        <v>0.142857143</v>
      </c>
      <c r="G332" s="0" t="n">
        <v>0.52</v>
      </c>
      <c r="H332" s="0" t="s">
        <v>362</v>
      </c>
      <c r="I332" s="0" t="n">
        <v>5.082026198</v>
      </c>
      <c r="J332" s="0" t="n">
        <v>9.813335941</v>
      </c>
      <c r="K332" s="0" t="n">
        <v>3.520485051</v>
      </c>
      <c r="L332" s="0" t="n">
        <v>6.723283074</v>
      </c>
      <c r="M332" s="0" t="n">
        <v>5.274167896</v>
      </c>
      <c r="N332" s="0" t="n">
        <v>3.841377939</v>
      </c>
      <c r="O332" s="0" t="n">
        <v>7.535015775</v>
      </c>
      <c r="P332" s="0" t="n">
        <f aca="false">AVERAGE(I332:O332)</f>
        <v>5.969955982</v>
      </c>
      <c r="Q332" s="0" t="n">
        <f aca="false">(STDEV(I332:O332))/P332*100</f>
        <v>37.1996421153058</v>
      </c>
      <c r="R332" s="0" t="s">
        <v>362</v>
      </c>
      <c r="Z332" s="0" t="n">
        <v>1</v>
      </c>
      <c r="AC332" s="0" t="n">
        <v>1</v>
      </c>
      <c r="AG332" s="0" t="s">
        <v>362</v>
      </c>
      <c r="AH332" s="0" t="s">
        <v>31</v>
      </c>
      <c r="AI332" s="0" t="s">
        <v>31</v>
      </c>
      <c r="AJ332" s="0" t="s">
        <v>31</v>
      </c>
      <c r="AK332" s="0" t="s">
        <v>31</v>
      </c>
      <c r="AL332" s="0" t="s">
        <v>31</v>
      </c>
      <c r="AM332" s="0" t="s">
        <v>31</v>
      </c>
      <c r="AN332" s="0" t="s">
        <v>31</v>
      </c>
      <c r="AO332" s="0" t="s">
        <v>32</v>
      </c>
      <c r="AP332" s="0" t="s">
        <v>31</v>
      </c>
      <c r="AQ332" s="0" t="s">
        <v>31</v>
      </c>
      <c r="AR332" s="0" t="s">
        <v>32</v>
      </c>
      <c r="AS332" s="0" t="s">
        <v>31</v>
      </c>
      <c r="AT332" s="0" t="s">
        <v>31</v>
      </c>
      <c r="AU332" s="0" t="s">
        <v>31</v>
      </c>
    </row>
    <row r="333" customFormat="false" ht="15" hidden="false" customHeight="false" outlineLevel="0" collapsed="false">
      <c r="A333" s="0" t="s">
        <v>363</v>
      </c>
      <c r="B333" s="0" t="n">
        <v>46</v>
      </c>
      <c r="C333" s="0" t="n">
        <v>0</v>
      </c>
      <c r="D333" s="0" t="n">
        <v>46</v>
      </c>
      <c r="E333" s="0" t="n">
        <v>0</v>
      </c>
      <c r="F333" s="0" t="n">
        <v>0.030800821</v>
      </c>
      <c r="G333" s="0" t="n">
        <v>0.026548673</v>
      </c>
      <c r="H333" s="0" t="s">
        <v>363</v>
      </c>
      <c r="I333" s="0" t="n">
        <v>1.441832269</v>
      </c>
      <c r="J333" s="0" t="n">
        <v>2.359841648</v>
      </c>
      <c r="K333" s="0" t="n">
        <v>2.440063675</v>
      </c>
      <c r="L333" s="0" t="n">
        <v>0.812497703</v>
      </c>
      <c r="M333" s="0" t="n">
        <v>31.85592715</v>
      </c>
      <c r="N333" s="0" t="n">
        <v>1.514765286</v>
      </c>
      <c r="O333" s="0" t="n">
        <v>1.417623709</v>
      </c>
      <c r="P333" s="0" t="n">
        <f aca="false">AVERAGE(I333:O333)</f>
        <v>5.97750734857143</v>
      </c>
      <c r="Q333" s="0" t="n">
        <f aca="false">(STDEV(I333:O333))/P333*100</f>
        <v>191.141498057672</v>
      </c>
      <c r="R333" s="0" t="s">
        <v>363</v>
      </c>
      <c r="AD333" s="0" t="n">
        <v>1</v>
      </c>
      <c r="AG333" s="0" t="s">
        <v>363</v>
      </c>
      <c r="AH333" s="0" t="s">
        <v>31</v>
      </c>
      <c r="AI333" s="0" t="s">
        <v>31</v>
      </c>
      <c r="AJ333" s="0" t="s">
        <v>31</v>
      </c>
      <c r="AK333" s="0" t="s">
        <v>31</v>
      </c>
      <c r="AL333" s="0" t="s">
        <v>31</v>
      </c>
      <c r="AM333" s="0" t="s">
        <v>31</v>
      </c>
      <c r="AN333" s="0" t="s">
        <v>31</v>
      </c>
      <c r="AO333" s="0" t="s">
        <v>31</v>
      </c>
      <c r="AP333" s="0" t="s">
        <v>31</v>
      </c>
      <c r="AQ333" s="0" t="s">
        <v>31</v>
      </c>
      <c r="AR333" s="0" t="s">
        <v>31</v>
      </c>
      <c r="AS333" s="0" t="s">
        <v>32</v>
      </c>
      <c r="AT333" s="0" t="s">
        <v>31</v>
      </c>
      <c r="AU333" s="0" t="s">
        <v>31</v>
      </c>
    </row>
    <row r="334" customFormat="false" ht="15" hidden="false" customHeight="false" outlineLevel="0" collapsed="false">
      <c r="A334" s="0" t="s">
        <v>364</v>
      </c>
      <c r="B334" s="0" t="n">
        <v>53</v>
      </c>
      <c r="C334" s="0" t="n">
        <v>228</v>
      </c>
      <c r="D334" s="0" t="n">
        <v>281</v>
      </c>
      <c r="E334" s="0" t="n">
        <v>0.578947368</v>
      </c>
      <c r="F334" s="0" t="s">
        <v>0</v>
      </c>
      <c r="G334" s="0" t="n">
        <v>0.578947368</v>
      </c>
      <c r="H334" s="0" t="s">
        <v>364</v>
      </c>
      <c r="I334" s="0" t="n">
        <v>5.326782678</v>
      </c>
      <c r="J334" s="0" t="n">
        <v>9.018957827</v>
      </c>
      <c r="K334" s="0" t="n">
        <v>4.062267963</v>
      </c>
      <c r="L334" s="0" t="n">
        <v>2.760216286</v>
      </c>
      <c r="M334" s="0" t="n">
        <v>9.868039153</v>
      </c>
      <c r="N334" s="0" t="n">
        <v>6.186502101</v>
      </c>
      <c r="O334" s="0" t="n">
        <v>4.911387703</v>
      </c>
      <c r="P334" s="0" t="n">
        <f aca="false">AVERAGE(I334:O334)</f>
        <v>6.01916481585714</v>
      </c>
      <c r="Q334" s="0" t="n">
        <f aca="false">(STDEV(I334:O334))/P334*100</f>
        <v>42.8947099186283</v>
      </c>
      <c r="R334" s="0" t="s">
        <v>364</v>
      </c>
      <c r="AF334" s="0" t="n">
        <v>1</v>
      </c>
      <c r="AG334" s="0" t="s">
        <v>364</v>
      </c>
      <c r="AH334" s="0" t="s">
        <v>31</v>
      </c>
      <c r="AI334" s="0" t="s">
        <v>31</v>
      </c>
      <c r="AJ334" s="0" t="s">
        <v>31</v>
      </c>
      <c r="AK334" s="0" t="s">
        <v>31</v>
      </c>
      <c r="AL334" s="0" t="s">
        <v>31</v>
      </c>
      <c r="AM334" s="0" t="s">
        <v>31</v>
      </c>
      <c r="AN334" s="0" t="s">
        <v>31</v>
      </c>
      <c r="AO334" s="0" t="s">
        <v>31</v>
      </c>
      <c r="AP334" s="0" t="s">
        <v>31</v>
      </c>
      <c r="AQ334" s="0" t="s">
        <v>31</v>
      </c>
      <c r="AR334" s="0" t="s">
        <v>31</v>
      </c>
      <c r="AS334" s="0" t="s">
        <v>31</v>
      </c>
      <c r="AT334" s="0" t="s">
        <v>31</v>
      </c>
      <c r="AU334" s="0" t="s">
        <v>32</v>
      </c>
    </row>
    <row r="335" customFormat="false" ht="15" hidden="false" customHeight="false" outlineLevel="0" collapsed="false">
      <c r="A335" s="0" t="s">
        <v>365</v>
      </c>
      <c r="B335" s="0" t="n">
        <v>54</v>
      </c>
      <c r="C335" s="0" t="n">
        <v>55</v>
      </c>
      <c r="D335" s="0" t="n">
        <v>109</v>
      </c>
      <c r="E335" s="0" t="n">
        <v>0.109947644</v>
      </c>
      <c r="F335" s="0" t="n">
        <v>0.097922849</v>
      </c>
      <c r="G335" s="0" t="n">
        <v>0.100578035</v>
      </c>
      <c r="H335" s="0" t="s">
        <v>365</v>
      </c>
      <c r="I335" s="0" t="n">
        <v>3.694339808</v>
      </c>
      <c r="J335" s="0" t="n">
        <v>8.257968558</v>
      </c>
      <c r="K335" s="0" t="n">
        <v>10.95294908</v>
      </c>
      <c r="L335" s="0" t="n">
        <v>0.2313139</v>
      </c>
      <c r="M335" s="0" t="n">
        <v>10.73986335</v>
      </c>
      <c r="N335" s="0" t="n">
        <v>5.660101838</v>
      </c>
      <c r="O335" s="0" t="n">
        <v>2.657788785</v>
      </c>
      <c r="P335" s="0" t="n">
        <f aca="false">AVERAGE(I335:O335)</f>
        <v>6.02776075985714</v>
      </c>
      <c r="Q335" s="0" t="n">
        <f aca="false">(STDEV(I335:O335))/P335*100</f>
        <v>68.3921375523548</v>
      </c>
      <c r="R335" s="0" t="s">
        <v>365</v>
      </c>
      <c r="Z335" s="0" t="n">
        <v>1</v>
      </c>
      <c r="AB335" s="0" t="n">
        <v>1</v>
      </c>
      <c r="AD335" s="0" t="n">
        <v>1</v>
      </c>
      <c r="AG335" s="0" t="s">
        <v>365</v>
      </c>
      <c r="AH335" s="0" t="s">
        <v>31</v>
      </c>
      <c r="AI335" s="0" t="s">
        <v>31</v>
      </c>
      <c r="AJ335" s="0" t="s">
        <v>31</v>
      </c>
      <c r="AK335" s="0" t="s">
        <v>31</v>
      </c>
      <c r="AL335" s="0" t="s">
        <v>31</v>
      </c>
      <c r="AM335" s="0" t="s">
        <v>31</v>
      </c>
      <c r="AN335" s="0" t="s">
        <v>31</v>
      </c>
      <c r="AO335" s="0" t="s">
        <v>32</v>
      </c>
      <c r="AP335" s="0" t="s">
        <v>31</v>
      </c>
      <c r="AQ335" s="0" t="s">
        <v>32</v>
      </c>
      <c r="AR335" s="0" t="s">
        <v>31</v>
      </c>
      <c r="AS335" s="0" t="s">
        <v>32</v>
      </c>
      <c r="AT335" s="0" t="s">
        <v>31</v>
      </c>
      <c r="AU335" s="0" t="s">
        <v>31</v>
      </c>
    </row>
    <row r="336" customFormat="false" ht="15" hidden="false" customHeight="false" outlineLevel="0" collapsed="false">
      <c r="A336" s="0" t="s">
        <v>366</v>
      </c>
      <c r="B336" s="0" t="n">
        <v>93</v>
      </c>
      <c r="C336" s="0" t="n">
        <v>365</v>
      </c>
      <c r="D336" s="0" t="n">
        <v>458</v>
      </c>
      <c r="E336" s="0" t="n">
        <v>0</v>
      </c>
      <c r="F336" s="0" t="n">
        <v>0.204172876</v>
      </c>
      <c r="G336" s="0" t="n">
        <v>0.19241573</v>
      </c>
      <c r="H336" s="0" t="s">
        <v>366</v>
      </c>
      <c r="I336" s="0" t="n">
        <v>3.674525465</v>
      </c>
      <c r="J336" s="0" t="n">
        <v>8.830200509</v>
      </c>
      <c r="K336" s="0" t="n">
        <v>9.226843697</v>
      </c>
      <c r="L336" s="0" t="n">
        <v>4.437127224</v>
      </c>
      <c r="M336" s="0" t="n">
        <v>5.005402214</v>
      </c>
      <c r="N336" s="0" t="n">
        <v>3.941496824</v>
      </c>
      <c r="O336" s="0" t="n">
        <v>7.376718447</v>
      </c>
      <c r="P336" s="0" t="n">
        <f aca="false">AVERAGE(I336:O336)</f>
        <v>6.07033062571429</v>
      </c>
      <c r="Q336" s="0" t="n">
        <f aca="false">(STDEV(I336:O336))/P336*100</f>
        <v>38.8443009631977</v>
      </c>
      <c r="R336" s="0" t="s">
        <v>366</v>
      </c>
      <c r="W336" s="0" t="n">
        <v>1</v>
      </c>
      <c r="AG336" s="0" t="s">
        <v>366</v>
      </c>
      <c r="AH336" s="0" t="s">
        <v>31</v>
      </c>
      <c r="AI336" s="0" t="s">
        <v>31</v>
      </c>
      <c r="AJ336" s="0" t="s">
        <v>31</v>
      </c>
      <c r="AK336" s="0" t="s">
        <v>31</v>
      </c>
      <c r="AL336" s="0" t="s">
        <v>32</v>
      </c>
      <c r="AM336" s="0" t="s">
        <v>31</v>
      </c>
      <c r="AN336" s="0" t="s">
        <v>31</v>
      </c>
      <c r="AO336" s="0" t="s">
        <v>31</v>
      </c>
      <c r="AP336" s="0" t="s">
        <v>31</v>
      </c>
      <c r="AQ336" s="0" t="s">
        <v>31</v>
      </c>
      <c r="AR336" s="0" t="s">
        <v>31</v>
      </c>
      <c r="AS336" s="0" t="s">
        <v>31</v>
      </c>
      <c r="AT336" s="0" t="s">
        <v>31</v>
      </c>
      <c r="AU336" s="0" t="s">
        <v>31</v>
      </c>
    </row>
    <row r="337" customFormat="false" ht="15" hidden="false" customHeight="false" outlineLevel="0" collapsed="false">
      <c r="A337" s="0" t="s">
        <v>367</v>
      </c>
      <c r="B337" s="0" t="n">
        <v>87</v>
      </c>
      <c r="C337" s="0" t="n">
        <v>28</v>
      </c>
      <c r="D337" s="0" t="n">
        <v>115</v>
      </c>
      <c r="E337" s="0" t="n">
        <v>0.571428571</v>
      </c>
      <c r="F337" s="0" t="n">
        <v>0.464285714</v>
      </c>
      <c r="G337" s="0" t="n">
        <v>0.532467532</v>
      </c>
      <c r="H337" s="0" t="s">
        <v>367</v>
      </c>
      <c r="I337" s="0" t="n">
        <v>4.228222059</v>
      </c>
      <c r="J337" s="0" t="n">
        <v>7.307026017</v>
      </c>
      <c r="K337" s="0" t="n">
        <v>5.753747433</v>
      </c>
      <c r="L337" s="0" t="n">
        <v>3.622783875</v>
      </c>
      <c r="M337" s="0" t="n">
        <v>7.073244847</v>
      </c>
      <c r="N337" s="0" t="n">
        <v>7.220132568</v>
      </c>
      <c r="O337" s="0" t="n">
        <v>7.293385326</v>
      </c>
      <c r="P337" s="0" t="n">
        <f aca="false">AVERAGE(I337:O337)</f>
        <v>6.07122030357143</v>
      </c>
      <c r="Q337" s="0" t="n">
        <f aca="false">(STDEV(I337:O337))/P337*100</f>
        <v>25.9014913454235</v>
      </c>
      <c r="R337" s="0" t="s">
        <v>367</v>
      </c>
      <c r="AC337" s="0" t="n">
        <v>1</v>
      </c>
      <c r="AG337" s="0" t="s">
        <v>367</v>
      </c>
      <c r="AH337" s="0" t="s">
        <v>31</v>
      </c>
      <c r="AI337" s="0" t="s">
        <v>31</v>
      </c>
      <c r="AJ337" s="0" t="s">
        <v>31</v>
      </c>
      <c r="AK337" s="0" t="s">
        <v>31</v>
      </c>
      <c r="AL337" s="0" t="s">
        <v>31</v>
      </c>
      <c r="AM337" s="0" t="s">
        <v>31</v>
      </c>
      <c r="AN337" s="0" t="s">
        <v>31</v>
      </c>
      <c r="AO337" s="0" t="s">
        <v>31</v>
      </c>
      <c r="AP337" s="0" t="s">
        <v>31</v>
      </c>
      <c r="AQ337" s="0" t="s">
        <v>31</v>
      </c>
      <c r="AR337" s="0" t="s">
        <v>32</v>
      </c>
      <c r="AS337" s="0" t="s">
        <v>31</v>
      </c>
      <c r="AT337" s="0" t="s">
        <v>31</v>
      </c>
      <c r="AU337" s="0" t="s">
        <v>31</v>
      </c>
    </row>
    <row r="338" customFormat="false" ht="15" hidden="false" customHeight="false" outlineLevel="0" collapsed="false">
      <c r="A338" s="0" t="s">
        <v>368</v>
      </c>
      <c r="B338" s="0" t="n">
        <v>42</v>
      </c>
      <c r="C338" s="0" t="n">
        <v>358</v>
      </c>
      <c r="D338" s="0" t="n">
        <v>400</v>
      </c>
      <c r="E338" s="0" t="n">
        <v>0</v>
      </c>
      <c r="F338" s="0" t="n">
        <v>0.194029851</v>
      </c>
      <c r="G338" s="0" t="n">
        <v>0.136842105</v>
      </c>
      <c r="H338" s="0" t="s">
        <v>368</v>
      </c>
      <c r="I338" s="0" t="n">
        <v>4.436331947</v>
      </c>
      <c r="J338" s="0" t="n">
        <v>8.508900487</v>
      </c>
      <c r="K338" s="0" t="n">
        <v>9.642425371</v>
      </c>
      <c r="L338" s="0" t="n">
        <v>2.517311417</v>
      </c>
      <c r="M338" s="0" t="n">
        <v>4.245235628</v>
      </c>
      <c r="N338" s="0" t="n">
        <v>10.17394431</v>
      </c>
      <c r="O338" s="0" t="n">
        <v>3.158348372</v>
      </c>
      <c r="P338" s="0" t="n">
        <f aca="false">AVERAGE(I338:O338)</f>
        <v>6.09749964742857</v>
      </c>
      <c r="Q338" s="0" t="n">
        <f aca="false">(STDEV(I338:O338))/P338*100</f>
        <v>52.9928689792518</v>
      </c>
      <c r="R338" s="0" t="s">
        <v>368</v>
      </c>
      <c r="AD338" s="0" t="n">
        <v>1</v>
      </c>
      <c r="AG338" s="0" t="s">
        <v>368</v>
      </c>
      <c r="AH338" s="0" t="s">
        <v>31</v>
      </c>
      <c r="AI338" s="0" t="s">
        <v>31</v>
      </c>
      <c r="AJ338" s="0" t="s">
        <v>31</v>
      </c>
      <c r="AK338" s="0" t="s">
        <v>31</v>
      </c>
      <c r="AL338" s="0" t="s">
        <v>31</v>
      </c>
      <c r="AM338" s="0" t="s">
        <v>31</v>
      </c>
      <c r="AN338" s="0" t="s">
        <v>31</v>
      </c>
      <c r="AO338" s="0" t="s">
        <v>31</v>
      </c>
      <c r="AP338" s="0" t="s">
        <v>31</v>
      </c>
      <c r="AQ338" s="0" t="s">
        <v>31</v>
      </c>
      <c r="AR338" s="0" t="s">
        <v>31</v>
      </c>
      <c r="AS338" s="0" t="s">
        <v>32</v>
      </c>
      <c r="AT338" s="0" t="s">
        <v>31</v>
      </c>
      <c r="AU338" s="0" t="s">
        <v>31</v>
      </c>
    </row>
    <row r="339" customFormat="false" ht="15" hidden="false" customHeight="false" outlineLevel="0" collapsed="false">
      <c r="A339" s="0" t="s">
        <v>369</v>
      </c>
      <c r="B339" s="0" t="n">
        <v>31</v>
      </c>
      <c r="C339" s="0" t="n">
        <v>94</v>
      </c>
      <c r="D339" s="0" t="n">
        <v>125</v>
      </c>
      <c r="E339" s="0" t="n">
        <v>0.333333333</v>
      </c>
      <c r="F339" s="0" t="n">
        <v>0.794871795</v>
      </c>
      <c r="G339" s="0" t="n">
        <v>0.633333333</v>
      </c>
      <c r="H339" s="0" t="s">
        <v>369</v>
      </c>
      <c r="I339" s="0" t="n">
        <v>6.438842895</v>
      </c>
      <c r="J339" s="0" t="n">
        <v>6.066530903</v>
      </c>
      <c r="K339" s="0" t="n">
        <v>6.232028379</v>
      </c>
      <c r="L339" s="0" t="n">
        <v>6.007549229</v>
      </c>
      <c r="M339" s="0" t="n">
        <v>3.103320981</v>
      </c>
      <c r="N339" s="0" t="n">
        <v>7.362722857</v>
      </c>
      <c r="O339" s="0" t="n">
        <v>7.59342675</v>
      </c>
      <c r="P339" s="0" t="n">
        <f aca="false">AVERAGE(I339:O339)</f>
        <v>6.11491742771429</v>
      </c>
      <c r="Q339" s="0" t="n">
        <f aca="false">(STDEV(I339:O339))/P339*100</f>
        <v>24.020869155937</v>
      </c>
      <c r="R339" s="0" t="s">
        <v>369</v>
      </c>
      <c r="AF339" s="0" t="n">
        <v>1</v>
      </c>
      <c r="AG339" s="0" t="s">
        <v>369</v>
      </c>
      <c r="AH339" s="0" t="s">
        <v>31</v>
      </c>
      <c r="AI339" s="0" t="s">
        <v>31</v>
      </c>
      <c r="AJ339" s="0" t="s">
        <v>31</v>
      </c>
      <c r="AK339" s="0" t="s">
        <v>31</v>
      </c>
      <c r="AL339" s="0" t="s">
        <v>31</v>
      </c>
      <c r="AM339" s="0" t="s">
        <v>31</v>
      </c>
      <c r="AN339" s="0" t="s">
        <v>31</v>
      </c>
      <c r="AO339" s="0" t="s">
        <v>31</v>
      </c>
      <c r="AP339" s="0" t="s">
        <v>31</v>
      </c>
      <c r="AQ339" s="0" t="s">
        <v>31</v>
      </c>
      <c r="AR339" s="0" t="s">
        <v>31</v>
      </c>
      <c r="AS339" s="0" t="s">
        <v>31</v>
      </c>
      <c r="AT339" s="0" t="s">
        <v>31</v>
      </c>
      <c r="AU339" s="0" t="s">
        <v>32</v>
      </c>
    </row>
    <row r="340" customFormat="false" ht="15" hidden="false" customHeight="false" outlineLevel="0" collapsed="false">
      <c r="A340" s="0" t="s">
        <v>370</v>
      </c>
      <c r="B340" s="0" t="n">
        <v>57</v>
      </c>
      <c r="C340" s="0" t="n">
        <v>0</v>
      </c>
      <c r="D340" s="0" t="n">
        <v>57</v>
      </c>
      <c r="E340" s="0" t="n">
        <v>0</v>
      </c>
      <c r="F340" s="0" t="n">
        <v>0.083333333</v>
      </c>
      <c r="G340" s="0" t="n">
        <v>0.073394495</v>
      </c>
      <c r="H340" s="0" t="s">
        <v>370</v>
      </c>
      <c r="I340" s="0" t="n">
        <v>4.686708264</v>
      </c>
      <c r="J340" s="0" t="n">
        <v>2.506770727</v>
      </c>
      <c r="K340" s="0" t="n">
        <v>8.255648687</v>
      </c>
      <c r="L340" s="0" t="n">
        <v>0.924734623</v>
      </c>
      <c r="M340" s="0" t="n">
        <v>11.03722534</v>
      </c>
      <c r="N340" s="0" t="n">
        <v>8.975004391</v>
      </c>
      <c r="O340" s="0" t="n">
        <v>6.634827835</v>
      </c>
      <c r="P340" s="0" t="n">
        <f aca="false">AVERAGE(I340:O340)</f>
        <v>6.14584569528572</v>
      </c>
      <c r="Q340" s="0" t="n">
        <f aca="false">(STDEV(I340:O340))/P340*100</f>
        <v>59.1354614407181</v>
      </c>
      <c r="R340" s="0" t="s">
        <v>370</v>
      </c>
      <c r="Z340" s="0" t="n">
        <v>1</v>
      </c>
      <c r="AE340" s="0" t="n">
        <v>1</v>
      </c>
      <c r="AG340" s="0" t="s">
        <v>370</v>
      </c>
      <c r="AH340" s="0" t="s">
        <v>31</v>
      </c>
      <c r="AI340" s="0" t="s">
        <v>31</v>
      </c>
      <c r="AJ340" s="0" t="s">
        <v>31</v>
      </c>
      <c r="AK340" s="0" t="s">
        <v>31</v>
      </c>
      <c r="AL340" s="0" t="s">
        <v>31</v>
      </c>
      <c r="AM340" s="0" t="s">
        <v>31</v>
      </c>
      <c r="AN340" s="0" t="s">
        <v>31</v>
      </c>
      <c r="AO340" s="0" t="s">
        <v>32</v>
      </c>
      <c r="AP340" s="0" t="s">
        <v>31</v>
      </c>
      <c r="AQ340" s="0" t="s">
        <v>31</v>
      </c>
      <c r="AR340" s="0" t="s">
        <v>31</v>
      </c>
      <c r="AS340" s="0" t="s">
        <v>31</v>
      </c>
      <c r="AT340" s="0" t="s">
        <v>32</v>
      </c>
      <c r="AU340" s="0" t="s">
        <v>31</v>
      </c>
    </row>
    <row r="341" customFormat="false" ht="15" hidden="false" customHeight="false" outlineLevel="0" collapsed="false">
      <c r="A341" s="0" t="s">
        <v>371</v>
      </c>
      <c r="B341" s="0" t="n">
        <v>80</v>
      </c>
      <c r="C341" s="0" t="n">
        <v>0</v>
      </c>
      <c r="D341" s="0" t="n">
        <v>80</v>
      </c>
      <c r="E341" s="0" t="n">
        <v>0</v>
      </c>
      <c r="F341" s="0" t="n">
        <v>0.020833333</v>
      </c>
      <c r="G341" s="0" t="n">
        <v>0.015384615</v>
      </c>
      <c r="H341" s="0" t="s">
        <v>371</v>
      </c>
      <c r="I341" s="0" t="n">
        <v>14.15114583</v>
      </c>
      <c r="J341" s="0" t="n">
        <v>22.96679466</v>
      </c>
      <c r="K341" s="0" t="n">
        <v>0</v>
      </c>
      <c r="L341" s="0" t="n">
        <v>0</v>
      </c>
      <c r="M341" s="0" t="n">
        <v>0.188279086</v>
      </c>
      <c r="N341" s="0" t="n">
        <v>0</v>
      </c>
      <c r="O341" s="0" t="n">
        <v>5.824166783</v>
      </c>
      <c r="P341" s="0" t="n">
        <f aca="false">AVERAGE(I341:O341)</f>
        <v>6.16148376557143</v>
      </c>
      <c r="Q341" s="0" t="n">
        <f aca="false">(STDEV(I341:O341))/P341*100</f>
        <v>147.554569056504</v>
      </c>
      <c r="R341" s="0" t="s">
        <v>371</v>
      </c>
      <c r="AA341" s="0" t="n">
        <v>1</v>
      </c>
      <c r="AG341" s="0" t="s">
        <v>371</v>
      </c>
      <c r="AH341" s="0" t="s">
        <v>31</v>
      </c>
      <c r="AI341" s="0" t="s">
        <v>31</v>
      </c>
      <c r="AJ341" s="0" t="s">
        <v>31</v>
      </c>
      <c r="AK341" s="0" t="s">
        <v>31</v>
      </c>
      <c r="AL341" s="0" t="s">
        <v>31</v>
      </c>
      <c r="AM341" s="0" t="s">
        <v>31</v>
      </c>
      <c r="AN341" s="0" t="s">
        <v>31</v>
      </c>
      <c r="AO341" s="0" t="s">
        <v>31</v>
      </c>
      <c r="AP341" s="0" t="s">
        <v>32</v>
      </c>
      <c r="AQ341" s="0" t="s">
        <v>31</v>
      </c>
      <c r="AR341" s="0" t="s">
        <v>31</v>
      </c>
      <c r="AS341" s="0" t="s">
        <v>31</v>
      </c>
      <c r="AT341" s="0" t="s">
        <v>31</v>
      </c>
      <c r="AU341" s="0" t="s">
        <v>31</v>
      </c>
    </row>
    <row r="342" customFormat="false" ht="15" hidden="false" customHeight="false" outlineLevel="0" collapsed="false">
      <c r="A342" s="0" t="s">
        <v>372</v>
      </c>
      <c r="B342" s="0" t="n">
        <v>48</v>
      </c>
      <c r="C342" s="0" t="n">
        <v>14</v>
      </c>
      <c r="D342" s="0" t="n">
        <v>62</v>
      </c>
      <c r="E342" s="0" t="n">
        <v>0</v>
      </c>
      <c r="F342" s="0" t="n">
        <v>0.047619048</v>
      </c>
      <c r="G342" s="0" t="n">
        <v>0.034482759</v>
      </c>
      <c r="H342" s="0" t="s">
        <v>372</v>
      </c>
      <c r="I342" s="0" t="n">
        <v>5.680961895</v>
      </c>
      <c r="J342" s="0" t="n">
        <v>7.010404169</v>
      </c>
      <c r="K342" s="0" t="n">
        <v>3.745750313</v>
      </c>
      <c r="L342" s="0" t="n">
        <v>2.134214263</v>
      </c>
      <c r="M342" s="0" t="n">
        <v>6.606079316</v>
      </c>
      <c r="N342" s="0" t="n">
        <v>9.863618687</v>
      </c>
      <c r="O342" s="0" t="n">
        <v>8.530818549</v>
      </c>
      <c r="P342" s="0" t="n">
        <f aca="false">AVERAGE(I342:O342)</f>
        <v>6.22454959885714</v>
      </c>
      <c r="Q342" s="0" t="n">
        <f aca="false">(STDEV(I342:O342))/P342*100</f>
        <v>42.7551538071401</v>
      </c>
      <c r="R342" s="0" t="s">
        <v>372</v>
      </c>
      <c r="AF342" s="0" t="n">
        <v>1</v>
      </c>
      <c r="AG342" s="0" t="s">
        <v>372</v>
      </c>
      <c r="AH342" s="0" t="s">
        <v>31</v>
      </c>
      <c r="AI342" s="0" t="s">
        <v>31</v>
      </c>
      <c r="AJ342" s="0" t="s">
        <v>31</v>
      </c>
      <c r="AK342" s="0" t="s">
        <v>31</v>
      </c>
      <c r="AL342" s="0" t="s">
        <v>31</v>
      </c>
      <c r="AM342" s="0" t="s">
        <v>31</v>
      </c>
      <c r="AN342" s="0" t="s">
        <v>31</v>
      </c>
      <c r="AO342" s="0" t="s">
        <v>31</v>
      </c>
      <c r="AP342" s="0" t="s">
        <v>31</v>
      </c>
      <c r="AQ342" s="0" t="s">
        <v>31</v>
      </c>
      <c r="AR342" s="0" t="s">
        <v>31</v>
      </c>
      <c r="AS342" s="0" t="s">
        <v>31</v>
      </c>
      <c r="AT342" s="0" t="s">
        <v>31</v>
      </c>
      <c r="AU342" s="0" t="s">
        <v>32</v>
      </c>
    </row>
    <row r="343" customFormat="false" ht="15" hidden="false" customHeight="false" outlineLevel="0" collapsed="false">
      <c r="A343" s="0" t="s">
        <v>373</v>
      </c>
      <c r="B343" s="0" t="n">
        <v>27</v>
      </c>
      <c r="C343" s="0" t="n">
        <v>0</v>
      </c>
      <c r="D343" s="0" t="n">
        <v>27</v>
      </c>
      <c r="E343" s="0" t="n">
        <v>0</v>
      </c>
      <c r="F343" s="0" t="n">
        <v>0.06097561</v>
      </c>
      <c r="G343" s="0" t="n">
        <v>0.036674817</v>
      </c>
      <c r="H343" s="0" t="s">
        <v>373</v>
      </c>
      <c r="I343" s="0" t="n">
        <v>8.475619729</v>
      </c>
      <c r="J343" s="0" t="n">
        <v>2.281581593</v>
      </c>
      <c r="K343" s="0" t="n">
        <v>5.790624208</v>
      </c>
      <c r="L343" s="0" t="n">
        <v>0.523701751</v>
      </c>
      <c r="M343" s="0" t="n">
        <v>0.259364047</v>
      </c>
      <c r="N343" s="0" t="n">
        <v>20.93417446</v>
      </c>
      <c r="O343" s="0" t="n">
        <v>5.482442711</v>
      </c>
      <c r="P343" s="0" t="n">
        <f aca="false">AVERAGE(I343:O343)</f>
        <v>6.24964407128571</v>
      </c>
      <c r="Q343" s="0" t="n">
        <f aca="false">(STDEV(I343:O343))/P343*100</f>
        <v>114.232963536681</v>
      </c>
      <c r="R343" s="0" t="s">
        <v>373</v>
      </c>
      <c r="AD343" s="0" t="n">
        <v>1</v>
      </c>
      <c r="AG343" s="0" t="s">
        <v>373</v>
      </c>
      <c r="AH343" s="0" t="s">
        <v>31</v>
      </c>
      <c r="AI343" s="0" t="s">
        <v>31</v>
      </c>
      <c r="AJ343" s="0" t="s">
        <v>31</v>
      </c>
      <c r="AK343" s="0" t="s">
        <v>31</v>
      </c>
      <c r="AL343" s="0" t="s">
        <v>31</v>
      </c>
      <c r="AM343" s="0" t="s">
        <v>31</v>
      </c>
      <c r="AN343" s="0" t="s">
        <v>31</v>
      </c>
      <c r="AO343" s="0" t="s">
        <v>31</v>
      </c>
      <c r="AP343" s="0" t="s">
        <v>31</v>
      </c>
      <c r="AQ343" s="0" t="s">
        <v>31</v>
      </c>
      <c r="AR343" s="0" t="s">
        <v>31</v>
      </c>
      <c r="AS343" s="0" t="s">
        <v>32</v>
      </c>
      <c r="AT343" s="0" t="s">
        <v>31</v>
      </c>
      <c r="AU343" s="0" t="s">
        <v>31</v>
      </c>
    </row>
    <row r="344" customFormat="false" ht="15" hidden="false" customHeight="false" outlineLevel="0" collapsed="false">
      <c r="A344" s="0" t="s">
        <v>374</v>
      </c>
      <c r="B344" s="0" t="n">
        <v>55</v>
      </c>
      <c r="C344" s="0" t="n">
        <v>49</v>
      </c>
      <c r="D344" s="0" t="n">
        <v>104</v>
      </c>
      <c r="E344" s="0" t="n">
        <v>0</v>
      </c>
      <c r="F344" s="0" t="n">
        <v>0.027777778</v>
      </c>
      <c r="G344" s="0" t="n">
        <v>0.013806706</v>
      </c>
      <c r="H344" s="0" t="s">
        <v>374</v>
      </c>
      <c r="I344" s="0" t="n">
        <v>5.17943764</v>
      </c>
      <c r="J344" s="0" t="n">
        <v>0.972152157</v>
      </c>
      <c r="K344" s="0" t="n">
        <v>18.41343901</v>
      </c>
      <c r="L344" s="0" t="n">
        <v>0.178513988</v>
      </c>
      <c r="M344" s="0" t="n">
        <v>0</v>
      </c>
      <c r="N344" s="0" t="n">
        <v>17.65602282</v>
      </c>
      <c r="O344" s="0" t="n">
        <v>1.8517052</v>
      </c>
      <c r="P344" s="0" t="n">
        <f aca="false">AVERAGE(I344:O344)</f>
        <v>6.32161011642857</v>
      </c>
      <c r="Q344" s="0" t="n">
        <f aca="false">(STDEV(I344:O344))/P344*100</f>
        <v>129.527645121228</v>
      </c>
      <c r="R344" s="0" t="s">
        <v>374</v>
      </c>
      <c r="AF344" s="0" t="n">
        <v>1</v>
      </c>
      <c r="AG344" s="0" t="s">
        <v>374</v>
      </c>
      <c r="AH344" s="0" t="s">
        <v>31</v>
      </c>
      <c r="AI344" s="0" t="s">
        <v>31</v>
      </c>
      <c r="AJ344" s="0" t="s">
        <v>31</v>
      </c>
      <c r="AK344" s="0" t="s">
        <v>31</v>
      </c>
      <c r="AL344" s="0" t="s">
        <v>31</v>
      </c>
      <c r="AM344" s="0" t="s">
        <v>31</v>
      </c>
      <c r="AN344" s="0" t="s">
        <v>31</v>
      </c>
      <c r="AO344" s="0" t="s">
        <v>31</v>
      </c>
      <c r="AP344" s="0" t="s">
        <v>31</v>
      </c>
      <c r="AQ344" s="0" t="s">
        <v>31</v>
      </c>
      <c r="AR344" s="0" t="s">
        <v>31</v>
      </c>
      <c r="AS344" s="0" t="s">
        <v>31</v>
      </c>
      <c r="AT344" s="0" t="s">
        <v>31</v>
      </c>
      <c r="AU344" s="0" t="s">
        <v>32</v>
      </c>
    </row>
    <row r="345" customFormat="false" ht="15" hidden="false" customHeight="false" outlineLevel="0" collapsed="false">
      <c r="A345" s="0" t="s">
        <v>375</v>
      </c>
      <c r="B345" s="0" t="n">
        <v>18</v>
      </c>
      <c r="C345" s="0" t="n">
        <v>3</v>
      </c>
      <c r="D345" s="0" t="n">
        <v>21</v>
      </c>
      <c r="E345" s="0" t="n">
        <v>0</v>
      </c>
      <c r="F345" s="0" t="n">
        <v>0.148148148</v>
      </c>
      <c r="G345" s="0" t="n">
        <v>0.102564103</v>
      </c>
      <c r="H345" s="0" t="s">
        <v>375</v>
      </c>
      <c r="I345" s="0" t="n">
        <v>4.428781</v>
      </c>
      <c r="J345" s="0" t="n">
        <v>3.247567119</v>
      </c>
      <c r="K345" s="0" t="n">
        <v>8.929139725</v>
      </c>
      <c r="L345" s="0" t="n">
        <v>2.146834889</v>
      </c>
      <c r="M345" s="0" t="n">
        <v>3.654829316</v>
      </c>
      <c r="N345" s="0" t="n">
        <v>9.601375584</v>
      </c>
      <c r="O345" s="0" t="n">
        <v>12.6761277</v>
      </c>
      <c r="P345" s="0" t="n">
        <f aca="false">AVERAGE(I345:O345)</f>
        <v>6.38352219042857</v>
      </c>
      <c r="Q345" s="0" t="n">
        <f aca="false">(STDEV(I345:O345))/P345*100</f>
        <v>62.4920950920312</v>
      </c>
      <c r="R345" s="0" t="s">
        <v>375</v>
      </c>
      <c r="U345" s="0" t="n">
        <v>1</v>
      </c>
      <c r="AB345" s="0" t="n">
        <v>1</v>
      </c>
      <c r="AE345" s="0" t="n">
        <v>1</v>
      </c>
      <c r="AG345" s="0" t="s">
        <v>375</v>
      </c>
      <c r="AH345" s="0" t="s">
        <v>31</v>
      </c>
      <c r="AI345" s="0" t="s">
        <v>31</v>
      </c>
      <c r="AJ345" s="0" t="s">
        <v>32</v>
      </c>
      <c r="AK345" s="0" t="s">
        <v>31</v>
      </c>
      <c r="AL345" s="0" t="s">
        <v>31</v>
      </c>
      <c r="AM345" s="0" t="s">
        <v>31</v>
      </c>
      <c r="AN345" s="0" t="s">
        <v>31</v>
      </c>
      <c r="AO345" s="0" t="s">
        <v>31</v>
      </c>
      <c r="AP345" s="0" t="s">
        <v>31</v>
      </c>
      <c r="AQ345" s="0" t="s">
        <v>32</v>
      </c>
      <c r="AR345" s="0" t="s">
        <v>31</v>
      </c>
      <c r="AS345" s="0" t="s">
        <v>31</v>
      </c>
      <c r="AT345" s="0" t="s">
        <v>32</v>
      </c>
      <c r="AU345" s="0" t="s">
        <v>31</v>
      </c>
    </row>
    <row r="346" customFormat="false" ht="15" hidden="false" customHeight="false" outlineLevel="0" collapsed="false">
      <c r="A346" s="0" t="s">
        <v>376</v>
      </c>
      <c r="B346" s="0" t="n">
        <v>6</v>
      </c>
      <c r="C346" s="0" t="n">
        <v>2</v>
      </c>
      <c r="D346" s="0" t="n">
        <v>8</v>
      </c>
      <c r="E346" s="0" t="n">
        <v>0.111111111</v>
      </c>
      <c r="F346" s="0" t="n">
        <v>0.3</v>
      </c>
      <c r="G346" s="0" t="n">
        <v>0.210526316</v>
      </c>
      <c r="H346" s="0" t="s">
        <v>376</v>
      </c>
      <c r="I346" s="0" t="n">
        <v>3.502138888</v>
      </c>
      <c r="J346" s="0" t="n">
        <v>25.80470182</v>
      </c>
      <c r="K346" s="0" t="n">
        <v>1.27732615</v>
      </c>
      <c r="L346" s="0" t="n">
        <v>0.907363917</v>
      </c>
      <c r="M346" s="0" t="n">
        <v>10.9534739</v>
      </c>
      <c r="N346" s="0" t="n">
        <v>0.373153099</v>
      </c>
      <c r="O346" s="0" t="n">
        <v>2.027196173</v>
      </c>
      <c r="P346" s="0" t="n">
        <f aca="false">AVERAGE(I346:O346)</f>
        <v>6.40647913528571</v>
      </c>
      <c r="Q346" s="0" t="n">
        <f aca="false">(STDEV(I346:O346))/P346*100</f>
        <v>144.968054820011</v>
      </c>
      <c r="R346" s="0" t="s">
        <v>376</v>
      </c>
      <c r="Y346" s="0" t="n">
        <v>1</v>
      </c>
      <c r="AE346" s="0" t="n">
        <v>1</v>
      </c>
      <c r="AG346" s="0" t="s">
        <v>376</v>
      </c>
      <c r="AH346" s="0" t="s">
        <v>31</v>
      </c>
      <c r="AI346" s="0" t="s">
        <v>31</v>
      </c>
      <c r="AJ346" s="0" t="s">
        <v>31</v>
      </c>
      <c r="AK346" s="0" t="s">
        <v>31</v>
      </c>
      <c r="AL346" s="0" t="s">
        <v>31</v>
      </c>
      <c r="AM346" s="0" t="s">
        <v>31</v>
      </c>
      <c r="AN346" s="0" t="s">
        <v>32</v>
      </c>
      <c r="AO346" s="0" t="s">
        <v>31</v>
      </c>
      <c r="AP346" s="0" t="s">
        <v>31</v>
      </c>
      <c r="AQ346" s="0" t="s">
        <v>31</v>
      </c>
      <c r="AR346" s="0" t="s">
        <v>31</v>
      </c>
      <c r="AS346" s="0" t="s">
        <v>31</v>
      </c>
      <c r="AT346" s="0" t="s">
        <v>32</v>
      </c>
      <c r="AU346" s="0" t="s">
        <v>31</v>
      </c>
    </row>
    <row r="347" customFormat="false" ht="15" hidden="false" customHeight="false" outlineLevel="0" collapsed="false">
      <c r="A347" s="0" t="s">
        <v>377</v>
      </c>
      <c r="B347" s="0" t="n">
        <v>14</v>
      </c>
      <c r="C347" s="0" t="n">
        <v>129</v>
      </c>
      <c r="D347" s="0" t="n">
        <v>143</v>
      </c>
      <c r="E347" s="0" t="n">
        <v>0.333333333</v>
      </c>
      <c r="F347" s="0" t="n">
        <v>0.245614035</v>
      </c>
      <c r="G347" s="0" t="n">
        <v>0.266666667</v>
      </c>
      <c r="H347" s="0" t="s">
        <v>377</v>
      </c>
      <c r="I347" s="0" t="n">
        <v>4.263119666</v>
      </c>
      <c r="J347" s="0" t="n">
        <v>5.285933714</v>
      </c>
      <c r="K347" s="0" t="n">
        <v>8.272972174</v>
      </c>
      <c r="L347" s="0" t="n">
        <v>2.183947726</v>
      </c>
      <c r="M347" s="0" t="n">
        <v>13.97070877</v>
      </c>
      <c r="N347" s="0" t="n">
        <v>9.280860112</v>
      </c>
      <c r="O347" s="0" t="n">
        <v>2.509348454</v>
      </c>
      <c r="P347" s="0" t="n">
        <f aca="false">AVERAGE(I347:O347)</f>
        <v>6.53812723085714</v>
      </c>
      <c r="Q347" s="0" t="n">
        <f aca="false">(STDEV(I347:O347))/P347*100</f>
        <v>64.8033198608775</v>
      </c>
      <c r="R347" s="0" t="s">
        <v>377</v>
      </c>
      <c r="X347" s="0" t="n">
        <v>1</v>
      </c>
      <c r="Z347" s="0" t="n">
        <v>1</v>
      </c>
      <c r="AD347" s="0" t="n">
        <v>1</v>
      </c>
      <c r="AE347" s="0" t="n">
        <v>1</v>
      </c>
      <c r="AG347" s="0" t="s">
        <v>377</v>
      </c>
      <c r="AH347" s="0" t="s">
        <v>31</v>
      </c>
      <c r="AI347" s="0" t="s">
        <v>31</v>
      </c>
      <c r="AJ347" s="0" t="s">
        <v>31</v>
      </c>
      <c r="AK347" s="0" t="s">
        <v>31</v>
      </c>
      <c r="AL347" s="0" t="s">
        <v>31</v>
      </c>
      <c r="AM347" s="0" t="s">
        <v>32</v>
      </c>
      <c r="AN347" s="0" t="s">
        <v>31</v>
      </c>
      <c r="AO347" s="0" t="s">
        <v>32</v>
      </c>
      <c r="AP347" s="0" t="s">
        <v>31</v>
      </c>
      <c r="AQ347" s="0" t="s">
        <v>31</v>
      </c>
      <c r="AR347" s="0" t="s">
        <v>31</v>
      </c>
      <c r="AS347" s="0" t="s">
        <v>32</v>
      </c>
      <c r="AT347" s="0" t="s">
        <v>32</v>
      </c>
      <c r="AU347" s="0" t="s">
        <v>31</v>
      </c>
    </row>
    <row r="348" customFormat="false" ht="15" hidden="false" customHeight="false" outlineLevel="0" collapsed="false">
      <c r="A348" s="0" t="s">
        <v>378</v>
      </c>
      <c r="B348" s="0" t="n">
        <v>18</v>
      </c>
      <c r="C348" s="0" t="n">
        <v>14</v>
      </c>
      <c r="D348" s="0" t="n">
        <v>32</v>
      </c>
      <c r="E348" s="0" t="n">
        <v>0.595041322</v>
      </c>
      <c r="F348" s="0" t="n">
        <v>0.641955836</v>
      </c>
      <c r="G348" s="0" t="n">
        <v>0.634437086</v>
      </c>
      <c r="H348" s="0" t="s">
        <v>378</v>
      </c>
      <c r="I348" s="0" t="n">
        <v>5.112413759</v>
      </c>
      <c r="J348" s="0" t="n">
        <v>11.26572508</v>
      </c>
      <c r="K348" s="0" t="n">
        <v>5.868938139</v>
      </c>
      <c r="L348" s="0" t="n">
        <v>4.164616308</v>
      </c>
      <c r="M348" s="0" t="n">
        <v>8.18946621</v>
      </c>
      <c r="N348" s="0" t="n">
        <v>6.085111791</v>
      </c>
      <c r="O348" s="0" t="n">
        <v>5.129158813</v>
      </c>
      <c r="P348" s="0" t="n">
        <f aca="false">AVERAGE(I348:O348)</f>
        <v>6.54506144285714</v>
      </c>
      <c r="Q348" s="0" t="n">
        <f aca="false">(STDEV(I348:O348))/P348*100</f>
        <v>37.1019700873174</v>
      </c>
      <c r="R348" s="0" t="s">
        <v>378</v>
      </c>
      <c r="AA348" s="0" t="n">
        <v>1</v>
      </c>
      <c r="AG348" s="0" t="s">
        <v>378</v>
      </c>
      <c r="AH348" s="0" t="s">
        <v>31</v>
      </c>
      <c r="AI348" s="0" t="s">
        <v>31</v>
      </c>
      <c r="AJ348" s="0" t="s">
        <v>31</v>
      </c>
      <c r="AK348" s="0" t="s">
        <v>31</v>
      </c>
      <c r="AL348" s="0" t="s">
        <v>31</v>
      </c>
      <c r="AM348" s="0" t="s">
        <v>31</v>
      </c>
      <c r="AN348" s="0" t="s">
        <v>31</v>
      </c>
      <c r="AO348" s="0" t="s">
        <v>31</v>
      </c>
      <c r="AP348" s="0" t="s">
        <v>32</v>
      </c>
      <c r="AQ348" s="0" t="s">
        <v>31</v>
      </c>
      <c r="AR348" s="0" t="s">
        <v>31</v>
      </c>
      <c r="AS348" s="0" t="s">
        <v>31</v>
      </c>
      <c r="AT348" s="0" t="s">
        <v>31</v>
      </c>
      <c r="AU348" s="0" t="s">
        <v>31</v>
      </c>
    </row>
    <row r="349" customFormat="false" ht="15" hidden="false" customHeight="false" outlineLevel="0" collapsed="false">
      <c r="A349" s="0" t="s">
        <v>379</v>
      </c>
      <c r="B349" s="0" t="n">
        <v>34</v>
      </c>
      <c r="C349" s="0" t="n">
        <v>17</v>
      </c>
      <c r="D349" s="0" t="n">
        <v>51</v>
      </c>
      <c r="E349" s="0" t="n">
        <v>0</v>
      </c>
      <c r="F349" s="0" t="n">
        <v>0.00990099</v>
      </c>
      <c r="G349" s="0" t="n">
        <v>0.004854369</v>
      </c>
      <c r="H349" s="0" t="s">
        <v>379</v>
      </c>
      <c r="I349" s="0" t="n">
        <v>36.69915359</v>
      </c>
      <c r="J349" s="0" t="n">
        <v>0.550049191</v>
      </c>
      <c r="K349" s="0" t="n">
        <v>0</v>
      </c>
      <c r="L349" s="0" t="n">
        <v>0</v>
      </c>
      <c r="M349" s="0" t="n">
        <v>0</v>
      </c>
      <c r="N349" s="0" t="n">
        <v>0.124613858</v>
      </c>
      <c r="O349" s="0" t="n">
        <v>8.65565746</v>
      </c>
      <c r="P349" s="0" t="n">
        <f aca="false">AVERAGE(I349:O349)</f>
        <v>6.575639157</v>
      </c>
      <c r="Q349" s="0" t="n">
        <f aca="false">(STDEV(I349:O349))/P349*100</f>
        <v>207.719718071992</v>
      </c>
      <c r="R349" s="0" t="s">
        <v>379</v>
      </c>
      <c r="AA349" s="0" t="n">
        <v>1</v>
      </c>
      <c r="AG349" s="0" t="s">
        <v>379</v>
      </c>
      <c r="AH349" s="0" t="s">
        <v>31</v>
      </c>
      <c r="AI349" s="0" t="s">
        <v>31</v>
      </c>
      <c r="AJ349" s="0" t="s">
        <v>31</v>
      </c>
      <c r="AK349" s="0" t="s">
        <v>31</v>
      </c>
      <c r="AL349" s="0" t="s">
        <v>31</v>
      </c>
      <c r="AM349" s="0" t="s">
        <v>31</v>
      </c>
      <c r="AN349" s="0" t="s">
        <v>31</v>
      </c>
      <c r="AO349" s="0" t="s">
        <v>31</v>
      </c>
      <c r="AP349" s="0" t="s">
        <v>32</v>
      </c>
      <c r="AQ349" s="0" t="s">
        <v>31</v>
      </c>
      <c r="AR349" s="0" t="s">
        <v>31</v>
      </c>
      <c r="AS349" s="0" t="s">
        <v>31</v>
      </c>
      <c r="AT349" s="0" t="s">
        <v>31</v>
      </c>
      <c r="AU349" s="0" t="s">
        <v>31</v>
      </c>
    </row>
    <row r="350" customFormat="false" ht="15" hidden="false" customHeight="false" outlineLevel="0" collapsed="false">
      <c r="A350" s="0" t="s">
        <v>380</v>
      </c>
      <c r="B350" s="0" t="n">
        <v>40</v>
      </c>
      <c r="C350" s="0" t="n">
        <v>52</v>
      </c>
      <c r="D350" s="0" t="n">
        <v>92</v>
      </c>
      <c r="E350" s="0" t="n">
        <v>0</v>
      </c>
      <c r="F350" s="0" t="n">
        <v>0.162790698</v>
      </c>
      <c r="G350" s="0" t="n">
        <v>0.071428571</v>
      </c>
      <c r="H350" s="0" t="s">
        <v>380</v>
      </c>
      <c r="I350" s="0" t="n">
        <v>16.22462637</v>
      </c>
      <c r="J350" s="0" t="n">
        <v>10.75714758</v>
      </c>
      <c r="K350" s="0" t="n">
        <v>5.850321365</v>
      </c>
      <c r="L350" s="0" t="n">
        <v>0.634920885</v>
      </c>
      <c r="M350" s="0" t="n">
        <v>2.030793749</v>
      </c>
      <c r="N350" s="0" t="n">
        <v>6.353700907</v>
      </c>
      <c r="O350" s="0" t="n">
        <v>4.289318707</v>
      </c>
      <c r="P350" s="0" t="n">
        <f aca="false">AVERAGE(I350:O350)</f>
        <v>6.59154708042857</v>
      </c>
      <c r="Q350" s="0" t="n">
        <f aca="false">(STDEV(I350:O350))/P350*100</f>
        <v>81.3065843433355</v>
      </c>
      <c r="R350" s="0" t="s">
        <v>380</v>
      </c>
      <c r="AF350" s="0" t="n">
        <v>1</v>
      </c>
      <c r="AG350" s="0" t="s">
        <v>380</v>
      </c>
      <c r="AH350" s="0" t="s">
        <v>31</v>
      </c>
      <c r="AI350" s="0" t="s">
        <v>31</v>
      </c>
      <c r="AJ350" s="0" t="s">
        <v>31</v>
      </c>
      <c r="AK350" s="0" t="s">
        <v>31</v>
      </c>
      <c r="AL350" s="0" t="s">
        <v>31</v>
      </c>
      <c r="AM350" s="0" t="s">
        <v>31</v>
      </c>
      <c r="AN350" s="0" t="s">
        <v>31</v>
      </c>
      <c r="AO350" s="0" t="s">
        <v>31</v>
      </c>
      <c r="AP350" s="0" t="s">
        <v>31</v>
      </c>
      <c r="AQ350" s="0" t="s">
        <v>31</v>
      </c>
      <c r="AR350" s="0" t="s">
        <v>31</v>
      </c>
      <c r="AS350" s="0" t="s">
        <v>31</v>
      </c>
      <c r="AT350" s="0" t="s">
        <v>31</v>
      </c>
      <c r="AU350" s="0" t="s">
        <v>32</v>
      </c>
    </row>
    <row r="351" customFormat="false" ht="15" hidden="false" customHeight="false" outlineLevel="0" collapsed="false">
      <c r="A351" s="0" t="s">
        <v>381</v>
      </c>
      <c r="B351" s="0" t="n">
        <v>35</v>
      </c>
      <c r="C351" s="0" t="n">
        <v>5</v>
      </c>
      <c r="D351" s="0" t="n">
        <v>40</v>
      </c>
      <c r="E351" s="0" t="n">
        <v>0.545454545</v>
      </c>
      <c r="F351" s="0" t="n">
        <v>0.49068323</v>
      </c>
      <c r="G351" s="0" t="n">
        <v>0.49726776</v>
      </c>
      <c r="H351" s="0" t="s">
        <v>381</v>
      </c>
      <c r="I351" s="0" t="n">
        <v>5.447196539</v>
      </c>
      <c r="J351" s="0" t="n">
        <v>25.86919179</v>
      </c>
      <c r="K351" s="0" t="n">
        <v>0.733955661</v>
      </c>
      <c r="L351" s="0" t="n">
        <v>0.716889507</v>
      </c>
      <c r="M351" s="0" t="n">
        <v>7.786685056</v>
      </c>
      <c r="N351" s="0" t="n">
        <v>0.589641128</v>
      </c>
      <c r="O351" s="0" t="n">
        <v>5.096145935</v>
      </c>
      <c r="P351" s="0" t="n">
        <f aca="false">AVERAGE(I351:O351)</f>
        <v>6.60567223085714</v>
      </c>
      <c r="Q351" s="0" t="n">
        <f aca="false">(STDEV(I351:O351))/P351*100</f>
        <v>135.606722027263</v>
      </c>
      <c r="R351" s="0" t="s">
        <v>381</v>
      </c>
      <c r="AD351" s="0" t="n">
        <v>1</v>
      </c>
      <c r="AG351" s="0" t="s">
        <v>381</v>
      </c>
      <c r="AH351" s="0" t="s">
        <v>31</v>
      </c>
      <c r="AI351" s="0" t="s">
        <v>31</v>
      </c>
      <c r="AJ351" s="0" t="s">
        <v>31</v>
      </c>
      <c r="AK351" s="0" t="s">
        <v>31</v>
      </c>
      <c r="AL351" s="0" t="s">
        <v>31</v>
      </c>
      <c r="AM351" s="0" t="s">
        <v>31</v>
      </c>
      <c r="AN351" s="0" t="s">
        <v>31</v>
      </c>
      <c r="AO351" s="0" t="s">
        <v>31</v>
      </c>
      <c r="AP351" s="0" t="s">
        <v>31</v>
      </c>
      <c r="AQ351" s="0" t="s">
        <v>31</v>
      </c>
      <c r="AR351" s="0" t="s">
        <v>31</v>
      </c>
      <c r="AS351" s="0" t="s">
        <v>32</v>
      </c>
      <c r="AT351" s="0" t="s">
        <v>31</v>
      </c>
      <c r="AU351" s="0" t="s">
        <v>31</v>
      </c>
    </row>
    <row r="352" customFormat="false" ht="15" hidden="false" customHeight="false" outlineLevel="0" collapsed="false">
      <c r="A352" s="0" t="s">
        <v>382</v>
      </c>
      <c r="B352" s="0" t="n">
        <v>74</v>
      </c>
      <c r="C352" s="0" t="n">
        <v>680</v>
      </c>
      <c r="D352" s="0" t="n">
        <v>754</v>
      </c>
      <c r="E352" s="0" t="n">
        <v>0.235294118</v>
      </c>
      <c r="F352" s="0" t="n">
        <v>0.246376812</v>
      </c>
      <c r="G352" s="0" t="n">
        <v>0.244186047</v>
      </c>
      <c r="H352" s="0" t="s">
        <v>382</v>
      </c>
      <c r="I352" s="0" t="n">
        <v>5.67471908</v>
      </c>
      <c r="J352" s="0" t="n">
        <v>7.828029943</v>
      </c>
      <c r="K352" s="0" t="n">
        <v>17.67549017</v>
      </c>
      <c r="L352" s="0" t="n">
        <v>0.592185826</v>
      </c>
      <c r="M352" s="0" t="n">
        <v>1.616804873</v>
      </c>
      <c r="N352" s="0" t="n">
        <v>9.391755673</v>
      </c>
      <c r="O352" s="0" t="n">
        <v>3.65410464</v>
      </c>
      <c r="P352" s="0" t="n">
        <f aca="false">AVERAGE(I352:O352)</f>
        <v>6.63329860071429</v>
      </c>
      <c r="Q352" s="0" t="n">
        <f aca="false">(STDEV(I352:O352))/P352*100</f>
        <v>87.5634392349346</v>
      </c>
      <c r="R352" s="0" t="s">
        <v>382</v>
      </c>
      <c r="AF352" s="0" t="n">
        <v>1</v>
      </c>
      <c r="AG352" s="0" t="s">
        <v>382</v>
      </c>
      <c r="AH352" s="0" t="s">
        <v>31</v>
      </c>
      <c r="AI352" s="0" t="s">
        <v>31</v>
      </c>
      <c r="AJ352" s="0" t="s">
        <v>31</v>
      </c>
      <c r="AK352" s="0" t="s">
        <v>31</v>
      </c>
      <c r="AL352" s="0" t="s">
        <v>31</v>
      </c>
      <c r="AM352" s="0" t="s">
        <v>31</v>
      </c>
      <c r="AN352" s="0" t="s">
        <v>31</v>
      </c>
      <c r="AO352" s="0" t="s">
        <v>31</v>
      </c>
      <c r="AP352" s="0" t="s">
        <v>31</v>
      </c>
      <c r="AQ352" s="0" t="s">
        <v>31</v>
      </c>
      <c r="AR352" s="0" t="s">
        <v>31</v>
      </c>
      <c r="AS352" s="0" t="s">
        <v>31</v>
      </c>
      <c r="AT352" s="0" t="s">
        <v>31</v>
      </c>
      <c r="AU352" s="0" t="s">
        <v>32</v>
      </c>
    </row>
    <row r="353" customFormat="false" ht="15" hidden="false" customHeight="false" outlineLevel="0" collapsed="false">
      <c r="A353" s="0" t="s">
        <v>383</v>
      </c>
      <c r="B353" s="0" t="n">
        <v>10</v>
      </c>
      <c r="C353" s="0" t="n">
        <v>29</v>
      </c>
      <c r="D353" s="0" t="n">
        <v>39</v>
      </c>
      <c r="E353" s="0" t="n">
        <v>0.777777778</v>
      </c>
      <c r="F353" s="0" t="s">
        <v>0</v>
      </c>
      <c r="G353" s="0" t="n">
        <v>0.777777778</v>
      </c>
      <c r="H353" s="0" t="s">
        <v>383</v>
      </c>
      <c r="I353" s="0" t="n">
        <v>8.361051386</v>
      </c>
      <c r="J353" s="0" t="n">
        <v>11.13223417</v>
      </c>
      <c r="K353" s="0" t="n">
        <v>3.790098905</v>
      </c>
      <c r="L353" s="0" t="n">
        <v>5.384684229</v>
      </c>
      <c r="M353" s="0" t="n">
        <v>4.444621046</v>
      </c>
      <c r="N353" s="0" t="n">
        <v>5.16704893</v>
      </c>
      <c r="O353" s="0" t="n">
        <v>8.16338131</v>
      </c>
      <c r="P353" s="0" t="n">
        <f aca="false">AVERAGE(I353:O353)</f>
        <v>6.63473142514286</v>
      </c>
      <c r="Q353" s="0" t="n">
        <f aca="false">(STDEV(I353:O353))/P353*100</f>
        <v>39.9483016676201</v>
      </c>
      <c r="R353" s="0" t="s">
        <v>383</v>
      </c>
      <c r="T353" s="0" t="n">
        <v>1</v>
      </c>
      <c r="Y353" s="0" t="n">
        <v>1</v>
      </c>
      <c r="AE353" s="0" t="n">
        <v>1</v>
      </c>
      <c r="AG353" s="0" t="s">
        <v>383</v>
      </c>
      <c r="AH353" s="0" t="s">
        <v>31</v>
      </c>
      <c r="AI353" s="0" t="s">
        <v>32</v>
      </c>
      <c r="AJ353" s="0" t="s">
        <v>31</v>
      </c>
      <c r="AK353" s="0" t="s">
        <v>31</v>
      </c>
      <c r="AL353" s="0" t="s">
        <v>31</v>
      </c>
      <c r="AM353" s="0" t="s">
        <v>31</v>
      </c>
      <c r="AN353" s="0" t="s">
        <v>32</v>
      </c>
      <c r="AO353" s="0" t="s">
        <v>31</v>
      </c>
      <c r="AP353" s="0" t="s">
        <v>31</v>
      </c>
      <c r="AQ353" s="0" t="s">
        <v>31</v>
      </c>
      <c r="AR353" s="0" t="s">
        <v>31</v>
      </c>
      <c r="AS353" s="0" t="s">
        <v>31</v>
      </c>
      <c r="AT353" s="0" t="s">
        <v>32</v>
      </c>
      <c r="AU353" s="0" t="s">
        <v>31</v>
      </c>
    </row>
    <row r="354" customFormat="false" ht="15" hidden="false" customHeight="false" outlineLevel="0" collapsed="false">
      <c r="A354" s="0" t="s">
        <v>384</v>
      </c>
      <c r="B354" s="0" t="n">
        <v>22</v>
      </c>
      <c r="C354" s="0" t="n">
        <v>352</v>
      </c>
      <c r="D354" s="0" t="n">
        <v>374</v>
      </c>
      <c r="E354" s="0" t="n">
        <v>0.304347826</v>
      </c>
      <c r="F354" s="0" t="n">
        <v>0</v>
      </c>
      <c r="G354" s="0" t="n">
        <v>0.28</v>
      </c>
      <c r="H354" s="0" t="s">
        <v>384</v>
      </c>
      <c r="I354" s="0" t="n">
        <v>5.781840419</v>
      </c>
      <c r="J354" s="0" t="n">
        <v>10.89925429</v>
      </c>
      <c r="K354" s="0" t="n">
        <v>4.542561356</v>
      </c>
      <c r="L354" s="0" t="n">
        <v>5.595837673</v>
      </c>
      <c r="M354" s="0" t="n">
        <v>9.880096874</v>
      </c>
      <c r="N354" s="0" t="n">
        <v>5.501299848</v>
      </c>
      <c r="O354" s="0" t="n">
        <v>4.544259163</v>
      </c>
      <c r="P354" s="0" t="n">
        <f aca="false">AVERAGE(I354:O354)</f>
        <v>6.67787851757143</v>
      </c>
      <c r="Q354" s="0" t="n">
        <f aca="false">(STDEV(I354:O354))/P354*100</f>
        <v>38.9269178241383</v>
      </c>
      <c r="R354" s="0" t="s">
        <v>384</v>
      </c>
      <c r="T354" s="0" t="n">
        <v>1</v>
      </c>
      <c r="Y354" s="0" t="n">
        <v>1</v>
      </c>
      <c r="Z354" s="0" t="n">
        <v>1</v>
      </c>
      <c r="AE354" s="0" t="n">
        <v>1</v>
      </c>
      <c r="AG354" s="0" t="s">
        <v>384</v>
      </c>
      <c r="AH354" s="0" t="s">
        <v>31</v>
      </c>
      <c r="AI354" s="0" t="s">
        <v>32</v>
      </c>
      <c r="AJ354" s="0" t="s">
        <v>31</v>
      </c>
      <c r="AK354" s="0" t="s">
        <v>31</v>
      </c>
      <c r="AL354" s="0" t="s">
        <v>31</v>
      </c>
      <c r="AM354" s="0" t="s">
        <v>31</v>
      </c>
      <c r="AN354" s="0" t="s">
        <v>32</v>
      </c>
      <c r="AO354" s="0" t="s">
        <v>32</v>
      </c>
      <c r="AP354" s="0" t="s">
        <v>31</v>
      </c>
      <c r="AQ354" s="0" t="s">
        <v>31</v>
      </c>
      <c r="AR354" s="0" t="s">
        <v>31</v>
      </c>
      <c r="AS354" s="0" t="s">
        <v>31</v>
      </c>
      <c r="AT354" s="0" t="s">
        <v>32</v>
      </c>
      <c r="AU354" s="0" t="s">
        <v>31</v>
      </c>
    </row>
    <row r="355" customFormat="false" ht="15" hidden="false" customHeight="false" outlineLevel="0" collapsed="false">
      <c r="A355" s="0" t="s">
        <v>385</v>
      </c>
      <c r="B355" s="0" t="n">
        <v>55</v>
      </c>
      <c r="C355" s="0" t="n">
        <v>68</v>
      </c>
      <c r="D355" s="0" t="n">
        <v>123</v>
      </c>
      <c r="E355" s="0" t="n">
        <v>0.469387755</v>
      </c>
      <c r="F355" s="0" t="n">
        <v>0.411764706</v>
      </c>
      <c r="G355" s="0" t="n">
        <v>0.454545455</v>
      </c>
      <c r="H355" s="0" t="s">
        <v>385</v>
      </c>
      <c r="I355" s="0" t="n">
        <v>6.96206678</v>
      </c>
      <c r="J355" s="0" t="n">
        <v>10.63637003</v>
      </c>
      <c r="K355" s="0" t="n">
        <v>6.52052364</v>
      </c>
      <c r="L355" s="0" t="n">
        <v>5.158814266</v>
      </c>
      <c r="M355" s="0" t="n">
        <v>6.282135169</v>
      </c>
      <c r="N355" s="0" t="n">
        <v>8.940238892</v>
      </c>
      <c r="O355" s="0" t="n">
        <v>2.574799689</v>
      </c>
      <c r="P355" s="0" t="n">
        <f aca="false">AVERAGE(I355:O355)</f>
        <v>6.724992638</v>
      </c>
      <c r="Q355" s="0" t="n">
        <f aca="false">(STDEV(I355:O355))/P355*100</f>
        <v>38.4789444712133</v>
      </c>
      <c r="R355" s="0" t="s">
        <v>385</v>
      </c>
      <c r="Y355" s="0" t="n">
        <v>1</v>
      </c>
      <c r="AE355" s="0" t="n">
        <v>1</v>
      </c>
      <c r="AG355" s="0" t="s">
        <v>385</v>
      </c>
      <c r="AH355" s="0" t="s">
        <v>31</v>
      </c>
      <c r="AI355" s="0" t="s">
        <v>31</v>
      </c>
      <c r="AJ355" s="0" t="s">
        <v>31</v>
      </c>
      <c r="AK355" s="0" t="s">
        <v>31</v>
      </c>
      <c r="AL355" s="0" t="s">
        <v>31</v>
      </c>
      <c r="AM355" s="0" t="s">
        <v>31</v>
      </c>
      <c r="AN355" s="0" t="s">
        <v>32</v>
      </c>
      <c r="AO355" s="0" t="s">
        <v>31</v>
      </c>
      <c r="AP355" s="0" t="s">
        <v>31</v>
      </c>
      <c r="AQ355" s="0" t="s">
        <v>31</v>
      </c>
      <c r="AR355" s="0" t="s">
        <v>31</v>
      </c>
      <c r="AS355" s="0" t="s">
        <v>31</v>
      </c>
      <c r="AT355" s="0" t="s">
        <v>32</v>
      </c>
      <c r="AU355" s="0" t="s">
        <v>31</v>
      </c>
    </row>
    <row r="356" customFormat="false" ht="15" hidden="false" customHeight="false" outlineLevel="0" collapsed="false">
      <c r="A356" s="0" t="s">
        <v>386</v>
      </c>
      <c r="B356" s="0" t="n">
        <v>72</v>
      </c>
      <c r="C356" s="0" t="n">
        <v>212</v>
      </c>
      <c r="D356" s="0" t="n">
        <v>284</v>
      </c>
      <c r="E356" s="0" t="n">
        <v>0.825</v>
      </c>
      <c r="F356" s="0" t="n">
        <v>0.148514851</v>
      </c>
      <c r="G356" s="0" t="n">
        <v>0.260330579</v>
      </c>
      <c r="H356" s="0" t="s">
        <v>386</v>
      </c>
      <c r="I356" s="0" t="n">
        <v>3.752912094</v>
      </c>
      <c r="J356" s="0" t="n">
        <v>7.26294651</v>
      </c>
      <c r="K356" s="0" t="n">
        <v>2.194436088</v>
      </c>
      <c r="L356" s="0" t="n">
        <v>17.50451837</v>
      </c>
      <c r="M356" s="0" t="n">
        <v>2.535870288</v>
      </c>
      <c r="N356" s="0" t="n">
        <v>3.212493215</v>
      </c>
      <c r="O356" s="0" t="n">
        <v>10.62640175</v>
      </c>
      <c r="P356" s="0" t="n">
        <f aca="false">AVERAGE(I356:O356)</f>
        <v>6.72708261642857</v>
      </c>
      <c r="Q356" s="0" t="n">
        <f aca="false">(STDEV(I356:O356))/P356*100</f>
        <v>83.8614075931647</v>
      </c>
      <c r="R356" s="0" t="s">
        <v>386</v>
      </c>
      <c r="AB356" s="0" t="n">
        <v>1</v>
      </c>
      <c r="AG356" s="0" t="s">
        <v>386</v>
      </c>
      <c r="AH356" s="0" t="s">
        <v>31</v>
      </c>
      <c r="AI356" s="0" t="s">
        <v>31</v>
      </c>
      <c r="AJ356" s="0" t="s">
        <v>31</v>
      </c>
      <c r="AK356" s="0" t="s">
        <v>31</v>
      </c>
      <c r="AL356" s="0" t="s">
        <v>31</v>
      </c>
      <c r="AM356" s="0" t="s">
        <v>31</v>
      </c>
      <c r="AN356" s="0" t="s">
        <v>31</v>
      </c>
      <c r="AO356" s="0" t="s">
        <v>31</v>
      </c>
      <c r="AP356" s="0" t="s">
        <v>31</v>
      </c>
      <c r="AQ356" s="0" t="s">
        <v>32</v>
      </c>
      <c r="AR356" s="0" t="s">
        <v>31</v>
      </c>
      <c r="AS356" s="0" t="s">
        <v>31</v>
      </c>
      <c r="AT356" s="0" t="s">
        <v>31</v>
      </c>
      <c r="AU356" s="0" t="s">
        <v>31</v>
      </c>
    </row>
    <row r="357" customFormat="false" ht="15" hidden="false" customHeight="false" outlineLevel="0" collapsed="false">
      <c r="A357" s="0" t="s">
        <v>387</v>
      </c>
      <c r="B357" s="0" t="n">
        <v>12</v>
      </c>
      <c r="C357" s="0" t="n">
        <v>0</v>
      </c>
      <c r="D357" s="0" t="n">
        <v>12</v>
      </c>
      <c r="E357" s="0" t="n">
        <v>1</v>
      </c>
      <c r="F357" s="0" t="s">
        <v>0</v>
      </c>
      <c r="G357" s="0" t="n">
        <v>1</v>
      </c>
      <c r="H357" s="0" t="s">
        <v>387</v>
      </c>
      <c r="I357" s="0" t="n">
        <v>7.172214392</v>
      </c>
      <c r="J357" s="0" t="n">
        <v>10.09282969</v>
      </c>
      <c r="K357" s="0" t="n">
        <v>9.195296775</v>
      </c>
      <c r="L357" s="0" t="n">
        <v>0.641534644</v>
      </c>
      <c r="M357" s="0" t="n">
        <v>1.588604788</v>
      </c>
      <c r="N357" s="0" t="n">
        <v>7.387265266</v>
      </c>
      <c r="O357" s="0" t="n">
        <v>11.05681663</v>
      </c>
      <c r="P357" s="0" t="n">
        <f aca="false">AVERAGE(I357:O357)</f>
        <v>6.73350888357143</v>
      </c>
      <c r="Q357" s="0" t="n">
        <f aca="false">(STDEV(I357:O357))/P357*100</f>
        <v>60.7016030812659</v>
      </c>
      <c r="R357" s="0" t="s">
        <v>387</v>
      </c>
      <c r="AF357" s="0" t="n">
        <v>1</v>
      </c>
      <c r="AG357" s="0" t="s">
        <v>387</v>
      </c>
      <c r="AH357" s="0" t="s">
        <v>31</v>
      </c>
      <c r="AI357" s="0" t="s">
        <v>31</v>
      </c>
      <c r="AJ357" s="0" t="s">
        <v>31</v>
      </c>
      <c r="AK357" s="0" t="s">
        <v>31</v>
      </c>
      <c r="AL357" s="0" t="s">
        <v>31</v>
      </c>
      <c r="AM357" s="0" t="s">
        <v>31</v>
      </c>
      <c r="AN357" s="0" t="s">
        <v>31</v>
      </c>
      <c r="AO357" s="0" t="s">
        <v>31</v>
      </c>
      <c r="AP357" s="0" t="s">
        <v>31</v>
      </c>
      <c r="AQ357" s="0" t="s">
        <v>31</v>
      </c>
      <c r="AR357" s="0" t="s">
        <v>31</v>
      </c>
      <c r="AS357" s="0" t="s">
        <v>31</v>
      </c>
      <c r="AT357" s="0" t="s">
        <v>31</v>
      </c>
      <c r="AU357" s="0" t="s">
        <v>32</v>
      </c>
    </row>
    <row r="358" customFormat="false" ht="15" hidden="false" customHeight="false" outlineLevel="0" collapsed="false">
      <c r="A358" s="0" t="s">
        <v>388</v>
      </c>
      <c r="B358" s="0" t="n">
        <v>61</v>
      </c>
      <c r="C358" s="0" t="n">
        <v>88</v>
      </c>
      <c r="D358" s="0" t="n">
        <v>149</v>
      </c>
      <c r="E358" s="0" t="n">
        <v>0</v>
      </c>
      <c r="F358" s="0" t="n">
        <v>0.003921569</v>
      </c>
      <c r="G358" s="0" t="n">
        <v>0.002840909</v>
      </c>
      <c r="H358" s="0" t="s">
        <v>388</v>
      </c>
      <c r="I358" s="0" t="n">
        <v>20.32062481</v>
      </c>
      <c r="J358" s="0" t="n">
        <v>11.80793178</v>
      </c>
      <c r="K358" s="0" t="n">
        <v>6.273380092</v>
      </c>
      <c r="L358" s="0" t="n">
        <v>0.351258513</v>
      </c>
      <c r="M358" s="0" t="n">
        <v>1.304709636</v>
      </c>
      <c r="N358" s="0" t="n">
        <v>1.829762608</v>
      </c>
      <c r="O358" s="0" t="n">
        <v>5.281611322</v>
      </c>
      <c r="P358" s="0" t="n">
        <f aca="false">AVERAGE(I358:O358)</f>
        <v>6.73846839442857</v>
      </c>
      <c r="Q358" s="0" t="n">
        <f aca="false">(STDEV(I358:O358))/P358*100</f>
        <v>106.141049674632</v>
      </c>
      <c r="R358" s="0" t="s">
        <v>388</v>
      </c>
      <c r="U358" s="0" t="n">
        <v>1</v>
      </c>
      <c r="W358" s="0" t="n">
        <v>1</v>
      </c>
      <c r="Z358" s="0" t="n">
        <v>1</v>
      </c>
      <c r="AE358" s="0" t="n">
        <v>1</v>
      </c>
      <c r="AF358" s="0" t="n">
        <v>1</v>
      </c>
      <c r="AG358" s="0" t="s">
        <v>388</v>
      </c>
      <c r="AH358" s="0" t="s">
        <v>31</v>
      </c>
      <c r="AI358" s="0" t="s">
        <v>31</v>
      </c>
      <c r="AJ358" s="0" t="s">
        <v>32</v>
      </c>
      <c r="AK358" s="0" t="s">
        <v>31</v>
      </c>
      <c r="AL358" s="0" t="s">
        <v>32</v>
      </c>
      <c r="AM358" s="0" t="s">
        <v>31</v>
      </c>
      <c r="AN358" s="0" t="s">
        <v>31</v>
      </c>
      <c r="AO358" s="0" t="s">
        <v>32</v>
      </c>
      <c r="AP358" s="0" t="s">
        <v>31</v>
      </c>
      <c r="AQ358" s="0" t="s">
        <v>31</v>
      </c>
      <c r="AR358" s="0" t="s">
        <v>31</v>
      </c>
      <c r="AS358" s="0" t="s">
        <v>31</v>
      </c>
      <c r="AT358" s="0" t="s">
        <v>32</v>
      </c>
      <c r="AU358" s="0" t="s">
        <v>32</v>
      </c>
    </row>
    <row r="359" customFormat="false" ht="15" hidden="false" customHeight="false" outlineLevel="0" collapsed="false">
      <c r="A359" s="0" t="s">
        <v>389</v>
      </c>
      <c r="B359" s="0" t="n">
        <v>49</v>
      </c>
      <c r="C359" s="0" t="n">
        <v>3</v>
      </c>
      <c r="D359" s="0" t="n">
        <v>52</v>
      </c>
      <c r="E359" s="0" t="n">
        <v>0.919354839</v>
      </c>
      <c r="F359" s="0" t="n">
        <v>0.728813559</v>
      </c>
      <c r="G359" s="0" t="n">
        <v>0.826446281</v>
      </c>
      <c r="H359" s="0" t="s">
        <v>389</v>
      </c>
      <c r="I359" s="0" t="n">
        <v>6.075287485</v>
      </c>
      <c r="J359" s="0" t="n">
        <v>13.00650631</v>
      </c>
      <c r="K359" s="0" t="n">
        <v>4.698101209</v>
      </c>
      <c r="L359" s="0" t="n">
        <v>4.075631859</v>
      </c>
      <c r="M359" s="0" t="n">
        <v>11.28843873</v>
      </c>
      <c r="N359" s="0" t="n">
        <v>5.711163063</v>
      </c>
      <c r="O359" s="0" t="n">
        <v>2.466705932</v>
      </c>
      <c r="P359" s="0" t="n">
        <f aca="false">AVERAGE(I359:O359)</f>
        <v>6.760262084</v>
      </c>
      <c r="Q359" s="0" t="n">
        <f aca="false">(STDEV(I359:O359))/P359*100</f>
        <v>57.6028065017794</v>
      </c>
      <c r="R359" s="0" t="s">
        <v>389</v>
      </c>
      <c r="AC359" s="0" t="n">
        <v>1</v>
      </c>
      <c r="AG359" s="0" t="s">
        <v>389</v>
      </c>
      <c r="AH359" s="0" t="s">
        <v>31</v>
      </c>
      <c r="AI359" s="0" t="s">
        <v>31</v>
      </c>
      <c r="AJ359" s="0" t="s">
        <v>31</v>
      </c>
      <c r="AK359" s="0" t="s">
        <v>31</v>
      </c>
      <c r="AL359" s="0" t="s">
        <v>31</v>
      </c>
      <c r="AM359" s="0" t="s">
        <v>31</v>
      </c>
      <c r="AN359" s="0" t="s">
        <v>31</v>
      </c>
      <c r="AO359" s="0" t="s">
        <v>31</v>
      </c>
      <c r="AP359" s="0" t="s">
        <v>31</v>
      </c>
      <c r="AQ359" s="0" t="s">
        <v>31</v>
      </c>
      <c r="AR359" s="0" t="s">
        <v>32</v>
      </c>
      <c r="AS359" s="0" t="s">
        <v>31</v>
      </c>
      <c r="AT359" s="0" t="s">
        <v>31</v>
      </c>
      <c r="AU359" s="0" t="s">
        <v>31</v>
      </c>
    </row>
    <row r="360" customFormat="false" ht="15" hidden="false" customHeight="false" outlineLevel="0" collapsed="false">
      <c r="A360" s="0" t="s">
        <v>390</v>
      </c>
      <c r="B360" s="0" t="n">
        <v>41</v>
      </c>
      <c r="C360" s="0" t="n">
        <v>160</v>
      </c>
      <c r="D360" s="0" t="n">
        <v>201</v>
      </c>
      <c r="E360" s="0" t="n">
        <v>0.153846154</v>
      </c>
      <c r="F360" s="0" t="s">
        <v>0</v>
      </c>
      <c r="G360" s="0" t="n">
        <v>0.153846154</v>
      </c>
      <c r="H360" s="0" t="s">
        <v>390</v>
      </c>
      <c r="I360" s="0" t="n">
        <v>3.659740677</v>
      </c>
      <c r="J360" s="0" t="n">
        <v>5.926065137</v>
      </c>
      <c r="K360" s="0" t="n">
        <v>9.882232445</v>
      </c>
      <c r="L360" s="0" t="n">
        <v>4.378915372</v>
      </c>
      <c r="M360" s="0" t="n">
        <v>9.327587745</v>
      </c>
      <c r="N360" s="0" t="n">
        <v>6.89349</v>
      </c>
      <c r="O360" s="0" t="n">
        <v>7.273529388</v>
      </c>
      <c r="P360" s="0" t="n">
        <f aca="false">AVERAGE(I360:O360)</f>
        <v>6.76308010914286</v>
      </c>
      <c r="Q360" s="0" t="n">
        <f aca="false">(STDEV(I360:O360))/P360*100</f>
        <v>34.4652550332278</v>
      </c>
      <c r="R360" s="0" t="s">
        <v>390</v>
      </c>
      <c r="AA360" s="0" t="n">
        <v>1</v>
      </c>
      <c r="AG360" s="0" t="s">
        <v>390</v>
      </c>
      <c r="AH360" s="0" t="s">
        <v>31</v>
      </c>
      <c r="AI360" s="0" t="s">
        <v>31</v>
      </c>
      <c r="AJ360" s="0" t="s">
        <v>31</v>
      </c>
      <c r="AK360" s="0" t="s">
        <v>31</v>
      </c>
      <c r="AL360" s="0" t="s">
        <v>31</v>
      </c>
      <c r="AM360" s="0" t="s">
        <v>31</v>
      </c>
      <c r="AN360" s="0" t="s">
        <v>31</v>
      </c>
      <c r="AO360" s="0" t="s">
        <v>31</v>
      </c>
      <c r="AP360" s="0" t="s">
        <v>32</v>
      </c>
      <c r="AQ360" s="0" t="s">
        <v>31</v>
      </c>
      <c r="AR360" s="0" t="s">
        <v>31</v>
      </c>
      <c r="AS360" s="0" t="s">
        <v>31</v>
      </c>
      <c r="AT360" s="0" t="s">
        <v>31</v>
      </c>
      <c r="AU360" s="0" t="s">
        <v>31</v>
      </c>
    </row>
    <row r="361" customFormat="false" ht="15" hidden="false" customHeight="false" outlineLevel="0" collapsed="false">
      <c r="A361" s="0" t="s">
        <v>391</v>
      </c>
      <c r="B361" s="0" t="n">
        <v>18</v>
      </c>
      <c r="C361" s="0" t="n">
        <v>193</v>
      </c>
      <c r="D361" s="0" t="n">
        <v>211</v>
      </c>
      <c r="E361" s="0" t="n">
        <v>0.578947368</v>
      </c>
      <c r="F361" s="0" t="n">
        <v>0.480769231</v>
      </c>
      <c r="G361" s="0" t="n">
        <v>0.507042254</v>
      </c>
      <c r="H361" s="0" t="s">
        <v>391</v>
      </c>
      <c r="I361" s="0" t="n">
        <v>6.260613715</v>
      </c>
      <c r="J361" s="0" t="n">
        <v>8.833382563</v>
      </c>
      <c r="K361" s="0" t="n">
        <v>6.486981852</v>
      </c>
      <c r="L361" s="0" t="n">
        <v>3.903065096</v>
      </c>
      <c r="M361" s="0" t="n">
        <v>7.029085876</v>
      </c>
      <c r="N361" s="0" t="n">
        <v>5.54500899</v>
      </c>
      <c r="O361" s="0" t="n">
        <v>9.577518709</v>
      </c>
      <c r="P361" s="0" t="n">
        <f aca="false">AVERAGE(I361:O361)</f>
        <v>6.80509382871429</v>
      </c>
      <c r="Q361" s="0" t="n">
        <f aca="false">(STDEV(I361:O361))/P361*100</f>
        <v>28.3028686164646</v>
      </c>
      <c r="R361" s="0" t="s">
        <v>391</v>
      </c>
      <c r="T361" s="0" t="n">
        <v>1</v>
      </c>
      <c r="AC361" s="0" t="n">
        <v>1</v>
      </c>
      <c r="AG361" s="0" t="s">
        <v>391</v>
      </c>
      <c r="AH361" s="0" t="s">
        <v>31</v>
      </c>
      <c r="AI361" s="0" t="s">
        <v>32</v>
      </c>
      <c r="AJ361" s="0" t="s">
        <v>31</v>
      </c>
      <c r="AK361" s="0" t="s">
        <v>31</v>
      </c>
      <c r="AL361" s="0" t="s">
        <v>31</v>
      </c>
      <c r="AM361" s="0" t="s">
        <v>31</v>
      </c>
      <c r="AN361" s="0" t="s">
        <v>31</v>
      </c>
      <c r="AO361" s="0" t="s">
        <v>31</v>
      </c>
      <c r="AP361" s="0" t="s">
        <v>31</v>
      </c>
      <c r="AQ361" s="0" t="s">
        <v>31</v>
      </c>
      <c r="AR361" s="0" t="s">
        <v>32</v>
      </c>
      <c r="AS361" s="0" t="s">
        <v>31</v>
      </c>
      <c r="AT361" s="0" t="s">
        <v>31</v>
      </c>
      <c r="AU361" s="0" t="s">
        <v>31</v>
      </c>
    </row>
    <row r="362" customFormat="false" ht="15" hidden="false" customHeight="false" outlineLevel="0" collapsed="false">
      <c r="A362" s="0" t="s">
        <v>392</v>
      </c>
      <c r="B362" s="0" t="n">
        <v>14</v>
      </c>
      <c r="C362" s="0" t="n">
        <v>83</v>
      </c>
      <c r="D362" s="0" t="n">
        <v>97</v>
      </c>
      <c r="E362" s="0" t="n">
        <v>0.913043478</v>
      </c>
      <c r="F362" s="0" t="n">
        <v>0.697674419</v>
      </c>
      <c r="G362" s="0" t="n">
        <v>0.808988764</v>
      </c>
      <c r="H362" s="0" t="s">
        <v>392</v>
      </c>
      <c r="I362" s="0" t="n">
        <v>3.903245928</v>
      </c>
      <c r="J362" s="0" t="n">
        <v>9.267164742</v>
      </c>
      <c r="K362" s="0" t="n">
        <v>5.838283667</v>
      </c>
      <c r="L362" s="0" t="n">
        <v>5.132277156</v>
      </c>
      <c r="M362" s="0" t="n">
        <v>7.262193316</v>
      </c>
      <c r="N362" s="0" t="n">
        <v>8.442588876</v>
      </c>
      <c r="O362" s="0" t="n">
        <v>7.80022337</v>
      </c>
      <c r="P362" s="0" t="n">
        <f aca="false">AVERAGE(I362:O362)</f>
        <v>6.80656815071429</v>
      </c>
      <c r="Q362" s="0" t="n">
        <f aca="false">(STDEV(I362:O362))/P362*100</f>
        <v>28.1938560015443</v>
      </c>
      <c r="R362" s="0" t="s">
        <v>392</v>
      </c>
      <c r="AA362" s="0" t="n">
        <v>1</v>
      </c>
      <c r="AG362" s="0" t="s">
        <v>392</v>
      </c>
      <c r="AH362" s="0" t="s">
        <v>31</v>
      </c>
      <c r="AI362" s="0" t="s">
        <v>31</v>
      </c>
      <c r="AJ362" s="0" t="s">
        <v>31</v>
      </c>
      <c r="AK362" s="0" t="s">
        <v>31</v>
      </c>
      <c r="AL362" s="0" t="s">
        <v>31</v>
      </c>
      <c r="AM362" s="0" t="s">
        <v>31</v>
      </c>
      <c r="AN362" s="0" t="s">
        <v>31</v>
      </c>
      <c r="AO362" s="0" t="s">
        <v>31</v>
      </c>
      <c r="AP362" s="0" t="s">
        <v>32</v>
      </c>
      <c r="AQ362" s="0" t="s">
        <v>31</v>
      </c>
      <c r="AR362" s="0" t="s">
        <v>31</v>
      </c>
      <c r="AS362" s="0" t="s">
        <v>31</v>
      </c>
      <c r="AT362" s="0" t="s">
        <v>31</v>
      </c>
      <c r="AU362" s="0" t="s">
        <v>31</v>
      </c>
    </row>
    <row r="363" customFormat="false" ht="15" hidden="false" customHeight="false" outlineLevel="0" collapsed="false">
      <c r="A363" s="0" t="s">
        <v>393</v>
      </c>
      <c r="B363" s="0" t="n">
        <v>16</v>
      </c>
      <c r="C363" s="0" t="n">
        <v>124</v>
      </c>
      <c r="D363" s="0" t="n">
        <v>140</v>
      </c>
      <c r="E363" s="0" t="n">
        <v>0.948717949</v>
      </c>
      <c r="F363" s="0" t="n">
        <v>0.434782609</v>
      </c>
      <c r="G363" s="0" t="n">
        <v>0.670588235</v>
      </c>
      <c r="H363" s="0" t="s">
        <v>393</v>
      </c>
      <c r="I363" s="0" t="n">
        <v>4.276599886</v>
      </c>
      <c r="J363" s="0" t="n">
        <v>7.993251069</v>
      </c>
      <c r="K363" s="0" t="n">
        <v>4.112182409</v>
      </c>
      <c r="L363" s="0" t="n">
        <v>7.89924397</v>
      </c>
      <c r="M363" s="0" t="n">
        <v>11.71423357</v>
      </c>
      <c r="N363" s="0" t="n">
        <v>4.77189806</v>
      </c>
      <c r="O363" s="0" t="n">
        <v>7.064967532</v>
      </c>
      <c r="P363" s="0" t="n">
        <f aca="false">AVERAGE(I363:O363)</f>
        <v>6.83319664228571</v>
      </c>
      <c r="Q363" s="0" t="n">
        <f aca="false">(STDEV(I363:O363))/P363*100</f>
        <v>39.8769353349995</v>
      </c>
      <c r="R363" s="0" t="s">
        <v>393</v>
      </c>
      <c r="AC363" s="0" t="n">
        <v>1</v>
      </c>
      <c r="AG363" s="0" t="s">
        <v>393</v>
      </c>
      <c r="AH363" s="0" t="s">
        <v>31</v>
      </c>
      <c r="AI363" s="0" t="s">
        <v>31</v>
      </c>
      <c r="AJ363" s="0" t="s">
        <v>31</v>
      </c>
      <c r="AK363" s="0" t="s">
        <v>31</v>
      </c>
      <c r="AL363" s="0" t="s">
        <v>31</v>
      </c>
      <c r="AM363" s="0" t="s">
        <v>31</v>
      </c>
      <c r="AN363" s="0" t="s">
        <v>31</v>
      </c>
      <c r="AO363" s="0" t="s">
        <v>31</v>
      </c>
      <c r="AP363" s="0" t="s">
        <v>31</v>
      </c>
      <c r="AQ363" s="0" t="s">
        <v>31</v>
      </c>
      <c r="AR363" s="0" t="s">
        <v>32</v>
      </c>
      <c r="AS363" s="0" t="s">
        <v>31</v>
      </c>
      <c r="AT363" s="0" t="s">
        <v>31</v>
      </c>
      <c r="AU363" s="0" t="s">
        <v>31</v>
      </c>
    </row>
    <row r="364" customFormat="false" ht="15" hidden="false" customHeight="false" outlineLevel="0" collapsed="false">
      <c r="A364" s="0" t="s">
        <v>394</v>
      </c>
      <c r="B364" s="0" t="n">
        <v>51</v>
      </c>
      <c r="C364" s="0" t="n">
        <v>21</v>
      </c>
      <c r="D364" s="0" t="n">
        <v>72</v>
      </c>
      <c r="E364" s="0" t="n">
        <v>0</v>
      </c>
      <c r="F364" s="0" t="n">
        <v>0.074380165</v>
      </c>
      <c r="G364" s="0" t="n">
        <v>0.049586777</v>
      </c>
      <c r="H364" s="0" t="s">
        <v>394</v>
      </c>
      <c r="I364" s="0" t="n">
        <v>1.777087577</v>
      </c>
      <c r="J364" s="0" t="n">
        <v>2.625776829</v>
      </c>
      <c r="K364" s="0" t="n">
        <v>41.8647658</v>
      </c>
      <c r="L364" s="0" t="n">
        <v>0.166903322</v>
      </c>
      <c r="M364" s="0" t="n">
        <v>0</v>
      </c>
      <c r="N364" s="0" t="n">
        <v>0.274555736</v>
      </c>
      <c r="O364" s="0" t="n">
        <v>1.225205817</v>
      </c>
      <c r="P364" s="0" t="n">
        <f aca="false">AVERAGE(I364:O364)</f>
        <v>6.84775644014286</v>
      </c>
      <c r="Q364" s="0" t="n">
        <f aca="false">(STDEV(I364:O364))/P364*100</f>
        <v>225.925046844935</v>
      </c>
      <c r="R364" s="0" t="s">
        <v>394</v>
      </c>
      <c r="AF364" s="0" t="n">
        <v>1</v>
      </c>
      <c r="AG364" s="0" t="s">
        <v>394</v>
      </c>
      <c r="AH364" s="0" t="s">
        <v>31</v>
      </c>
      <c r="AI364" s="0" t="s">
        <v>31</v>
      </c>
      <c r="AJ364" s="0" t="s">
        <v>31</v>
      </c>
      <c r="AK364" s="0" t="s">
        <v>31</v>
      </c>
      <c r="AL364" s="0" t="s">
        <v>31</v>
      </c>
      <c r="AM364" s="0" t="s">
        <v>31</v>
      </c>
      <c r="AN364" s="0" t="s">
        <v>31</v>
      </c>
      <c r="AO364" s="0" t="s">
        <v>31</v>
      </c>
      <c r="AP364" s="0" t="s">
        <v>31</v>
      </c>
      <c r="AQ364" s="0" t="s">
        <v>31</v>
      </c>
      <c r="AR364" s="0" t="s">
        <v>31</v>
      </c>
      <c r="AS364" s="0" t="s">
        <v>31</v>
      </c>
      <c r="AT364" s="0" t="s">
        <v>31</v>
      </c>
      <c r="AU364" s="0" t="s">
        <v>32</v>
      </c>
    </row>
    <row r="365" customFormat="false" ht="15" hidden="false" customHeight="false" outlineLevel="0" collapsed="false">
      <c r="A365" s="0" t="s">
        <v>395</v>
      </c>
      <c r="B365" s="0" t="n">
        <v>108</v>
      </c>
      <c r="C365" s="0" t="n">
        <v>165</v>
      </c>
      <c r="D365" s="0" t="n">
        <v>273</v>
      </c>
      <c r="E365" s="0" t="n">
        <v>0.536585366</v>
      </c>
      <c r="F365" s="0" t="n">
        <v>0.372093023</v>
      </c>
      <c r="G365" s="0" t="n">
        <v>0.452380952</v>
      </c>
      <c r="H365" s="0" t="s">
        <v>395</v>
      </c>
      <c r="I365" s="0" t="n">
        <v>9.375957437</v>
      </c>
      <c r="J365" s="0" t="n">
        <v>5.566590526</v>
      </c>
      <c r="K365" s="0" t="n">
        <v>6.697483565</v>
      </c>
      <c r="L365" s="0" t="n">
        <v>4.223949115</v>
      </c>
      <c r="M365" s="0" t="n">
        <v>8.476252225</v>
      </c>
      <c r="N365" s="0" t="n">
        <v>8.766454535</v>
      </c>
      <c r="O365" s="0" t="n">
        <v>4.958412261</v>
      </c>
      <c r="P365" s="0" t="n">
        <f aca="false">AVERAGE(I365:O365)</f>
        <v>6.86644280914286</v>
      </c>
      <c r="Q365" s="0" t="n">
        <f aca="false">(STDEV(I365:O365))/P365*100</f>
        <v>29.6329290403559</v>
      </c>
      <c r="R365" s="0" t="s">
        <v>395</v>
      </c>
      <c r="AE365" s="0" t="n">
        <v>1</v>
      </c>
      <c r="AG365" s="0" t="s">
        <v>395</v>
      </c>
      <c r="AH365" s="0" t="s">
        <v>31</v>
      </c>
      <c r="AI365" s="0" t="s">
        <v>31</v>
      </c>
      <c r="AJ365" s="0" t="s">
        <v>31</v>
      </c>
      <c r="AK365" s="0" t="s">
        <v>31</v>
      </c>
      <c r="AL365" s="0" t="s">
        <v>31</v>
      </c>
      <c r="AM365" s="0" t="s">
        <v>31</v>
      </c>
      <c r="AN365" s="0" t="s">
        <v>31</v>
      </c>
      <c r="AO365" s="0" t="s">
        <v>31</v>
      </c>
      <c r="AP365" s="0" t="s">
        <v>31</v>
      </c>
      <c r="AQ365" s="0" t="s">
        <v>31</v>
      </c>
      <c r="AR365" s="0" t="s">
        <v>31</v>
      </c>
      <c r="AS365" s="0" t="s">
        <v>31</v>
      </c>
      <c r="AT365" s="0" t="s">
        <v>32</v>
      </c>
      <c r="AU365" s="0" t="s">
        <v>31</v>
      </c>
    </row>
    <row r="366" customFormat="false" ht="15" hidden="false" customHeight="false" outlineLevel="0" collapsed="false">
      <c r="A366" s="0" t="s">
        <v>396</v>
      </c>
      <c r="B366" s="0" t="n">
        <v>37</v>
      </c>
      <c r="C366" s="0" t="n">
        <v>25</v>
      </c>
      <c r="D366" s="0" t="n">
        <v>62</v>
      </c>
      <c r="E366" s="0" t="n">
        <v>0.653846154</v>
      </c>
      <c r="F366" s="0" t="n">
        <v>0.344827586</v>
      </c>
      <c r="G366" s="0" t="n">
        <v>0.490909091</v>
      </c>
      <c r="H366" s="0" t="s">
        <v>396</v>
      </c>
      <c r="I366" s="0" t="n">
        <v>2.792690944</v>
      </c>
      <c r="J366" s="0" t="n">
        <v>0.85458093</v>
      </c>
      <c r="K366" s="0" t="n">
        <v>5.680492216</v>
      </c>
      <c r="L366" s="0" t="n">
        <v>1.815842532</v>
      </c>
      <c r="M366" s="0" t="n">
        <v>5.121006098</v>
      </c>
      <c r="N366" s="0" t="n">
        <v>3.982744629</v>
      </c>
      <c r="O366" s="0" t="n">
        <v>27.81862463</v>
      </c>
      <c r="P366" s="0" t="n">
        <f aca="false">AVERAGE(I366:O366)</f>
        <v>6.86656885414286</v>
      </c>
      <c r="Q366" s="0" t="n">
        <f aca="false">(STDEV(I366:O366))/P366*100</f>
        <v>136.875678842325</v>
      </c>
      <c r="R366" s="0" t="s">
        <v>396</v>
      </c>
      <c r="AC366" s="0" t="n">
        <v>1</v>
      </c>
      <c r="AG366" s="0" t="s">
        <v>396</v>
      </c>
      <c r="AH366" s="0" t="s">
        <v>31</v>
      </c>
      <c r="AI366" s="0" t="s">
        <v>31</v>
      </c>
      <c r="AJ366" s="0" t="s">
        <v>31</v>
      </c>
      <c r="AK366" s="0" t="s">
        <v>31</v>
      </c>
      <c r="AL366" s="0" t="s">
        <v>31</v>
      </c>
      <c r="AM366" s="0" t="s">
        <v>31</v>
      </c>
      <c r="AN366" s="0" t="s">
        <v>31</v>
      </c>
      <c r="AO366" s="0" t="s">
        <v>31</v>
      </c>
      <c r="AP366" s="0" t="s">
        <v>31</v>
      </c>
      <c r="AQ366" s="0" t="s">
        <v>31</v>
      </c>
      <c r="AR366" s="0" t="s">
        <v>32</v>
      </c>
      <c r="AS366" s="0" t="s">
        <v>31</v>
      </c>
      <c r="AT366" s="0" t="s">
        <v>31</v>
      </c>
      <c r="AU366" s="0" t="s">
        <v>31</v>
      </c>
    </row>
    <row r="367" customFormat="false" ht="15" hidden="false" customHeight="false" outlineLevel="0" collapsed="false">
      <c r="A367" s="0" t="s">
        <v>397</v>
      </c>
      <c r="B367" s="0" t="n">
        <v>59</v>
      </c>
      <c r="C367" s="0" t="n">
        <v>476</v>
      </c>
      <c r="D367" s="0" t="n">
        <v>535</v>
      </c>
      <c r="E367" s="0" t="n">
        <v>0.666666667</v>
      </c>
      <c r="F367" s="0" t="n">
        <v>0.298342541</v>
      </c>
      <c r="G367" s="0" t="n">
        <v>0.355140187</v>
      </c>
      <c r="H367" s="0" t="s">
        <v>397</v>
      </c>
      <c r="I367" s="0" t="n">
        <v>5.194865489</v>
      </c>
      <c r="J367" s="0" t="n">
        <v>17.03580923</v>
      </c>
      <c r="K367" s="0" t="n">
        <v>3.548463319</v>
      </c>
      <c r="L367" s="0" t="n">
        <v>2.906068623</v>
      </c>
      <c r="M367" s="0" t="n">
        <v>7.79035283</v>
      </c>
      <c r="N367" s="0" t="n">
        <v>3.201605132</v>
      </c>
      <c r="O367" s="0" t="n">
        <v>8.560390593</v>
      </c>
      <c r="P367" s="0" t="n">
        <f aca="false">AVERAGE(I367:O367)</f>
        <v>6.89107931657143</v>
      </c>
      <c r="Q367" s="0" t="n">
        <f aca="false">(STDEV(I367:O367))/P367*100</f>
        <v>72.5705346672303</v>
      </c>
      <c r="R367" s="0" t="s">
        <v>397</v>
      </c>
      <c r="T367" s="0" t="n">
        <v>1</v>
      </c>
      <c r="U367" s="0" t="n">
        <v>1</v>
      </c>
      <c r="Z367" s="0" t="n">
        <v>1</v>
      </c>
      <c r="AB367" s="0" t="n">
        <v>1</v>
      </c>
      <c r="AG367" s="0" t="s">
        <v>397</v>
      </c>
      <c r="AH367" s="0" t="s">
        <v>31</v>
      </c>
      <c r="AI367" s="0" t="s">
        <v>32</v>
      </c>
      <c r="AJ367" s="0" t="s">
        <v>32</v>
      </c>
      <c r="AK367" s="0" t="s">
        <v>31</v>
      </c>
      <c r="AL367" s="0" t="s">
        <v>31</v>
      </c>
      <c r="AM367" s="0" t="s">
        <v>31</v>
      </c>
      <c r="AN367" s="0" t="s">
        <v>31</v>
      </c>
      <c r="AO367" s="0" t="s">
        <v>32</v>
      </c>
      <c r="AP367" s="0" t="s">
        <v>31</v>
      </c>
      <c r="AQ367" s="0" t="s">
        <v>32</v>
      </c>
      <c r="AR367" s="0" t="s">
        <v>31</v>
      </c>
      <c r="AS367" s="0" t="s">
        <v>31</v>
      </c>
      <c r="AT367" s="0" t="s">
        <v>31</v>
      </c>
      <c r="AU367" s="0" t="s">
        <v>31</v>
      </c>
    </row>
    <row r="368" customFormat="false" ht="15" hidden="false" customHeight="false" outlineLevel="0" collapsed="false">
      <c r="A368" s="0" t="s">
        <v>398</v>
      </c>
      <c r="B368" s="0" t="n">
        <v>12</v>
      </c>
      <c r="C368" s="0" t="n">
        <v>0</v>
      </c>
      <c r="D368" s="0" t="n">
        <v>12</v>
      </c>
      <c r="E368" s="0" t="n">
        <v>0.142857143</v>
      </c>
      <c r="F368" s="0" t="n">
        <v>0</v>
      </c>
      <c r="G368" s="0" t="n">
        <v>0.066666667</v>
      </c>
      <c r="H368" s="0" t="s">
        <v>398</v>
      </c>
      <c r="I368" s="0" t="n">
        <v>5.153553973</v>
      </c>
      <c r="J368" s="0" t="n">
        <v>8.07931332</v>
      </c>
      <c r="K368" s="0" t="n">
        <v>9.569089327</v>
      </c>
      <c r="L368" s="0" t="n">
        <v>5.007099664</v>
      </c>
      <c r="M368" s="0" t="n">
        <v>10.53903664</v>
      </c>
      <c r="N368" s="0" t="n">
        <v>8.648505678</v>
      </c>
      <c r="O368" s="0" t="n">
        <v>1.278475635</v>
      </c>
      <c r="P368" s="0" t="n">
        <f aca="false">AVERAGE(I368:O368)</f>
        <v>6.89643917671429</v>
      </c>
      <c r="Q368" s="0" t="n">
        <f aca="false">(STDEV(I368:O368))/P368*100</f>
        <v>47.0045064597287</v>
      </c>
      <c r="R368" s="0" t="s">
        <v>398</v>
      </c>
      <c r="AC368" s="0" t="n">
        <v>1</v>
      </c>
      <c r="AG368" s="0" t="s">
        <v>398</v>
      </c>
      <c r="AH368" s="0" t="s">
        <v>31</v>
      </c>
      <c r="AI368" s="0" t="s">
        <v>31</v>
      </c>
      <c r="AJ368" s="0" t="s">
        <v>31</v>
      </c>
      <c r="AK368" s="0" t="s">
        <v>31</v>
      </c>
      <c r="AL368" s="0" t="s">
        <v>31</v>
      </c>
      <c r="AM368" s="0" t="s">
        <v>31</v>
      </c>
      <c r="AN368" s="0" t="s">
        <v>31</v>
      </c>
      <c r="AO368" s="0" t="s">
        <v>31</v>
      </c>
      <c r="AP368" s="0" t="s">
        <v>31</v>
      </c>
      <c r="AQ368" s="0" t="s">
        <v>31</v>
      </c>
      <c r="AR368" s="0" t="s">
        <v>32</v>
      </c>
      <c r="AS368" s="0" t="s">
        <v>31</v>
      </c>
      <c r="AT368" s="0" t="s">
        <v>31</v>
      </c>
      <c r="AU368" s="0" t="s">
        <v>31</v>
      </c>
    </row>
    <row r="369" customFormat="false" ht="15" hidden="false" customHeight="false" outlineLevel="0" collapsed="false">
      <c r="A369" s="0" t="s">
        <v>399</v>
      </c>
      <c r="B369" s="0" t="n">
        <v>38</v>
      </c>
      <c r="C369" s="0" t="n">
        <v>11</v>
      </c>
      <c r="D369" s="0" t="n">
        <v>49</v>
      </c>
      <c r="E369" s="0" t="n">
        <v>0</v>
      </c>
      <c r="F369" s="0" t="n">
        <v>0.029850746</v>
      </c>
      <c r="G369" s="0" t="n">
        <v>0.019138756</v>
      </c>
      <c r="H369" s="0" t="s">
        <v>399</v>
      </c>
      <c r="I369" s="0" t="n">
        <v>4.608651818</v>
      </c>
      <c r="J369" s="0" t="n">
        <v>4.340197381</v>
      </c>
      <c r="K369" s="0" t="n">
        <v>4.241548254</v>
      </c>
      <c r="L369" s="0" t="n">
        <v>1.9168746</v>
      </c>
      <c r="M369" s="0" t="n">
        <v>11.48389003</v>
      </c>
      <c r="N369" s="0" t="n">
        <v>4.984178975</v>
      </c>
      <c r="O369" s="0" t="n">
        <v>16.93306321</v>
      </c>
      <c r="P369" s="0" t="n">
        <f aca="false">AVERAGE(I369:O369)</f>
        <v>6.92977203828571</v>
      </c>
      <c r="Q369" s="0" t="n">
        <f aca="false">(STDEV(I369:O369))/P369*100</f>
        <v>76.595032848677</v>
      </c>
      <c r="R369" s="0" t="s">
        <v>399</v>
      </c>
      <c r="AD369" s="0" t="n">
        <v>1</v>
      </c>
      <c r="AG369" s="0" t="s">
        <v>399</v>
      </c>
      <c r="AH369" s="0" t="s">
        <v>31</v>
      </c>
      <c r="AI369" s="0" t="s">
        <v>31</v>
      </c>
      <c r="AJ369" s="0" t="s">
        <v>31</v>
      </c>
      <c r="AK369" s="0" t="s">
        <v>31</v>
      </c>
      <c r="AL369" s="0" t="s">
        <v>31</v>
      </c>
      <c r="AM369" s="0" t="s">
        <v>31</v>
      </c>
      <c r="AN369" s="0" t="s">
        <v>31</v>
      </c>
      <c r="AO369" s="0" t="s">
        <v>31</v>
      </c>
      <c r="AP369" s="0" t="s">
        <v>31</v>
      </c>
      <c r="AQ369" s="0" t="s">
        <v>31</v>
      </c>
      <c r="AR369" s="0" t="s">
        <v>31</v>
      </c>
      <c r="AS369" s="0" t="s">
        <v>32</v>
      </c>
      <c r="AT369" s="0" t="s">
        <v>31</v>
      </c>
      <c r="AU369" s="0" t="s">
        <v>31</v>
      </c>
    </row>
    <row r="370" customFormat="false" ht="15" hidden="false" customHeight="false" outlineLevel="0" collapsed="false">
      <c r="A370" s="0" t="s">
        <v>400</v>
      </c>
      <c r="B370" s="0" t="n">
        <v>17</v>
      </c>
      <c r="C370" s="0" t="n">
        <v>219</v>
      </c>
      <c r="D370" s="0" t="n">
        <v>236</v>
      </c>
      <c r="E370" s="0" t="n">
        <v>0.813333333</v>
      </c>
      <c r="F370" s="0" t="n">
        <v>0.272727273</v>
      </c>
      <c r="G370" s="0" t="n">
        <v>0.584615385</v>
      </c>
      <c r="H370" s="0" t="s">
        <v>400</v>
      </c>
      <c r="I370" s="0" t="n">
        <v>6.299736659</v>
      </c>
      <c r="J370" s="0" t="n">
        <v>13.2356087</v>
      </c>
      <c r="K370" s="0" t="n">
        <v>5.87397623</v>
      </c>
      <c r="L370" s="0" t="n">
        <v>1.972228776</v>
      </c>
      <c r="M370" s="0" t="n">
        <v>7.325618585</v>
      </c>
      <c r="N370" s="0" t="n">
        <v>7.74211207</v>
      </c>
      <c r="O370" s="0" t="n">
        <v>6.065780689</v>
      </c>
      <c r="P370" s="0" t="n">
        <f aca="false">AVERAGE(I370:O370)</f>
        <v>6.93072310128571</v>
      </c>
      <c r="Q370" s="0" t="n">
        <f aca="false">(STDEV(I370:O370))/P370*100</f>
        <v>48.3643984823708</v>
      </c>
      <c r="R370" s="0" t="s">
        <v>400</v>
      </c>
      <c r="AC370" s="0" t="n">
        <v>1</v>
      </c>
      <c r="AG370" s="0" t="s">
        <v>400</v>
      </c>
      <c r="AH370" s="0" t="s">
        <v>31</v>
      </c>
      <c r="AI370" s="0" t="s">
        <v>31</v>
      </c>
      <c r="AJ370" s="0" t="s">
        <v>31</v>
      </c>
      <c r="AK370" s="0" t="s">
        <v>31</v>
      </c>
      <c r="AL370" s="0" t="s">
        <v>31</v>
      </c>
      <c r="AM370" s="0" t="s">
        <v>31</v>
      </c>
      <c r="AN370" s="0" t="s">
        <v>31</v>
      </c>
      <c r="AO370" s="0" t="s">
        <v>31</v>
      </c>
      <c r="AP370" s="0" t="s">
        <v>31</v>
      </c>
      <c r="AQ370" s="0" t="s">
        <v>31</v>
      </c>
      <c r="AR370" s="0" t="s">
        <v>32</v>
      </c>
      <c r="AS370" s="0" t="s">
        <v>31</v>
      </c>
      <c r="AT370" s="0" t="s">
        <v>31</v>
      </c>
      <c r="AU370" s="0" t="s">
        <v>31</v>
      </c>
    </row>
    <row r="371" customFormat="false" ht="15" hidden="false" customHeight="false" outlineLevel="0" collapsed="false">
      <c r="A371" s="0" t="s">
        <v>401</v>
      </c>
      <c r="B371" s="0" t="n">
        <v>18</v>
      </c>
      <c r="C371" s="0" t="n">
        <v>73</v>
      </c>
      <c r="D371" s="0" t="n">
        <v>91</v>
      </c>
      <c r="E371" s="0" t="n">
        <v>0.825396825</v>
      </c>
      <c r="F371" s="0" t="n">
        <v>0.309859155</v>
      </c>
      <c r="G371" s="0" t="n">
        <v>0.552238806</v>
      </c>
      <c r="H371" s="0" t="s">
        <v>401</v>
      </c>
      <c r="I371" s="0" t="n">
        <v>5.191317084</v>
      </c>
      <c r="J371" s="0" t="n">
        <v>10.43443315</v>
      </c>
      <c r="K371" s="0" t="n">
        <v>4.781554323</v>
      </c>
      <c r="L371" s="0" t="n">
        <v>7.082542475</v>
      </c>
      <c r="M371" s="0" t="n">
        <v>8.006568131</v>
      </c>
      <c r="N371" s="0" t="n">
        <v>6.247515768</v>
      </c>
      <c r="O371" s="0" t="n">
        <v>6.847036074</v>
      </c>
      <c r="P371" s="0" t="n">
        <f aca="false">AVERAGE(I371:O371)</f>
        <v>6.941566715</v>
      </c>
      <c r="Q371" s="0" t="n">
        <f aca="false">(STDEV(I371:O371))/P371*100</f>
        <v>27.3168793477384</v>
      </c>
      <c r="R371" s="0" t="s">
        <v>401</v>
      </c>
      <c r="Y371" s="0" t="n">
        <v>1</v>
      </c>
      <c r="AC371" s="0" t="n">
        <v>1</v>
      </c>
      <c r="AE371" s="0" t="n">
        <v>1</v>
      </c>
      <c r="AG371" s="0" t="s">
        <v>401</v>
      </c>
      <c r="AH371" s="0" t="s">
        <v>31</v>
      </c>
      <c r="AI371" s="0" t="s">
        <v>31</v>
      </c>
      <c r="AJ371" s="0" t="s">
        <v>31</v>
      </c>
      <c r="AK371" s="0" t="s">
        <v>31</v>
      </c>
      <c r="AL371" s="0" t="s">
        <v>31</v>
      </c>
      <c r="AM371" s="0" t="s">
        <v>31</v>
      </c>
      <c r="AN371" s="0" t="s">
        <v>32</v>
      </c>
      <c r="AO371" s="0" t="s">
        <v>31</v>
      </c>
      <c r="AP371" s="0" t="s">
        <v>31</v>
      </c>
      <c r="AQ371" s="0" t="s">
        <v>31</v>
      </c>
      <c r="AR371" s="0" t="s">
        <v>32</v>
      </c>
      <c r="AS371" s="0" t="s">
        <v>31</v>
      </c>
      <c r="AT371" s="0" t="s">
        <v>32</v>
      </c>
      <c r="AU371" s="0" t="s">
        <v>31</v>
      </c>
    </row>
    <row r="372" customFormat="false" ht="15" hidden="false" customHeight="false" outlineLevel="0" collapsed="false">
      <c r="A372" s="0" t="s">
        <v>402</v>
      </c>
      <c r="B372" s="0" t="n">
        <v>22</v>
      </c>
      <c r="C372" s="0" t="n">
        <v>108</v>
      </c>
      <c r="D372" s="0" t="n">
        <v>130</v>
      </c>
      <c r="E372" s="0" t="n">
        <v>0.277777778</v>
      </c>
      <c r="F372" s="0" t="n">
        <v>0.419811321</v>
      </c>
      <c r="G372" s="0" t="n">
        <v>0.383802817</v>
      </c>
      <c r="H372" s="0" t="s">
        <v>402</v>
      </c>
      <c r="I372" s="0" t="n">
        <v>6.746350986</v>
      </c>
      <c r="J372" s="0" t="n">
        <v>10.27494152</v>
      </c>
      <c r="K372" s="0" t="n">
        <v>8.887165137</v>
      </c>
      <c r="L372" s="0" t="n">
        <v>4.498662692</v>
      </c>
      <c r="M372" s="0" t="n">
        <v>7.374264201</v>
      </c>
      <c r="N372" s="0" t="n">
        <v>6.514343269</v>
      </c>
      <c r="O372" s="0" t="n">
        <v>4.489461895</v>
      </c>
      <c r="P372" s="0" t="n">
        <f aca="false">AVERAGE(I372:O372)</f>
        <v>6.96931281428572</v>
      </c>
      <c r="Q372" s="0" t="n">
        <f aca="false">(STDEV(I372:O372))/P372*100</f>
        <v>30.5953240133233</v>
      </c>
      <c r="R372" s="0" t="s">
        <v>402</v>
      </c>
      <c r="AF372" s="0" t="n">
        <v>1</v>
      </c>
      <c r="AG372" s="0" t="s">
        <v>402</v>
      </c>
      <c r="AH372" s="0" t="s">
        <v>31</v>
      </c>
      <c r="AI372" s="0" t="s">
        <v>31</v>
      </c>
      <c r="AJ372" s="0" t="s">
        <v>31</v>
      </c>
      <c r="AK372" s="0" t="s">
        <v>31</v>
      </c>
      <c r="AL372" s="0" t="s">
        <v>31</v>
      </c>
      <c r="AM372" s="0" t="s">
        <v>31</v>
      </c>
      <c r="AN372" s="0" t="s">
        <v>31</v>
      </c>
      <c r="AO372" s="0" t="s">
        <v>31</v>
      </c>
      <c r="AP372" s="0" t="s">
        <v>31</v>
      </c>
      <c r="AQ372" s="0" t="s">
        <v>31</v>
      </c>
      <c r="AR372" s="0" t="s">
        <v>31</v>
      </c>
      <c r="AS372" s="0" t="s">
        <v>31</v>
      </c>
      <c r="AT372" s="0" t="s">
        <v>31</v>
      </c>
      <c r="AU372" s="0" t="s">
        <v>32</v>
      </c>
    </row>
    <row r="373" customFormat="false" ht="15" hidden="false" customHeight="false" outlineLevel="0" collapsed="false">
      <c r="A373" s="0" t="s">
        <v>403</v>
      </c>
      <c r="B373" s="0" t="n">
        <v>31</v>
      </c>
      <c r="C373" s="0" t="n">
        <v>75</v>
      </c>
      <c r="D373" s="0" t="n">
        <v>106</v>
      </c>
      <c r="E373" s="0" t="n">
        <v>0.757894737</v>
      </c>
      <c r="F373" s="0" t="n">
        <v>0.676470588</v>
      </c>
      <c r="G373" s="0" t="n">
        <v>0.715736041</v>
      </c>
      <c r="H373" s="0" t="s">
        <v>403</v>
      </c>
      <c r="I373" s="0" t="n">
        <v>4.817427211</v>
      </c>
      <c r="J373" s="0" t="n">
        <v>6.701312018</v>
      </c>
      <c r="K373" s="0" t="n">
        <v>7.95082052</v>
      </c>
      <c r="L373" s="0" t="n">
        <v>2.09342884</v>
      </c>
      <c r="M373" s="0" t="n">
        <v>5.685532925</v>
      </c>
      <c r="N373" s="0" t="n">
        <v>13.33040349</v>
      </c>
      <c r="O373" s="0" t="n">
        <v>8.405767026</v>
      </c>
      <c r="P373" s="0" t="n">
        <f aca="false">AVERAGE(I373:O373)</f>
        <v>6.99781314714286</v>
      </c>
      <c r="Q373" s="0" t="n">
        <f aca="false">(STDEV(I373:O373))/P373*100</f>
        <v>50.0528061175055</v>
      </c>
      <c r="R373" s="0" t="s">
        <v>403</v>
      </c>
      <c r="AC373" s="0" t="n">
        <v>1</v>
      </c>
      <c r="AG373" s="0" t="s">
        <v>403</v>
      </c>
      <c r="AH373" s="0" t="s">
        <v>31</v>
      </c>
      <c r="AI373" s="0" t="s">
        <v>31</v>
      </c>
      <c r="AJ373" s="0" t="s">
        <v>31</v>
      </c>
      <c r="AK373" s="0" t="s">
        <v>31</v>
      </c>
      <c r="AL373" s="0" t="s">
        <v>31</v>
      </c>
      <c r="AM373" s="0" t="s">
        <v>31</v>
      </c>
      <c r="AN373" s="0" t="s">
        <v>31</v>
      </c>
      <c r="AO373" s="0" t="s">
        <v>31</v>
      </c>
      <c r="AP373" s="0" t="s">
        <v>31</v>
      </c>
      <c r="AQ373" s="0" t="s">
        <v>31</v>
      </c>
      <c r="AR373" s="0" t="s">
        <v>32</v>
      </c>
      <c r="AS373" s="0" t="s">
        <v>31</v>
      </c>
      <c r="AT373" s="0" t="s">
        <v>31</v>
      </c>
      <c r="AU373" s="0" t="s">
        <v>31</v>
      </c>
    </row>
    <row r="374" customFormat="false" ht="15" hidden="false" customHeight="false" outlineLevel="0" collapsed="false">
      <c r="A374" s="0" t="s">
        <v>404</v>
      </c>
      <c r="B374" s="0" t="n">
        <v>20</v>
      </c>
      <c r="C374" s="0" t="n">
        <v>37</v>
      </c>
      <c r="D374" s="0" t="n">
        <v>57</v>
      </c>
      <c r="E374" s="0" t="n">
        <v>0</v>
      </c>
      <c r="F374" s="0" t="n">
        <v>0.072727273</v>
      </c>
      <c r="G374" s="0" t="n">
        <v>0.055555556</v>
      </c>
      <c r="H374" s="0" t="s">
        <v>404</v>
      </c>
      <c r="I374" s="0" t="n">
        <v>25.00804552</v>
      </c>
      <c r="J374" s="0" t="n">
        <v>5.207452603</v>
      </c>
      <c r="K374" s="0" t="n">
        <v>0.826027907</v>
      </c>
      <c r="L374" s="0" t="n">
        <v>2.151522301</v>
      </c>
      <c r="M374" s="0" t="n">
        <v>4.772751502</v>
      </c>
      <c r="N374" s="0" t="n">
        <v>1.769625616</v>
      </c>
      <c r="O374" s="0" t="n">
        <v>9.270344071</v>
      </c>
      <c r="P374" s="0" t="n">
        <f aca="false">AVERAGE(I374:O374)</f>
        <v>7.00082421714286</v>
      </c>
      <c r="Q374" s="0" t="n">
        <f aca="false">(STDEV(I374:O374))/P374*100</f>
        <v>120.444198255127</v>
      </c>
      <c r="R374" s="0" t="s">
        <v>404</v>
      </c>
      <c r="AA374" s="0" t="n">
        <v>1</v>
      </c>
      <c r="AG374" s="0" t="s">
        <v>404</v>
      </c>
      <c r="AH374" s="0" t="s">
        <v>31</v>
      </c>
      <c r="AI374" s="0" t="s">
        <v>31</v>
      </c>
      <c r="AJ374" s="0" t="s">
        <v>31</v>
      </c>
      <c r="AK374" s="0" t="s">
        <v>31</v>
      </c>
      <c r="AL374" s="0" t="s">
        <v>31</v>
      </c>
      <c r="AM374" s="0" t="s">
        <v>31</v>
      </c>
      <c r="AN374" s="0" t="s">
        <v>31</v>
      </c>
      <c r="AO374" s="0" t="s">
        <v>31</v>
      </c>
      <c r="AP374" s="0" t="s">
        <v>32</v>
      </c>
      <c r="AQ374" s="0" t="s">
        <v>31</v>
      </c>
      <c r="AR374" s="0" t="s">
        <v>31</v>
      </c>
      <c r="AS374" s="0" t="s">
        <v>31</v>
      </c>
      <c r="AT374" s="0" t="s">
        <v>31</v>
      </c>
      <c r="AU374" s="0" t="s">
        <v>31</v>
      </c>
    </row>
    <row r="375" customFormat="false" ht="15" hidden="false" customHeight="false" outlineLevel="0" collapsed="false">
      <c r="A375" s="0" t="s">
        <v>405</v>
      </c>
      <c r="B375" s="0" t="n">
        <v>10</v>
      </c>
      <c r="C375" s="0" t="n">
        <v>52</v>
      </c>
      <c r="D375" s="0" t="n">
        <v>62</v>
      </c>
      <c r="E375" s="0" t="n">
        <v>0.366666667</v>
      </c>
      <c r="F375" s="0" t="n">
        <v>0</v>
      </c>
      <c r="G375" s="0" t="n">
        <v>0.166666667</v>
      </c>
      <c r="H375" s="0" t="s">
        <v>405</v>
      </c>
      <c r="I375" s="0" t="n">
        <v>4.447334754</v>
      </c>
      <c r="J375" s="0" t="n">
        <v>13.76631049</v>
      </c>
      <c r="K375" s="0" t="n">
        <v>4.276353231</v>
      </c>
      <c r="L375" s="0" t="n">
        <v>10.48673081</v>
      </c>
      <c r="M375" s="0" t="n">
        <v>7.702326244</v>
      </c>
      <c r="N375" s="0" t="n">
        <v>4.970528516</v>
      </c>
      <c r="O375" s="0" t="n">
        <v>3.460462731</v>
      </c>
      <c r="P375" s="0" t="n">
        <f aca="false">AVERAGE(I375:O375)</f>
        <v>7.015720968</v>
      </c>
      <c r="Q375" s="0" t="n">
        <f aca="false">(STDEV(I375:O375))/P375*100</f>
        <v>54.900879591407</v>
      </c>
      <c r="R375" s="0" t="s">
        <v>405</v>
      </c>
      <c r="W375" s="0" t="n">
        <v>1</v>
      </c>
      <c r="AG375" s="0" t="s">
        <v>405</v>
      </c>
      <c r="AH375" s="0" t="s">
        <v>31</v>
      </c>
      <c r="AI375" s="0" t="s">
        <v>31</v>
      </c>
      <c r="AJ375" s="0" t="s">
        <v>31</v>
      </c>
      <c r="AK375" s="0" t="s">
        <v>31</v>
      </c>
      <c r="AL375" s="0" t="s">
        <v>32</v>
      </c>
      <c r="AM375" s="0" t="s">
        <v>31</v>
      </c>
      <c r="AN375" s="0" t="s">
        <v>31</v>
      </c>
      <c r="AO375" s="0" t="s">
        <v>31</v>
      </c>
      <c r="AP375" s="0" t="s">
        <v>31</v>
      </c>
      <c r="AQ375" s="0" t="s">
        <v>31</v>
      </c>
      <c r="AR375" s="0" t="s">
        <v>31</v>
      </c>
      <c r="AS375" s="0" t="s">
        <v>31</v>
      </c>
      <c r="AT375" s="0" t="s">
        <v>31</v>
      </c>
      <c r="AU375" s="0" t="s">
        <v>31</v>
      </c>
    </row>
    <row r="376" customFormat="false" ht="15" hidden="false" customHeight="false" outlineLevel="0" collapsed="false">
      <c r="A376" s="0" t="s">
        <v>406</v>
      </c>
      <c r="B376" s="0" t="n">
        <v>161</v>
      </c>
      <c r="C376" s="0" t="n">
        <v>96</v>
      </c>
      <c r="D376" s="0" t="n">
        <v>257</v>
      </c>
      <c r="E376" s="0" t="n">
        <v>0.583333333</v>
      </c>
      <c r="F376" s="0" t="n">
        <v>0.4</v>
      </c>
      <c r="G376" s="0" t="n">
        <v>0.529411765</v>
      </c>
      <c r="H376" s="0" t="s">
        <v>406</v>
      </c>
      <c r="I376" s="0" t="n">
        <v>8.11358439</v>
      </c>
      <c r="J376" s="0" t="n">
        <v>10.72613161</v>
      </c>
      <c r="K376" s="0" t="n">
        <v>6.576467559</v>
      </c>
      <c r="L376" s="0" t="n">
        <v>2.848906011</v>
      </c>
      <c r="M376" s="0" t="n">
        <v>4.234686249</v>
      </c>
      <c r="N376" s="0" t="n">
        <v>8.623569533</v>
      </c>
      <c r="O376" s="0" t="n">
        <v>8.003574812</v>
      </c>
      <c r="P376" s="0" t="n">
        <f aca="false">AVERAGE(I376:O376)</f>
        <v>7.018131452</v>
      </c>
      <c r="Q376" s="0" t="n">
        <f aca="false">(STDEV(I376:O376))/P376*100</f>
        <v>38.5082134548079</v>
      </c>
      <c r="R376" s="0" t="s">
        <v>406</v>
      </c>
      <c r="S376" s="0" t="n">
        <v>1</v>
      </c>
      <c r="AG376" s="0" t="s">
        <v>406</v>
      </c>
      <c r="AH376" s="0" t="s">
        <v>32</v>
      </c>
      <c r="AI376" s="0" t="s">
        <v>31</v>
      </c>
      <c r="AJ376" s="0" t="s">
        <v>31</v>
      </c>
      <c r="AK376" s="0" t="s">
        <v>31</v>
      </c>
      <c r="AL376" s="0" t="s">
        <v>31</v>
      </c>
      <c r="AM376" s="0" t="s">
        <v>31</v>
      </c>
      <c r="AN376" s="0" t="s">
        <v>31</v>
      </c>
      <c r="AO376" s="0" t="s">
        <v>31</v>
      </c>
      <c r="AP376" s="0" t="s">
        <v>31</v>
      </c>
      <c r="AQ376" s="0" t="s">
        <v>31</v>
      </c>
      <c r="AR376" s="0" t="s">
        <v>31</v>
      </c>
      <c r="AS376" s="0" t="s">
        <v>31</v>
      </c>
      <c r="AT376" s="0" t="s">
        <v>31</v>
      </c>
      <c r="AU376" s="0" t="s">
        <v>31</v>
      </c>
    </row>
    <row r="377" customFormat="false" ht="15" hidden="false" customHeight="false" outlineLevel="0" collapsed="false">
      <c r="A377" s="0" t="s">
        <v>407</v>
      </c>
      <c r="B377" s="0" t="n">
        <v>53</v>
      </c>
      <c r="C377" s="0" t="n">
        <v>254</v>
      </c>
      <c r="D377" s="0" t="n">
        <v>307</v>
      </c>
      <c r="E377" s="0" t="n">
        <v>0.5</v>
      </c>
      <c r="F377" s="0" t="n">
        <v>0.39</v>
      </c>
      <c r="G377" s="0" t="n">
        <v>0.411290323</v>
      </c>
      <c r="H377" s="0" t="s">
        <v>407</v>
      </c>
      <c r="I377" s="0" t="n">
        <v>7.343316897</v>
      </c>
      <c r="J377" s="0" t="n">
        <v>6.052342178</v>
      </c>
      <c r="K377" s="0" t="n">
        <v>6.730657869</v>
      </c>
      <c r="L377" s="0" t="n">
        <v>4.557542779</v>
      </c>
      <c r="M377" s="0" t="n">
        <v>9.537870789</v>
      </c>
      <c r="N377" s="0" t="n">
        <v>9.056293765</v>
      </c>
      <c r="O377" s="0" t="n">
        <v>5.921426935</v>
      </c>
      <c r="P377" s="0" t="n">
        <f aca="false">AVERAGE(I377:O377)</f>
        <v>7.02849303028571</v>
      </c>
      <c r="Q377" s="0" t="n">
        <f aca="false">(STDEV(I377:O377))/P377*100</f>
        <v>25.2390344309797</v>
      </c>
      <c r="R377" s="0" t="s">
        <v>407</v>
      </c>
      <c r="U377" s="0" t="n">
        <v>1</v>
      </c>
      <c r="AF377" s="0" t="n">
        <v>1</v>
      </c>
      <c r="AG377" s="0" t="s">
        <v>407</v>
      </c>
      <c r="AH377" s="0" t="s">
        <v>31</v>
      </c>
      <c r="AI377" s="0" t="s">
        <v>31</v>
      </c>
      <c r="AJ377" s="0" t="s">
        <v>32</v>
      </c>
      <c r="AK377" s="0" t="s">
        <v>31</v>
      </c>
      <c r="AL377" s="0" t="s">
        <v>31</v>
      </c>
      <c r="AM377" s="0" t="s">
        <v>31</v>
      </c>
      <c r="AN377" s="0" t="s">
        <v>31</v>
      </c>
      <c r="AO377" s="0" t="s">
        <v>31</v>
      </c>
      <c r="AP377" s="0" t="s">
        <v>31</v>
      </c>
      <c r="AQ377" s="0" t="s">
        <v>31</v>
      </c>
      <c r="AR377" s="0" t="s">
        <v>31</v>
      </c>
      <c r="AS377" s="0" t="s">
        <v>31</v>
      </c>
      <c r="AT377" s="0" t="s">
        <v>31</v>
      </c>
      <c r="AU377" s="0" t="s">
        <v>32</v>
      </c>
    </row>
    <row r="378" customFormat="false" ht="15" hidden="false" customHeight="false" outlineLevel="0" collapsed="false">
      <c r="A378" s="0" t="s">
        <v>408</v>
      </c>
      <c r="B378" s="0" t="n">
        <v>129</v>
      </c>
      <c r="C378" s="0" t="n">
        <v>45</v>
      </c>
      <c r="D378" s="0" t="n">
        <v>174</v>
      </c>
      <c r="E378" s="0" t="n">
        <v>0.304347826</v>
      </c>
      <c r="F378" s="0" t="n">
        <v>0.28125</v>
      </c>
      <c r="G378" s="0" t="n">
        <v>0.290909091</v>
      </c>
      <c r="H378" s="0" t="s">
        <v>408</v>
      </c>
      <c r="I378" s="0" t="n">
        <v>4.591863244</v>
      </c>
      <c r="J378" s="0" t="n">
        <v>13.81864687</v>
      </c>
      <c r="K378" s="0" t="n">
        <v>2.870780044</v>
      </c>
      <c r="L378" s="0" t="n">
        <v>1.311389437</v>
      </c>
      <c r="M378" s="0" t="n">
        <v>6.732285157</v>
      </c>
      <c r="N378" s="0" t="n">
        <v>1.556540665</v>
      </c>
      <c r="O378" s="0" t="n">
        <v>18.42643263</v>
      </c>
      <c r="P378" s="0" t="n">
        <f aca="false">AVERAGE(I378:O378)</f>
        <v>7.04399114957143</v>
      </c>
      <c r="Q378" s="0" t="n">
        <f aca="false">(STDEV(I378:O378))/P378*100</f>
        <v>93.8037511913947</v>
      </c>
      <c r="R378" s="0" t="s">
        <v>408</v>
      </c>
      <c r="T378" s="0" t="n">
        <v>1</v>
      </c>
      <c r="U378" s="0" t="n">
        <v>1</v>
      </c>
      <c r="X378" s="0" t="n">
        <v>1</v>
      </c>
      <c r="Y378" s="0" t="n">
        <v>1</v>
      </c>
      <c r="Z378" s="0" t="n">
        <v>1</v>
      </c>
      <c r="AG378" s="0" t="s">
        <v>408</v>
      </c>
      <c r="AH378" s="0" t="s">
        <v>31</v>
      </c>
      <c r="AI378" s="0" t="s">
        <v>32</v>
      </c>
      <c r="AJ378" s="0" t="s">
        <v>32</v>
      </c>
      <c r="AK378" s="0" t="s">
        <v>31</v>
      </c>
      <c r="AL378" s="0" t="s">
        <v>31</v>
      </c>
      <c r="AM378" s="0" t="s">
        <v>32</v>
      </c>
      <c r="AN378" s="0" t="s">
        <v>32</v>
      </c>
      <c r="AO378" s="0" t="s">
        <v>32</v>
      </c>
      <c r="AP378" s="0" t="s">
        <v>31</v>
      </c>
      <c r="AQ378" s="0" t="s">
        <v>31</v>
      </c>
      <c r="AR378" s="0" t="s">
        <v>31</v>
      </c>
      <c r="AS378" s="0" t="s">
        <v>31</v>
      </c>
      <c r="AT378" s="0" t="s">
        <v>31</v>
      </c>
      <c r="AU378" s="0" t="s">
        <v>31</v>
      </c>
    </row>
    <row r="379" customFormat="false" ht="15" hidden="false" customHeight="false" outlineLevel="0" collapsed="false">
      <c r="A379" s="0" t="s">
        <v>409</v>
      </c>
      <c r="B379" s="0" t="n">
        <v>6</v>
      </c>
      <c r="C379" s="0" t="n">
        <v>6</v>
      </c>
      <c r="D379" s="0" t="n">
        <v>12</v>
      </c>
      <c r="E379" s="0" t="n">
        <v>0.7</v>
      </c>
      <c r="F379" s="0" t="n">
        <v>0.192090395</v>
      </c>
      <c r="G379" s="0" t="n">
        <v>0.285714286</v>
      </c>
      <c r="H379" s="0" t="s">
        <v>409</v>
      </c>
      <c r="I379" s="0" t="n">
        <v>7.1920454</v>
      </c>
      <c r="J379" s="0" t="n">
        <v>0</v>
      </c>
      <c r="K379" s="0" t="n">
        <v>9.356320405</v>
      </c>
      <c r="L379" s="0" t="n">
        <v>6.622293104</v>
      </c>
      <c r="M379" s="0" t="n">
        <v>12.95481582</v>
      </c>
      <c r="N379" s="0" t="n">
        <v>8.714930453</v>
      </c>
      <c r="O379" s="0" t="n">
        <v>4.734483965</v>
      </c>
      <c r="P379" s="0" t="n">
        <f aca="false">AVERAGE(I379:O379)</f>
        <v>7.082127021</v>
      </c>
      <c r="Q379" s="0" t="n">
        <f aca="false">(STDEV(I379:O379))/P379*100</f>
        <v>57.1289326920971</v>
      </c>
      <c r="R379" s="0" t="s">
        <v>409</v>
      </c>
      <c r="X379" s="0" t="n">
        <v>1</v>
      </c>
      <c r="AG379" s="0" t="s">
        <v>409</v>
      </c>
      <c r="AH379" s="0" t="s">
        <v>31</v>
      </c>
      <c r="AI379" s="0" t="s">
        <v>31</v>
      </c>
      <c r="AJ379" s="0" t="s">
        <v>31</v>
      </c>
      <c r="AK379" s="0" t="s">
        <v>31</v>
      </c>
      <c r="AL379" s="0" t="s">
        <v>31</v>
      </c>
      <c r="AM379" s="0" t="s">
        <v>32</v>
      </c>
      <c r="AN379" s="0" t="s">
        <v>31</v>
      </c>
      <c r="AO379" s="0" t="s">
        <v>31</v>
      </c>
      <c r="AP379" s="0" t="s">
        <v>31</v>
      </c>
      <c r="AQ379" s="0" t="s">
        <v>31</v>
      </c>
      <c r="AR379" s="0" t="s">
        <v>31</v>
      </c>
      <c r="AS379" s="0" t="s">
        <v>31</v>
      </c>
      <c r="AT379" s="0" t="s">
        <v>31</v>
      </c>
      <c r="AU379" s="0" t="s">
        <v>31</v>
      </c>
    </row>
    <row r="380" customFormat="false" ht="15" hidden="false" customHeight="false" outlineLevel="0" collapsed="false">
      <c r="A380" s="0" t="s">
        <v>410</v>
      </c>
      <c r="B380" s="0" t="n">
        <v>32</v>
      </c>
      <c r="C380" s="0" t="n">
        <v>10</v>
      </c>
      <c r="D380" s="0" t="n">
        <v>42</v>
      </c>
      <c r="E380" s="0" t="n">
        <v>0</v>
      </c>
      <c r="F380" s="0" t="n">
        <v>0.042553191</v>
      </c>
      <c r="G380" s="0" t="n">
        <v>0.032786885</v>
      </c>
      <c r="H380" s="0" t="s">
        <v>410</v>
      </c>
      <c r="I380" s="0" t="n">
        <v>9.969101086</v>
      </c>
      <c r="J380" s="0" t="n">
        <v>6.210972115</v>
      </c>
      <c r="K380" s="0" t="n">
        <v>2.130184581</v>
      </c>
      <c r="L380" s="0" t="n">
        <v>0.970971354</v>
      </c>
      <c r="M380" s="0" t="n">
        <v>12.88057936</v>
      </c>
      <c r="N380" s="0" t="n">
        <v>3.251537608</v>
      </c>
      <c r="O380" s="0" t="n">
        <v>14.74242217</v>
      </c>
      <c r="P380" s="0" t="n">
        <f aca="false">AVERAGE(I380:O380)</f>
        <v>7.16510975342857</v>
      </c>
      <c r="Q380" s="0" t="n">
        <f aca="false">(STDEV(I380:O380))/P380*100</f>
        <v>75.993407299596</v>
      </c>
      <c r="R380" s="0" t="s">
        <v>410</v>
      </c>
      <c r="AD380" s="0" t="n">
        <v>1</v>
      </c>
      <c r="AG380" s="0" t="s">
        <v>410</v>
      </c>
      <c r="AH380" s="0" t="s">
        <v>31</v>
      </c>
      <c r="AI380" s="0" t="s">
        <v>31</v>
      </c>
      <c r="AJ380" s="0" t="s">
        <v>31</v>
      </c>
      <c r="AK380" s="0" t="s">
        <v>31</v>
      </c>
      <c r="AL380" s="0" t="s">
        <v>31</v>
      </c>
      <c r="AM380" s="0" t="s">
        <v>31</v>
      </c>
      <c r="AN380" s="0" t="s">
        <v>31</v>
      </c>
      <c r="AO380" s="0" t="s">
        <v>31</v>
      </c>
      <c r="AP380" s="0" t="s">
        <v>31</v>
      </c>
      <c r="AQ380" s="0" t="s">
        <v>31</v>
      </c>
      <c r="AR380" s="0" t="s">
        <v>31</v>
      </c>
      <c r="AS380" s="0" t="s">
        <v>32</v>
      </c>
      <c r="AT380" s="0" t="s">
        <v>31</v>
      </c>
      <c r="AU380" s="0" t="s">
        <v>31</v>
      </c>
    </row>
    <row r="381" customFormat="false" ht="15" hidden="false" customHeight="false" outlineLevel="0" collapsed="false">
      <c r="A381" s="0" t="s">
        <v>411</v>
      </c>
      <c r="B381" s="0" t="n">
        <v>21</v>
      </c>
      <c r="C381" s="0" t="n">
        <v>34</v>
      </c>
      <c r="D381" s="0" t="n">
        <v>55</v>
      </c>
      <c r="E381" s="0" t="n">
        <v>0.560606061</v>
      </c>
      <c r="F381" s="0" t="n">
        <v>0.492307692</v>
      </c>
      <c r="G381" s="0" t="n">
        <v>0.509578544</v>
      </c>
      <c r="H381" s="0" t="s">
        <v>411</v>
      </c>
      <c r="I381" s="0" t="n">
        <v>5.397740579</v>
      </c>
      <c r="J381" s="0" t="n">
        <v>7.046188414</v>
      </c>
      <c r="K381" s="0" t="n">
        <v>10.07210991</v>
      </c>
      <c r="L381" s="0" t="n">
        <v>3.111992016</v>
      </c>
      <c r="M381" s="0" t="n">
        <v>7.084633577</v>
      </c>
      <c r="N381" s="0" t="n">
        <v>5.325642861</v>
      </c>
      <c r="O381" s="0" t="n">
        <v>12.46357452</v>
      </c>
      <c r="P381" s="0" t="n">
        <f aca="false">AVERAGE(I381:O381)</f>
        <v>7.21455455385714</v>
      </c>
      <c r="Q381" s="0" t="n">
        <f aca="false">(STDEV(I381:O381))/P381*100</f>
        <v>43.6352854725241</v>
      </c>
      <c r="R381" s="0" t="s">
        <v>411</v>
      </c>
      <c r="AA381" s="0" t="n">
        <v>1</v>
      </c>
      <c r="AG381" s="0" t="s">
        <v>411</v>
      </c>
      <c r="AH381" s="0" t="s">
        <v>31</v>
      </c>
      <c r="AI381" s="0" t="s">
        <v>31</v>
      </c>
      <c r="AJ381" s="0" t="s">
        <v>31</v>
      </c>
      <c r="AK381" s="0" t="s">
        <v>31</v>
      </c>
      <c r="AL381" s="0" t="s">
        <v>31</v>
      </c>
      <c r="AM381" s="0" t="s">
        <v>31</v>
      </c>
      <c r="AN381" s="0" t="s">
        <v>31</v>
      </c>
      <c r="AO381" s="0" t="s">
        <v>31</v>
      </c>
      <c r="AP381" s="0" t="s">
        <v>32</v>
      </c>
      <c r="AQ381" s="0" t="s">
        <v>31</v>
      </c>
      <c r="AR381" s="0" t="s">
        <v>31</v>
      </c>
      <c r="AS381" s="0" t="s">
        <v>31</v>
      </c>
      <c r="AT381" s="0" t="s">
        <v>31</v>
      </c>
      <c r="AU381" s="0" t="s">
        <v>31</v>
      </c>
    </row>
    <row r="382" customFormat="false" ht="15" hidden="false" customHeight="false" outlineLevel="0" collapsed="false">
      <c r="A382" s="0" t="s">
        <v>412</v>
      </c>
      <c r="B382" s="0" t="n">
        <v>66</v>
      </c>
      <c r="C382" s="0" t="n">
        <v>0</v>
      </c>
      <c r="D382" s="0" t="n">
        <v>66</v>
      </c>
      <c r="E382" s="0" t="n">
        <v>0</v>
      </c>
      <c r="F382" s="0" t="n">
        <v>0.090909091</v>
      </c>
      <c r="G382" s="0" t="n">
        <v>0.048192771</v>
      </c>
      <c r="H382" s="0" t="s">
        <v>412</v>
      </c>
      <c r="I382" s="0" t="n">
        <v>12.00525706</v>
      </c>
      <c r="J382" s="0" t="n">
        <v>6.74101131</v>
      </c>
      <c r="K382" s="0" t="n">
        <v>3.633277625</v>
      </c>
      <c r="L382" s="0" t="n">
        <v>4.986282401</v>
      </c>
      <c r="M382" s="0" t="n">
        <v>0.33371129</v>
      </c>
      <c r="N382" s="0" t="n">
        <v>17.43939584</v>
      </c>
      <c r="O382" s="0" t="n">
        <v>5.448208533</v>
      </c>
      <c r="P382" s="0" t="n">
        <f aca="false">AVERAGE(I382:O382)</f>
        <v>7.22673486557143</v>
      </c>
      <c r="Q382" s="0" t="n">
        <f aca="false">(STDEV(I382:O382))/P382*100</f>
        <v>79.0835337105785</v>
      </c>
      <c r="R382" s="0" t="s">
        <v>412</v>
      </c>
      <c r="AD382" s="0" t="n">
        <v>1</v>
      </c>
      <c r="AG382" s="0" t="s">
        <v>412</v>
      </c>
      <c r="AH382" s="0" t="s">
        <v>31</v>
      </c>
      <c r="AI382" s="0" t="s">
        <v>31</v>
      </c>
      <c r="AJ382" s="0" t="s">
        <v>31</v>
      </c>
      <c r="AK382" s="0" t="s">
        <v>31</v>
      </c>
      <c r="AL382" s="0" t="s">
        <v>31</v>
      </c>
      <c r="AM382" s="0" t="s">
        <v>31</v>
      </c>
      <c r="AN382" s="0" t="s">
        <v>31</v>
      </c>
      <c r="AO382" s="0" t="s">
        <v>31</v>
      </c>
      <c r="AP382" s="0" t="s">
        <v>31</v>
      </c>
      <c r="AQ382" s="0" t="s">
        <v>31</v>
      </c>
      <c r="AR382" s="0" t="s">
        <v>31</v>
      </c>
      <c r="AS382" s="0" t="s">
        <v>32</v>
      </c>
      <c r="AT382" s="0" t="s">
        <v>31</v>
      </c>
      <c r="AU382" s="0" t="s">
        <v>31</v>
      </c>
    </row>
    <row r="383" customFormat="false" ht="15" hidden="false" customHeight="false" outlineLevel="0" collapsed="false">
      <c r="A383" s="0" t="s">
        <v>413</v>
      </c>
      <c r="B383" s="0" t="n">
        <v>61</v>
      </c>
      <c r="C383" s="0" t="n">
        <v>311</v>
      </c>
      <c r="D383" s="0" t="n">
        <v>372</v>
      </c>
      <c r="E383" s="0" t="n">
        <v>0.535714286</v>
      </c>
      <c r="F383" s="0" t="n">
        <v>0.166666667</v>
      </c>
      <c r="G383" s="0" t="n">
        <v>0.344827586</v>
      </c>
      <c r="H383" s="0" t="s">
        <v>413</v>
      </c>
      <c r="I383" s="0" t="n">
        <v>10.985716</v>
      </c>
      <c r="J383" s="0" t="n">
        <v>5.663891669</v>
      </c>
      <c r="K383" s="0" t="n">
        <v>9.96440746</v>
      </c>
      <c r="L383" s="0" t="n">
        <v>2.340105646</v>
      </c>
      <c r="M383" s="0" t="n">
        <v>3.029049544</v>
      </c>
      <c r="N383" s="0" t="n">
        <v>10.06111628</v>
      </c>
      <c r="O383" s="0" t="n">
        <v>8.657035471</v>
      </c>
      <c r="P383" s="0" t="n">
        <f aca="false">AVERAGE(I383:O383)</f>
        <v>7.24304601</v>
      </c>
      <c r="Q383" s="0" t="n">
        <f aca="false">(STDEV(I383:O383))/P383*100</f>
        <v>49.0221182175177</v>
      </c>
      <c r="R383" s="0" t="s">
        <v>413</v>
      </c>
      <c r="AC383" s="0" t="n">
        <v>1</v>
      </c>
      <c r="AG383" s="0" t="s">
        <v>413</v>
      </c>
      <c r="AH383" s="0" t="s">
        <v>31</v>
      </c>
      <c r="AI383" s="0" t="s">
        <v>31</v>
      </c>
      <c r="AJ383" s="0" t="s">
        <v>31</v>
      </c>
      <c r="AK383" s="0" t="s">
        <v>31</v>
      </c>
      <c r="AL383" s="0" t="s">
        <v>31</v>
      </c>
      <c r="AM383" s="0" t="s">
        <v>31</v>
      </c>
      <c r="AN383" s="0" t="s">
        <v>31</v>
      </c>
      <c r="AO383" s="0" t="s">
        <v>31</v>
      </c>
      <c r="AP383" s="0" t="s">
        <v>31</v>
      </c>
      <c r="AQ383" s="0" t="s">
        <v>31</v>
      </c>
      <c r="AR383" s="0" t="s">
        <v>32</v>
      </c>
      <c r="AS383" s="0" t="s">
        <v>31</v>
      </c>
      <c r="AT383" s="0" t="s">
        <v>31</v>
      </c>
      <c r="AU383" s="0" t="s">
        <v>31</v>
      </c>
    </row>
    <row r="384" customFormat="false" ht="15" hidden="false" customHeight="false" outlineLevel="0" collapsed="false">
      <c r="A384" s="0" t="s">
        <v>414</v>
      </c>
      <c r="B384" s="0" t="n">
        <v>29</v>
      </c>
      <c r="C384" s="0" t="n">
        <v>63</v>
      </c>
      <c r="D384" s="0" t="n">
        <v>92</v>
      </c>
      <c r="E384" s="0" t="n">
        <v>0.5</v>
      </c>
      <c r="F384" s="0" t="n">
        <v>0.113821138</v>
      </c>
      <c r="G384" s="0" t="n">
        <v>0.225433526</v>
      </c>
      <c r="H384" s="0" t="s">
        <v>414</v>
      </c>
      <c r="I384" s="0" t="n">
        <v>5.791110691</v>
      </c>
      <c r="J384" s="0" t="n">
        <v>5.691329029</v>
      </c>
      <c r="K384" s="0" t="n">
        <v>6.698907155</v>
      </c>
      <c r="L384" s="0" t="n">
        <v>2.49457296</v>
      </c>
      <c r="M384" s="0" t="n">
        <v>16.50629995</v>
      </c>
      <c r="N384" s="0" t="n">
        <v>7.702601006</v>
      </c>
      <c r="O384" s="0" t="n">
        <v>6.160622633</v>
      </c>
      <c r="P384" s="0" t="n">
        <f aca="false">AVERAGE(I384:O384)</f>
        <v>7.29220620342857</v>
      </c>
      <c r="Q384" s="0" t="n">
        <f aca="false">(STDEV(I384:O384))/P384*100</f>
        <v>59.9145488214886</v>
      </c>
      <c r="R384" s="0" t="s">
        <v>414</v>
      </c>
      <c r="T384" s="0" t="n">
        <v>1</v>
      </c>
      <c r="AG384" s="0" t="s">
        <v>414</v>
      </c>
      <c r="AH384" s="0" t="s">
        <v>31</v>
      </c>
      <c r="AI384" s="0" t="s">
        <v>32</v>
      </c>
      <c r="AJ384" s="0" t="s">
        <v>31</v>
      </c>
      <c r="AK384" s="0" t="s">
        <v>31</v>
      </c>
      <c r="AL384" s="0" t="s">
        <v>31</v>
      </c>
      <c r="AM384" s="0" t="s">
        <v>31</v>
      </c>
      <c r="AN384" s="0" t="s">
        <v>31</v>
      </c>
      <c r="AO384" s="0" t="s">
        <v>31</v>
      </c>
      <c r="AP384" s="0" t="s">
        <v>31</v>
      </c>
      <c r="AQ384" s="0" t="s">
        <v>31</v>
      </c>
      <c r="AR384" s="0" t="s">
        <v>31</v>
      </c>
      <c r="AS384" s="0" t="s">
        <v>31</v>
      </c>
      <c r="AT384" s="0" t="s">
        <v>31</v>
      </c>
      <c r="AU384" s="0" t="s">
        <v>31</v>
      </c>
    </row>
    <row r="385" customFormat="false" ht="15" hidden="false" customHeight="false" outlineLevel="0" collapsed="false">
      <c r="A385" s="0" t="s">
        <v>415</v>
      </c>
      <c r="B385" s="0" t="n">
        <v>6</v>
      </c>
      <c r="C385" s="0" t="n">
        <v>11</v>
      </c>
      <c r="D385" s="0" t="n">
        <v>17</v>
      </c>
      <c r="E385" s="0" t="n">
        <v>0.714285714</v>
      </c>
      <c r="F385" s="0" t="n">
        <v>0.474820144</v>
      </c>
      <c r="G385" s="0" t="n">
        <v>0.543589744</v>
      </c>
      <c r="H385" s="0" t="s">
        <v>415</v>
      </c>
      <c r="I385" s="0" t="n">
        <v>5.741548849</v>
      </c>
      <c r="J385" s="0" t="n">
        <v>24.50042456</v>
      </c>
      <c r="K385" s="0" t="n">
        <v>3.099402205</v>
      </c>
      <c r="L385" s="0" t="n">
        <v>1.419062808</v>
      </c>
      <c r="M385" s="0" t="n">
        <v>9.604836321</v>
      </c>
      <c r="N385" s="0" t="n">
        <v>0.855930669</v>
      </c>
      <c r="O385" s="0" t="n">
        <v>5.857716131</v>
      </c>
      <c r="P385" s="0" t="n">
        <f aca="false">AVERAGE(I385:O385)</f>
        <v>7.29698879185714</v>
      </c>
      <c r="Q385" s="0" t="n">
        <f aca="false">(STDEV(I385:O385))/P385*100</f>
        <v>111.815562445885</v>
      </c>
      <c r="R385" s="0" t="s">
        <v>415</v>
      </c>
      <c r="Y385" s="0" t="n">
        <v>1</v>
      </c>
      <c r="AG385" s="0" t="s">
        <v>415</v>
      </c>
      <c r="AH385" s="0" t="s">
        <v>31</v>
      </c>
      <c r="AI385" s="0" t="s">
        <v>31</v>
      </c>
      <c r="AJ385" s="0" t="s">
        <v>31</v>
      </c>
      <c r="AK385" s="0" t="s">
        <v>31</v>
      </c>
      <c r="AL385" s="0" t="s">
        <v>31</v>
      </c>
      <c r="AM385" s="0" t="s">
        <v>31</v>
      </c>
      <c r="AN385" s="0" t="s">
        <v>32</v>
      </c>
      <c r="AO385" s="0" t="s">
        <v>31</v>
      </c>
      <c r="AP385" s="0" t="s">
        <v>31</v>
      </c>
      <c r="AQ385" s="0" t="s">
        <v>31</v>
      </c>
      <c r="AR385" s="0" t="s">
        <v>31</v>
      </c>
      <c r="AS385" s="0" t="s">
        <v>31</v>
      </c>
      <c r="AT385" s="0" t="s">
        <v>31</v>
      </c>
      <c r="AU385" s="0" t="s">
        <v>31</v>
      </c>
    </row>
    <row r="386" customFormat="false" ht="15" hidden="false" customHeight="false" outlineLevel="0" collapsed="false">
      <c r="A386" s="0" t="s">
        <v>416</v>
      </c>
      <c r="B386" s="0" t="n">
        <v>29</v>
      </c>
      <c r="C386" s="0" t="n">
        <v>63</v>
      </c>
      <c r="D386" s="0" t="n">
        <v>92</v>
      </c>
      <c r="E386" s="0" t="n">
        <v>0.840909091</v>
      </c>
      <c r="F386" s="0" t="n">
        <v>0.418300654</v>
      </c>
      <c r="G386" s="0" t="n">
        <v>0.512690355</v>
      </c>
      <c r="H386" s="0" t="s">
        <v>416</v>
      </c>
      <c r="I386" s="0" t="n">
        <v>7.45291538</v>
      </c>
      <c r="J386" s="0" t="n">
        <v>13.14892824</v>
      </c>
      <c r="K386" s="0" t="n">
        <v>4.652800113</v>
      </c>
      <c r="L386" s="0" t="n">
        <v>4.335664162</v>
      </c>
      <c r="M386" s="0" t="n">
        <v>5.626813905</v>
      </c>
      <c r="N386" s="0" t="n">
        <v>8.034423002</v>
      </c>
      <c r="O386" s="0" t="n">
        <v>7.902638516</v>
      </c>
      <c r="P386" s="0" t="n">
        <f aca="false">AVERAGE(I386:O386)</f>
        <v>7.307740474</v>
      </c>
      <c r="Q386" s="0" t="n">
        <f aca="false">(STDEV(I386:O386))/P386*100</f>
        <v>40.949594434049</v>
      </c>
      <c r="R386" s="0" t="s">
        <v>416</v>
      </c>
      <c r="AC386" s="0" t="n">
        <v>1</v>
      </c>
      <c r="AG386" s="0" t="s">
        <v>416</v>
      </c>
      <c r="AH386" s="0" t="s">
        <v>31</v>
      </c>
      <c r="AI386" s="0" t="s">
        <v>31</v>
      </c>
      <c r="AJ386" s="0" t="s">
        <v>31</v>
      </c>
      <c r="AK386" s="0" t="s">
        <v>31</v>
      </c>
      <c r="AL386" s="0" t="s">
        <v>31</v>
      </c>
      <c r="AM386" s="0" t="s">
        <v>31</v>
      </c>
      <c r="AN386" s="0" t="s">
        <v>31</v>
      </c>
      <c r="AO386" s="0" t="s">
        <v>31</v>
      </c>
      <c r="AP386" s="0" t="s">
        <v>31</v>
      </c>
      <c r="AQ386" s="0" t="s">
        <v>31</v>
      </c>
      <c r="AR386" s="0" t="s">
        <v>32</v>
      </c>
      <c r="AS386" s="0" t="s">
        <v>31</v>
      </c>
      <c r="AT386" s="0" t="s">
        <v>31</v>
      </c>
      <c r="AU386" s="0" t="s">
        <v>31</v>
      </c>
    </row>
    <row r="387" customFormat="false" ht="15" hidden="false" customHeight="false" outlineLevel="0" collapsed="false">
      <c r="A387" s="0" t="s">
        <v>417</v>
      </c>
      <c r="B387" s="0" t="n">
        <v>49</v>
      </c>
      <c r="C387" s="0" t="n">
        <v>473</v>
      </c>
      <c r="D387" s="0" t="n">
        <v>522</v>
      </c>
      <c r="E387" s="0" t="n">
        <v>0.751677852</v>
      </c>
      <c r="F387" s="0" t="n">
        <v>0.336448598</v>
      </c>
      <c r="G387" s="0" t="n">
        <v>0.578125</v>
      </c>
      <c r="H387" s="0" t="s">
        <v>417</v>
      </c>
      <c r="I387" s="0" t="n">
        <v>5.454662664</v>
      </c>
      <c r="J387" s="0" t="n">
        <v>5.570781499</v>
      </c>
      <c r="K387" s="0" t="n">
        <v>7.2593198</v>
      </c>
      <c r="L387" s="0" t="n">
        <v>3.526700396</v>
      </c>
      <c r="M387" s="0" t="n">
        <v>16.17906359</v>
      </c>
      <c r="N387" s="0" t="n">
        <v>7.816646482</v>
      </c>
      <c r="O387" s="0" t="n">
        <v>5.592463945</v>
      </c>
      <c r="P387" s="0" t="n">
        <f aca="false">AVERAGE(I387:O387)</f>
        <v>7.34280548228571</v>
      </c>
      <c r="Q387" s="0" t="n">
        <f aca="false">(STDEV(I387:O387))/P387*100</f>
        <v>56.3282000629612</v>
      </c>
      <c r="R387" s="0" t="s">
        <v>417</v>
      </c>
      <c r="AA387" s="0" t="n">
        <v>1</v>
      </c>
      <c r="AG387" s="0" t="s">
        <v>417</v>
      </c>
      <c r="AH387" s="0" t="s">
        <v>31</v>
      </c>
      <c r="AI387" s="0" t="s">
        <v>31</v>
      </c>
      <c r="AJ387" s="0" t="s">
        <v>31</v>
      </c>
      <c r="AK387" s="0" t="s">
        <v>31</v>
      </c>
      <c r="AL387" s="0" t="s">
        <v>31</v>
      </c>
      <c r="AM387" s="0" t="s">
        <v>31</v>
      </c>
      <c r="AN387" s="0" t="s">
        <v>31</v>
      </c>
      <c r="AO387" s="0" t="s">
        <v>31</v>
      </c>
      <c r="AP387" s="0" t="s">
        <v>32</v>
      </c>
      <c r="AQ387" s="0" t="s">
        <v>31</v>
      </c>
      <c r="AR387" s="0" t="s">
        <v>31</v>
      </c>
      <c r="AS387" s="0" t="s">
        <v>31</v>
      </c>
      <c r="AT387" s="0" t="s">
        <v>31</v>
      </c>
      <c r="AU387" s="0" t="s">
        <v>31</v>
      </c>
    </row>
    <row r="388" customFormat="false" ht="15" hidden="false" customHeight="false" outlineLevel="0" collapsed="false">
      <c r="A388" s="0" t="s">
        <v>418</v>
      </c>
      <c r="B388" s="0" t="n">
        <v>34</v>
      </c>
      <c r="C388" s="0" t="n">
        <v>15</v>
      </c>
      <c r="D388" s="0" t="n">
        <v>49</v>
      </c>
      <c r="E388" s="0" t="n">
        <v>0.760869565</v>
      </c>
      <c r="F388" s="0" t="n">
        <v>0.126213592</v>
      </c>
      <c r="G388" s="0" t="n">
        <v>0.425641026</v>
      </c>
      <c r="H388" s="0" t="s">
        <v>418</v>
      </c>
      <c r="I388" s="0" t="n">
        <v>5.972874001</v>
      </c>
      <c r="J388" s="0" t="n">
        <v>24.65130018</v>
      </c>
      <c r="K388" s="0" t="n">
        <v>1.792217312</v>
      </c>
      <c r="L388" s="0" t="n">
        <v>2.267750371</v>
      </c>
      <c r="M388" s="0" t="n">
        <v>10.29514421</v>
      </c>
      <c r="N388" s="0" t="n">
        <v>1.472544571</v>
      </c>
      <c r="O388" s="0" t="n">
        <v>5.282383826</v>
      </c>
      <c r="P388" s="0" t="n">
        <f aca="false">AVERAGE(I388:O388)</f>
        <v>7.39060206728571</v>
      </c>
      <c r="Q388" s="0" t="n">
        <f aca="false">(STDEV(I388:O388))/P388*100</f>
        <v>111.225230481875</v>
      </c>
      <c r="R388" s="0" t="s">
        <v>418</v>
      </c>
      <c r="Y388" s="0" t="n">
        <v>1</v>
      </c>
      <c r="AB388" s="0" t="n">
        <v>1</v>
      </c>
      <c r="AE388" s="0" t="n">
        <v>1</v>
      </c>
      <c r="AG388" s="0" t="s">
        <v>418</v>
      </c>
      <c r="AH388" s="0" t="s">
        <v>31</v>
      </c>
      <c r="AI388" s="0" t="s">
        <v>31</v>
      </c>
      <c r="AJ388" s="0" t="s">
        <v>31</v>
      </c>
      <c r="AK388" s="0" t="s">
        <v>31</v>
      </c>
      <c r="AL388" s="0" t="s">
        <v>31</v>
      </c>
      <c r="AM388" s="0" t="s">
        <v>31</v>
      </c>
      <c r="AN388" s="0" t="s">
        <v>32</v>
      </c>
      <c r="AO388" s="0" t="s">
        <v>31</v>
      </c>
      <c r="AP388" s="0" t="s">
        <v>31</v>
      </c>
      <c r="AQ388" s="0" t="s">
        <v>32</v>
      </c>
      <c r="AR388" s="0" t="s">
        <v>31</v>
      </c>
      <c r="AS388" s="0" t="s">
        <v>31</v>
      </c>
      <c r="AT388" s="0" t="s">
        <v>32</v>
      </c>
      <c r="AU388" s="0" t="s">
        <v>31</v>
      </c>
    </row>
    <row r="389" customFormat="false" ht="15" hidden="false" customHeight="false" outlineLevel="0" collapsed="false">
      <c r="A389" s="0" t="s">
        <v>419</v>
      </c>
      <c r="B389" s="0" t="n">
        <v>47</v>
      </c>
      <c r="C389" s="0" t="n">
        <v>159</v>
      </c>
      <c r="D389" s="0" t="n">
        <v>206</v>
      </c>
      <c r="E389" s="0" t="n">
        <v>0</v>
      </c>
      <c r="F389" s="0" t="n">
        <v>0.088607595</v>
      </c>
      <c r="G389" s="0" t="n">
        <v>0.042424242</v>
      </c>
      <c r="H389" s="0" t="s">
        <v>419</v>
      </c>
      <c r="I389" s="0" t="n">
        <v>6.815097072</v>
      </c>
      <c r="J389" s="0" t="n">
        <v>2.078195993</v>
      </c>
      <c r="K389" s="0" t="n">
        <v>9.350133385</v>
      </c>
      <c r="L389" s="0" t="n">
        <v>26.69564696</v>
      </c>
      <c r="M389" s="0" t="n">
        <v>2.416128955</v>
      </c>
      <c r="N389" s="0" t="n">
        <v>0.256808787</v>
      </c>
      <c r="O389" s="0" t="n">
        <v>4.135601318</v>
      </c>
      <c r="P389" s="0" t="n">
        <f aca="false">AVERAGE(I389:O389)</f>
        <v>7.39251606714286</v>
      </c>
      <c r="Q389" s="0" t="n">
        <f aca="false">(STDEV(I389:O389))/P389*100</f>
        <v>122.407875374141</v>
      </c>
      <c r="R389" s="0" t="s">
        <v>419</v>
      </c>
      <c r="X389" s="0" t="n">
        <v>1</v>
      </c>
      <c r="AG389" s="0" t="s">
        <v>419</v>
      </c>
      <c r="AH389" s="0" t="s">
        <v>31</v>
      </c>
      <c r="AI389" s="0" t="s">
        <v>31</v>
      </c>
      <c r="AJ389" s="0" t="s">
        <v>31</v>
      </c>
      <c r="AK389" s="0" t="s">
        <v>31</v>
      </c>
      <c r="AL389" s="0" t="s">
        <v>31</v>
      </c>
      <c r="AM389" s="0" t="s">
        <v>32</v>
      </c>
      <c r="AN389" s="0" t="s">
        <v>31</v>
      </c>
      <c r="AO389" s="0" t="s">
        <v>31</v>
      </c>
      <c r="AP389" s="0" t="s">
        <v>31</v>
      </c>
      <c r="AQ389" s="0" t="s">
        <v>31</v>
      </c>
      <c r="AR389" s="0" t="s">
        <v>31</v>
      </c>
      <c r="AS389" s="0" t="s">
        <v>31</v>
      </c>
      <c r="AT389" s="0" t="s">
        <v>31</v>
      </c>
      <c r="AU389" s="0" t="s">
        <v>31</v>
      </c>
    </row>
    <row r="390" customFormat="false" ht="15" hidden="false" customHeight="false" outlineLevel="0" collapsed="false">
      <c r="A390" s="0" t="s">
        <v>420</v>
      </c>
      <c r="B390" s="0" t="n">
        <v>58</v>
      </c>
      <c r="C390" s="0" t="n">
        <v>81</v>
      </c>
      <c r="D390" s="0" t="n">
        <v>139</v>
      </c>
      <c r="E390" s="0" t="n">
        <v>0.555555556</v>
      </c>
      <c r="F390" s="0" t="n">
        <v>0.47107438</v>
      </c>
      <c r="G390" s="0" t="n">
        <v>0.47311828</v>
      </c>
      <c r="H390" s="0" t="s">
        <v>420</v>
      </c>
      <c r="I390" s="0" t="n">
        <v>6.769599044</v>
      </c>
      <c r="J390" s="0" t="n">
        <v>9.265659599</v>
      </c>
      <c r="K390" s="0" t="n">
        <v>11.34549781</v>
      </c>
      <c r="L390" s="0" t="n">
        <v>4.880420589</v>
      </c>
      <c r="M390" s="0" t="n">
        <v>4.712110167</v>
      </c>
      <c r="N390" s="0" t="n">
        <v>8.709584598</v>
      </c>
      <c r="O390" s="0" t="n">
        <v>6.144908792</v>
      </c>
      <c r="P390" s="0" t="n">
        <f aca="false">AVERAGE(I390:O390)</f>
        <v>7.403968657</v>
      </c>
      <c r="Q390" s="0" t="n">
        <f aca="false">(STDEV(I390:O390))/P390*100</f>
        <v>33.2247982587803</v>
      </c>
      <c r="R390" s="0" t="s">
        <v>420</v>
      </c>
      <c r="AC390" s="0" t="n">
        <v>1</v>
      </c>
      <c r="AG390" s="0" t="s">
        <v>420</v>
      </c>
      <c r="AH390" s="0" t="s">
        <v>31</v>
      </c>
      <c r="AI390" s="0" t="s">
        <v>31</v>
      </c>
      <c r="AJ390" s="0" t="s">
        <v>31</v>
      </c>
      <c r="AK390" s="0" t="s">
        <v>31</v>
      </c>
      <c r="AL390" s="0" t="s">
        <v>31</v>
      </c>
      <c r="AM390" s="0" t="s">
        <v>31</v>
      </c>
      <c r="AN390" s="0" t="s">
        <v>31</v>
      </c>
      <c r="AO390" s="0" t="s">
        <v>31</v>
      </c>
      <c r="AP390" s="0" t="s">
        <v>31</v>
      </c>
      <c r="AQ390" s="0" t="s">
        <v>31</v>
      </c>
      <c r="AR390" s="0" t="s">
        <v>32</v>
      </c>
      <c r="AS390" s="0" t="s">
        <v>31</v>
      </c>
      <c r="AT390" s="0" t="s">
        <v>31</v>
      </c>
      <c r="AU390" s="0" t="s">
        <v>31</v>
      </c>
    </row>
    <row r="391" customFormat="false" ht="15" hidden="false" customHeight="false" outlineLevel="0" collapsed="false">
      <c r="A391" s="0" t="s">
        <v>421</v>
      </c>
      <c r="B391" s="0" t="n">
        <v>17</v>
      </c>
      <c r="C391" s="0" t="n">
        <v>80</v>
      </c>
      <c r="D391" s="0" t="n">
        <v>97</v>
      </c>
      <c r="E391" s="0" t="n">
        <v>0.8</v>
      </c>
      <c r="F391" s="0" t="n">
        <v>0.575471698</v>
      </c>
      <c r="G391" s="0" t="n">
        <v>0.585585586</v>
      </c>
      <c r="H391" s="0" t="s">
        <v>421</v>
      </c>
      <c r="I391" s="0" t="n">
        <v>6.48694291</v>
      </c>
      <c r="J391" s="0" t="n">
        <v>14.58576677</v>
      </c>
      <c r="K391" s="0" t="n">
        <v>8.813925019</v>
      </c>
      <c r="L391" s="0" t="n">
        <v>1.589350345</v>
      </c>
      <c r="M391" s="0" t="n">
        <v>8.85519056</v>
      </c>
      <c r="N391" s="0" t="n">
        <v>7.298754254</v>
      </c>
      <c r="O391" s="0" t="n">
        <v>4.354034361</v>
      </c>
      <c r="P391" s="0" t="n">
        <f aca="false">AVERAGE(I391:O391)</f>
        <v>7.42628060271429</v>
      </c>
      <c r="Q391" s="0" t="n">
        <f aca="false">(STDEV(I391:O391))/P391*100</f>
        <v>54.8723887943783</v>
      </c>
      <c r="R391" s="0" t="s">
        <v>421</v>
      </c>
      <c r="AA391" s="0" t="n">
        <v>1</v>
      </c>
      <c r="AG391" s="0" t="s">
        <v>421</v>
      </c>
      <c r="AH391" s="0" t="s">
        <v>31</v>
      </c>
      <c r="AI391" s="0" t="s">
        <v>31</v>
      </c>
      <c r="AJ391" s="0" t="s">
        <v>31</v>
      </c>
      <c r="AK391" s="0" t="s">
        <v>31</v>
      </c>
      <c r="AL391" s="0" t="s">
        <v>31</v>
      </c>
      <c r="AM391" s="0" t="s">
        <v>31</v>
      </c>
      <c r="AN391" s="0" t="s">
        <v>31</v>
      </c>
      <c r="AO391" s="0" t="s">
        <v>31</v>
      </c>
      <c r="AP391" s="0" t="s">
        <v>32</v>
      </c>
      <c r="AQ391" s="0" t="s">
        <v>31</v>
      </c>
      <c r="AR391" s="0" t="s">
        <v>31</v>
      </c>
      <c r="AS391" s="0" t="s">
        <v>31</v>
      </c>
      <c r="AT391" s="0" t="s">
        <v>31</v>
      </c>
      <c r="AU391" s="0" t="s">
        <v>31</v>
      </c>
    </row>
    <row r="392" customFormat="false" ht="15" hidden="false" customHeight="false" outlineLevel="0" collapsed="false">
      <c r="A392" s="0" t="s">
        <v>422</v>
      </c>
      <c r="B392" s="0" t="n">
        <v>12</v>
      </c>
      <c r="C392" s="0" t="n">
        <v>67</v>
      </c>
      <c r="D392" s="0" t="n">
        <v>79</v>
      </c>
      <c r="E392" s="0" t="n">
        <v>0</v>
      </c>
      <c r="F392" s="0" t="n">
        <v>0.030612245</v>
      </c>
      <c r="G392" s="0" t="n">
        <v>0.019138756</v>
      </c>
      <c r="H392" s="0" t="s">
        <v>422</v>
      </c>
      <c r="I392" s="0" t="n">
        <v>13.38813353</v>
      </c>
      <c r="J392" s="0" t="n">
        <v>12.42194423</v>
      </c>
      <c r="K392" s="0" t="n">
        <v>5.123093917</v>
      </c>
      <c r="L392" s="0" t="n">
        <v>7.056881089</v>
      </c>
      <c r="M392" s="0" t="n">
        <v>3.177209576</v>
      </c>
      <c r="N392" s="0" t="n">
        <v>7.281732906</v>
      </c>
      <c r="O392" s="0" t="n">
        <v>3.685605542</v>
      </c>
      <c r="P392" s="0" t="n">
        <f aca="false">AVERAGE(I392:O392)</f>
        <v>7.44780011285714</v>
      </c>
      <c r="Q392" s="0" t="n">
        <f aca="false">(STDEV(I392:O392))/P392*100</f>
        <v>54.2654651992053</v>
      </c>
      <c r="R392" s="0" t="s">
        <v>422</v>
      </c>
      <c r="AF392" s="0" t="n">
        <v>1</v>
      </c>
      <c r="AG392" s="0" t="s">
        <v>422</v>
      </c>
      <c r="AH392" s="0" t="s">
        <v>31</v>
      </c>
      <c r="AI392" s="0" t="s">
        <v>31</v>
      </c>
      <c r="AJ392" s="0" t="s">
        <v>31</v>
      </c>
      <c r="AK392" s="0" t="s">
        <v>31</v>
      </c>
      <c r="AL392" s="0" t="s">
        <v>31</v>
      </c>
      <c r="AM392" s="0" t="s">
        <v>31</v>
      </c>
      <c r="AN392" s="0" t="s">
        <v>31</v>
      </c>
      <c r="AO392" s="0" t="s">
        <v>31</v>
      </c>
      <c r="AP392" s="0" t="s">
        <v>31</v>
      </c>
      <c r="AQ392" s="0" t="s">
        <v>31</v>
      </c>
      <c r="AR392" s="0" t="s">
        <v>31</v>
      </c>
      <c r="AS392" s="0" t="s">
        <v>31</v>
      </c>
      <c r="AT392" s="0" t="s">
        <v>31</v>
      </c>
      <c r="AU392" s="0" t="s">
        <v>32</v>
      </c>
    </row>
    <row r="393" customFormat="false" ht="15" hidden="false" customHeight="false" outlineLevel="0" collapsed="false">
      <c r="A393" s="0" t="s">
        <v>423</v>
      </c>
      <c r="B393" s="0" t="n">
        <v>36</v>
      </c>
      <c r="C393" s="0" t="n">
        <v>91</v>
      </c>
      <c r="D393" s="0" t="n">
        <v>127</v>
      </c>
      <c r="E393" s="0" t="n">
        <v>0</v>
      </c>
      <c r="F393" s="0" t="n">
        <v>0.072815534</v>
      </c>
      <c r="G393" s="0" t="n">
        <v>0.036764706</v>
      </c>
      <c r="H393" s="0" t="s">
        <v>423</v>
      </c>
      <c r="I393" s="0" t="n">
        <v>9.229008149</v>
      </c>
      <c r="J393" s="0" t="n">
        <v>5.300029538</v>
      </c>
      <c r="K393" s="0" t="n">
        <v>4.20356424</v>
      </c>
      <c r="L393" s="0" t="n">
        <v>0.273721448</v>
      </c>
      <c r="M393" s="0" t="n">
        <v>0.225934903</v>
      </c>
      <c r="N393" s="0" t="n">
        <v>28.21700815</v>
      </c>
      <c r="O393" s="0" t="n">
        <v>4.717575094</v>
      </c>
      <c r="P393" s="0" t="n">
        <f aca="false">AVERAGE(I393:O393)</f>
        <v>7.45240593171429</v>
      </c>
      <c r="Q393" s="0" t="n">
        <f aca="false">(STDEV(I393:O393))/P393*100</f>
        <v>129.721365222207</v>
      </c>
      <c r="R393" s="0" t="s">
        <v>423</v>
      </c>
      <c r="AD393" s="0" t="n">
        <v>1</v>
      </c>
      <c r="AG393" s="0" t="s">
        <v>423</v>
      </c>
      <c r="AH393" s="0" t="s">
        <v>31</v>
      </c>
      <c r="AI393" s="0" t="s">
        <v>31</v>
      </c>
      <c r="AJ393" s="0" t="s">
        <v>31</v>
      </c>
      <c r="AK393" s="0" t="s">
        <v>31</v>
      </c>
      <c r="AL393" s="0" t="s">
        <v>31</v>
      </c>
      <c r="AM393" s="0" t="s">
        <v>31</v>
      </c>
      <c r="AN393" s="0" t="s">
        <v>31</v>
      </c>
      <c r="AO393" s="0" t="s">
        <v>31</v>
      </c>
      <c r="AP393" s="0" t="s">
        <v>31</v>
      </c>
      <c r="AQ393" s="0" t="s">
        <v>31</v>
      </c>
      <c r="AR393" s="0" t="s">
        <v>31</v>
      </c>
      <c r="AS393" s="0" t="s">
        <v>32</v>
      </c>
      <c r="AT393" s="0" t="s">
        <v>31</v>
      </c>
      <c r="AU393" s="0" t="s">
        <v>31</v>
      </c>
    </row>
    <row r="394" customFormat="false" ht="15" hidden="false" customHeight="false" outlineLevel="0" collapsed="false">
      <c r="A394" s="0" t="s">
        <v>424</v>
      </c>
      <c r="B394" s="0" t="n">
        <v>20</v>
      </c>
      <c r="C394" s="0" t="n">
        <v>50</v>
      </c>
      <c r="D394" s="0" t="n">
        <v>70</v>
      </c>
      <c r="E394" s="0" t="n">
        <v>0.660194175</v>
      </c>
      <c r="F394" s="0" t="n">
        <v>0.173184358</v>
      </c>
      <c r="G394" s="0" t="n">
        <v>0.35106383</v>
      </c>
      <c r="H394" s="0" t="s">
        <v>424</v>
      </c>
      <c r="I394" s="0" t="n">
        <v>6.804904221</v>
      </c>
      <c r="J394" s="0" t="n">
        <v>9.453177684</v>
      </c>
      <c r="K394" s="0" t="n">
        <v>7.270315509</v>
      </c>
      <c r="L394" s="0" t="n">
        <v>6.294302172</v>
      </c>
      <c r="M394" s="0" t="n">
        <v>10.19104958</v>
      </c>
      <c r="N394" s="0" t="n">
        <v>8.761177135</v>
      </c>
      <c r="O394" s="0" t="n">
        <v>3.564554906</v>
      </c>
      <c r="P394" s="0" t="n">
        <f aca="false">AVERAGE(I394:O394)</f>
        <v>7.47706874385714</v>
      </c>
      <c r="Q394" s="0" t="n">
        <f aca="false">(STDEV(I394:O394))/P394*100</f>
        <v>29.9658688249186</v>
      </c>
      <c r="R394" s="0" t="s">
        <v>424</v>
      </c>
      <c r="AB394" s="0" t="n">
        <v>1</v>
      </c>
      <c r="AG394" s="0" t="s">
        <v>424</v>
      </c>
      <c r="AH394" s="0" t="s">
        <v>31</v>
      </c>
      <c r="AI394" s="0" t="s">
        <v>31</v>
      </c>
      <c r="AJ394" s="0" t="s">
        <v>31</v>
      </c>
      <c r="AK394" s="0" t="s">
        <v>31</v>
      </c>
      <c r="AL394" s="0" t="s">
        <v>31</v>
      </c>
      <c r="AM394" s="0" t="s">
        <v>31</v>
      </c>
      <c r="AN394" s="0" t="s">
        <v>31</v>
      </c>
      <c r="AO394" s="0" t="s">
        <v>31</v>
      </c>
      <c r="AP394" s="0" t="s">
        <v>31</v>
      </c>
      <c r="AQ394" s="0" t="s">
        <v>32</v>
      </c>
      <c r="AR394" s="0" t="s">
        <v>31</v>
      </c>
      <c r="AS394" s="0" t="s">
        <v>31</v>
      </c>
      <c r="AT394" s="0" t="s">
        <v>31</v>
      </c>
      <c r="AU394" s="0" t="s">
        <v>31</v>
      </c>
    </row>
    <row r="395" customFormat="false" ht="15" hidden="false" customHeight="false" outlineLevel="0" collapsed="false">
      <c r="A395" s="0" t="s">
        <v>425</v>
      </c>
      <c r="B395" s="0" t="n">
        <v>221</v>
      </c>
      <c r="C395" s="0" t="n">
        <v>132</v>
      </c>
      <c r="D395" s="0" t="n">
        <v>353</v>
      </c>
      <c r="E395" s="0" t="n">
        <v>0.475</v>
      </c>
      <c r="F395" s="0" t="n">
        <v>0.584745763</v>
      </c>
      <c r="G395" s="0" t="n">
        <v>0.556962025</v>
      </c>
      <c r="H395" s="0" t="s">
        <v>425</v>
      </c>
      <c r="I395" s="0" t="n">
        <v>8.612626826</v>
      </c>
      <c r="J395" s="0" t="n">
        <v>6.575956413</v>
      </c>
      <c r="K395" s="0" t="n">
        <v>7.579505586</v>
      </c>
      <c r="L395" s="0" t="n">
        <v>3.402614689</v>
      </c>
      <c r="M395" s="0" t="n">
        <v>12.8556506</v>
      </c>
      <c r="N395" s="0" t="n">
        <v>7.91254186</v>
      </c>
      <c r="O395" s="0" t="n">
        <v>5.54517135</v>
      </c>
      <c r="P395" s="0" t="n">
        <f aca="false">AVERAGE(I395:O395)</f>
        <v>7.49772390342857</v>
      </c>
      <c r="Q395" s="0" t="n">
        <f aca="false">(STDEV(I395:O395))/P395*100</f>
        <v>39.0981652439752</v>
      </c>
      <c r="R395" s="0" t="s">
        <v>425</v>
      </c>
      <c r="AF395" s="0" t="n">
        <v>1</v>
      </c>
      <c r="AG395" s="0" t="s">
        <v>425</v>
      </c>
      <c r="AH395" s="0" t="s">
        <v>31</v>
      </c>
      <c r="AI395" s="0" t="s">
        <v>31</v>
      </c>
      <c r="AJ395" s="0" t="s">
        <v>31</v>
      </c>
      <c r="AK395" s="0" t="s">
        <v>31</v>
      </c>
      <c r="AL395" s="0" t="s">
        <v>31</v>
      </c>
      <c r="AM395" s="0" t="s">
        <v>31</v>
      </c>
      <c r="AN395" s="0" t="s">
        <v>31</v>
      </c>
      <c r="AO395" s="0" t="s">
        <v>31</v>
      </c>
      <c r="AP395" s="0" t="s">
        <v>31</v>
      </c>
      <c r="AQ395" s="0" t="s">
        <v>31</v>
      </c>
      <c r="AR395" s="0" t="s">
        <v>31</v>
      </c>
      <c r="AS395" s="0" t="s">
        <v>31</v>
      </c>
      <c r="AT395" s="0" t="s">
        <v>31</v>
      </c>
      <c r="AU395" s="0" t="s">
        <v>32</v>
      </c>
    </row>
    <row r="396" customFormat="false" ht="15" hidden="false" customHeight="false" outlineLevel="0" collapsed="false">
      <c r="A396" s="0" t="s">
        <v>426</v>
      </c>
      <c r="B396" s="0" t="n">
        <v>25</v>
      </c>
      <c r="C396" s="0" t="n">
        <v>31</v>
      </c>
      <c r="D396" s="0" t="n">
        <v>56</v>
      </c>
      <c r="E396" s="0" t="n">
        <v>0.508196721</v>
      </c>
      <c r="F396" s="0" t="n">
        <v>0.246882793</v>
      </c>
      <c r="G396" s="0" t="n">
        <v>0.281385281</v>
      </c>
      <c r="H396" s="0" t="s">
        <v>426</v>
      </c>
      <c r="I396" s="0" t="n">
        <v>5.040669794</v>
      </c>
      <c r="J396" s="0" t="n">
        <v>11.14589545</v>
      </c>
      <c r="K396" s="0" t="n">
        <v>5.684064853</v>
      </c>
      <c r="L396" s="0" t="n">
        <v>7.531643625</v>
      </c>
      <c r="M396" s="0" t="n">
        <v>6.287810984</v>
      </c>
      <c r="N396" s="0" t="n">
        <v>8.672680397</v>
      </c>
      <c r="O396" s="0" t="n">
        <v>8.131855508</v>
      </c>
      <c r="P396" s="0" t="n">
        <f aca="false">AVERAGE(I396:O396)</f>
        <v>7.49923151585714</v>
      </c>
      <c r="Q396" s="0" t="n">
        <f aca="false">(STDEV(I396:O396))/P396*100</f>
        <v>27.6960242106366</v>
      </c>
      <c r="R396" s="0" t="s">
        <v>426</v>
      </c>
      <c r="Z396" s="0" t="n">
        <v>1</v>
      </c>
      <c r="AG396" s="0" t="s">
        <v>426</v>
      </c>
      <c r="AH396" s="0" t="s">
        <v>31</v>
      </c>
      <c r="AI396" s="0" t="s">
        <v>31</v>
      </c>
      <c r="AJ396" s="0" t="s">
        <v>31</v>
      </c>
      <c r="AK396" s="0" t="s">
        <v>31</v>
      </c>
      <c r="AL396" s="0" t="s">
        <v>31</v>
      </c>
      <c r="AM396" s="0" t="s">
        <v>31</v>
      </c>
      <c r="AN396" s="0" t="s">
        <v>31</v>
      </c>
      <c r="AO396" s="0" t="s">
        <v>32</v>
      </c>
      <c r="AP396" s="0" t="s">
        <v>31</v>
      </c>
      <c r="AQ396" s="0" t="s">
        <v>31</v>
      </c>
      <c r="AR396" s="0" t="s">
        <v>31</v>
      </c>
      <c r="AS396" s="0" t="s">
        <v>31</v>
      </c>
      <c r="AT396" s="0" t="s">
        <v>31</v>
      </c>
      <c r="AU396" s="0" t="s">
        <v>31</v>
      </c>
    </row>
    <row r="397" customFormat="false" ht="15" hidden="false" customHeight="false" outlineLevel="0" collapsed="false">
      <c r="A397" s="0" t="s">
        <v>427</v>
      </c>
      <c r="B397" s="0" t="n">
        <v>20</v>
      </c>
      <c r="C397" s="0" t="n">
        <v>24</v>
      </c>
      <c r="D397" s="0" t="n">
        <v>44</v>
      </c>
      <c r="E397" s="0" t="n">
        <v>0.6</v>
      </c>
      <c r="F397" s="0" t="n">
        <v>0.657718121</v>
      </c>
      <c r="G397" s="0" t="n">
        <v>0.65408805</v>
      </c>
      <c r="H397" s="0" t="s">
        <v>427</v>
      </c>
      <c r="I397" s="0" t="n">
        <v>6.982473271</v>
      </c>
      <c r="J397" s="0" t="n">
        <v>14.31974126</v>
      </c>
      <c r="K397" s="0" t="n">
        <v>6.859983308</v>
      </c>
      <c r="L397" s="0" t="n">
        <v>6.914317835</v>
      </c>
      <c r="M397" s="0" t="n">
        <v>8.296047226</v>
      </c>
      <c r="N397" s="0" t="n">
        <v>4.162665349</v>
      </c>
      <c r="O397" s="0" t="n">
        <v>5.141647238</v>
      </c>
      <c r="P397" s="0" t="n">
        <f aca="false">AVERAGE(I397:O397)</f>
        <v>7.52526792671429</v>
      </c>
      <c r="Q397" s="0" t="n">
        <f aca="false">(STDEV(I397:O397))/P397*100</f>
        <v>43.6902832381787</v>
      </c>
      <c r="R397" s="0" t="s">
        <v>427</v>
      </c>
      <c r="AA397" s="0" t="n">
        <v>1</v>
      </c>
      <c r="AG397" s="0" t="s">
        <v>427</v>
      </c>
      <c r="AH397" s="0" t="s">
        <v>31</v>
      </c>
      <c r="AI397" s="0" t="s">
        <v>31</v>
      </c>
      <c r="AJ397" s="0" t="s">
        <v>31</v>
      </c>
      <c r="AK397" s="0" t="s">
        <v>31</v>
      </c>
      <c r="AL397" s="0" t="s">
        <v>31</v>
      </c>
      <c r="AM397" s="0" t="s">
        <v>31</v>
      </c>
      <c r="AN397" s="0" t="s">
        <v>31</v>
      </c>
      <c r="AO397" s="0" t="s">
        <v>31</v>
      </c>
      <c r="AP397" s="0" t="s">
        <v>32</v>
      </c>
      <c r="AQ397" s="0" t="s">
        <v>31</v>
      </c>
      <c r="AR397" s="0" t="s">
        <v>31</v>
      </c>
      <c r="AS397" s="0" t="s">
        <v>31</v>
      </c>
      <c r="AT397" s="0" t="s">
        <v>31</v>
      </c>
      <c r="AU397" s="0" t="s">
        <v>31</v>
      </c>
    </row>
    <row r="398" customFormat="false" ht="15" hidden="false" customHeight="false" outlineLevel="0" collapsed="false">
      <c r="A398" s="0" t="s">
        <v>428</v>
      </c>
      <c r="B398" s="0" t="n">
        <v>28</v>
      </c>
      <c r="C398" s="0" t="n">
        <v>80</v>
      </c>
      <c r="D398" s="0" t="n">
        <v>108</v>
      </c>
      <c r="E398" s="0" t="n">
        <v>0.2</v>
      </c>
      <c r="F398" s="0" t="n">
        <v>0.4</v>
      </c>
      <c r="G398" s="0" t="n">
        <v>0.342857143</v>
      </c>
      <c r="H398" s="0" t="s">
        <v>428</v>
      </c>
      <c r="I398" s="0" t="n">
        <v>7.194697823</v>
      </c>
      <c r="J398" s="0" t="n">
        <v>6.386203303</v>
      </c>
      <c r="K398" s="0" t="n">
        <v>9.092348983</v>
      </c>
      <c r="L398" s="0" t="n">
        <v>9.460122156</v>
      </c>
      <c r="M398" s="0" t="n">
        <v>5.657225828</v>
      </c>
      <c r="N398" s="0" t="n">
        <v>8.363191488</v>
      </c>
      <c r="O398" s="0" t="n">
        <v>6.737045589</v>
      </c>
      <c r="P398" s="0" t="n">
        <f aca="false">AVERAGE(I398:O398)</f>
        <v>7.55583359571429</v>
      </c>
      <c r="Q398" s="0" t="n">
        <f aca="false">(STDEV(I398:O398))/P398*100</f>
        <v>19.0358984694612</v>
      </c>
      <c r="R398" s="0" t="s">
        <v>428</v>
      </c>
      <c r="X398" s="0" t="n">
        <v>1</v>
      </c>
      <c r="Z398" s="0" t="n">
        <v>1</v>
      </c>
      <c r="AA398" s="0" t="n">
        <v>1</v>
      </c>
      <c r="AD398" s="0" t="n">
        <v>1</v>
      </c>
      <c r="AG398" s="0" t="s">
        <v>428</v>
      </c>
      <c r="AH398" s="0" t="s">
        <v>31</v>
      </c>
      <c r="AI398" s="0" t="s">
        <v>31</v>
      </c>
      <c r="AJ398" s="0" t="s">
        <v>31</v>
      </c>
      <c r="AK398" s="0" t="s">
        <v>31</v>
      </c>
      <c r="AL398" s="0" t="s">
        <v>31</v>
      </c>
      <c r="AM398" s="0" t="s">
        <v>32</v>
      </c>
      <c r="AN398" s="0" t="s">
        <v>31</v>
      </c>
      <c r="AO398" s="0" t="s">
        <v>32</v>
      </c>
      <c r="AP398" s="0" t="s">
        <v>32</v>
      </c>
      <c r="AQ398" s="0" t="s">
        <v>31</v>
      </c>
      <c r="AR398" s="0" t="s">
        <v>31</v>
      </c>
      <c r="AS398" s="0" t="s">
        <v>32</v>
      </c>
      <c r="AT398" s="0" t="s">
        <v>31</v>
      </c>
      <c r="AU398" s="0" t="s">
        <v>31</v>
      </c>
    </row>
    <row r="399" customFormat="false" ht="15" hidden="false" customHeight="false" outlineLevel="0" collapsed="false">
      <c r="A399" s="0" t="s">
        <v>429</v>
      </c>
      <c r="B399" s="0" t="n">
        <v>40</v>
      </c>
      <c r="C399" s="0" t="n">
        <v>0</v>
      </c>
      <c r="D399" s="0" t="n">
        <v>40</v>
      </c>
      <c r="E399" s="0" t="n">
        <v>0.588235294</v>
      </c>
      <c r="F399" s="0" t="n">
        <v>0.555555556</v>
      </c>
      <c r="G399" s="0" t="n">
        <v>0.566037736</v>
      </c>
      <c r="H399" s="0" t="s">
        <v>429</v>
      </c>
      <c r="I399" s="0" t="n">
        <v>5.924178866</v>
      </c>
      <c r="J399" s="0" t="n">
        <v>7.816924406</v>
      </c>
      <c r="K399" s="0" t="n">
        <v>6.940464321</v>
      </c>
      <c r="L399" s="0" t="n">
        <v>5.340126386</v>
      </c>
      <c r="M399" s="0" t="n">
        <v>7.99746211</v>
      </c>
      <c r="N399" s="0" t="n">
        <v>10.20474917</v>
      </c>
      <c r="O399" s="0" t="n">
        <v>8.756661974</v>
      </c>
      <c r="P399" s="0" t="n">
        <f aca="false">AVERAGE(I399:O399)</f>
        <v>7.56865246185714</v>
      </c>
      <c r="Q399" s="0" t="n">
        <f aca="false">(STDEV(I399:O399))/P399*100</f>
        <v>22.0236018779349</v>
      </c>
      <c r="R399" s="0" t="s">
        <v>429</v>
      </c>
      <c r="Y399" s="0" t="n">
        <v>1</v>
      </c>
      <c r="AA399" s="0" t="n">
        <v>1</v>
      </c>
      <c r="AE399" s="0" t="n">
        <v>1</v>
      </c>
      <c r="AG399" s="0" t="s">
        <v>429</v>
      </c>
      <c r="AH399" s="0" t="s">
        <v>31</v>
      </c>
      <c r="AI399" s="0" t="s">
        <v>31</v>
      </c>
      <c r="AJ399" s="0" t="s">
        <v>31</v>
      </c>
      <c r="AK399" s="0" t="s">
        <v>31</v>
      </c>
      <c r="AL399" s="0" t="s">
        <v>31</v>
      </c>
      <c r="AM399" s="0" t="s">
        <v>31</v>
      </c>
      <c r="AN399" s="0" t="s">
        <v>32</v>
      </c>
      <c r="AO399" s="0" t="s">
        <v>31</v>
      </c>
      <c r="AP399" s="0" t="s">
        <v>32</v>
      </c>
      <c r="AQ399" s="0" t="s">
        <v>31</v>
      </c>
      <c r="AR399" s="0" t="s">
        <v>31</v>
      </c>
      <c r="AS399" s="0" t="s">
        <v>31</v>
      </c>
      <c r="AT399" s="0" t="s">
        <v>32</v>
      </c>
      <c r="AU399" s="0" t="s">
        <v>31</v>
      </c>
    </row>
    <row r="400" customFormat="false" ht="15" hidden="false" customHeight="false" outlineLevel="0" collapsed="false">
      <c r="A400" s="0" t="s">
        <v>430</v>
      </c>
      <c r="B400" s="0" t="n">
        <v>86</v>
      </c>
      <c r="C400" s="0" t="n">
        <v>139</v>
      </c>
      <c r="D400" s="0" t="n">
        <v>225</v>
      </c>
      <c r="E400" s="0" t="n">
        <v>0.5</v>
      </c>
      <c r="F400" s="0" t="n">
        <v>0.363636364</v>
      </c>
      <c r="G400" s="0" t="n">
        <v>0.4</v>
      </c>
      <c r="H400" s="0" t="s">
        <v>430</v>
      </c>
      <c r="I400" s="0" t="n">
        <v>5.718869002</v>
      </c>
      <c r="J400" s="0" t="n">
        <v>12.31256862</v>
      </c>
      <c r="K400" s="0" t="n">
        <v>5.882346185</v>
      </c>
      <c r="L400" s="0" t="n">
        <v>9.32202291</v>
      </c>
      <c r="M400" s="0" t="n">
        <v>8.056923905</v>
      </c>
      <c r="N400" s="0" t="n">
        <v>6.031937713</v>
      </c>
      <c r="O400" s="0" t="n">
        <v>5.884606249</v>
      </c>
      <c r="P400" s="0" t="n">
        <f aca="false">AVERAGE(I400:O400)</f>
        <v>7.60132494057143</v>
      </c>
      <c r="Q400" s="0" t="n">
        <f aca="false">(STDEV(I400:O400))/P400*100</f>
        <v>32.7892273344856</v>
      </c>
      <c r="R400" s="0" t="s">
        <v>430</v>
      </c>
      <c r="AC400" s="0" t="n">
        <v>1</v>
      </c>
      <c r="AG400" s="0" t="s">
        <v>430</v>
      </c>
      <c r="AH400" s="0" t="s">
        <v>31</v>
      </c>
      <c r="AI400" s="0" t="s">
        <v>31</v>
      </c>
      <c r="AJ400" s="0" t="s">
        <v>31</v>
      </c>
      <c r="AK400" s="0" t="s">
        <v>31</v>
      </c>
      <c r="AL400" s="0" t="s">
        <v>31</v>
      </c>
      <c r="AM400" s="0" t="s">
        <v>31</v>
      </c>
      <c r="AN400" s="0" t="s">
        <v>31</v>
      </c>
      <c r="AO400" s="0" t="s">
        <v>31</v>
      </c>
      <c r="AP400" s="0" t="s">
        <v>31</v>
      </c>
      <c r="AQ400" s="0" t="s">
        <v>31</v>
      </c>
      <c r="AR400" s="0" t="s">
        <v>32</v>
      </c>
      <c r="AS400" s="0" t="s">
        <v>31</v>
      </c>
      <c r="AT400" s="0" t="s">
        <v>31</v>
      </c>
      <c r="AU400" s="0" t="s">
        <v>31</v>
      </c>
    </row>
    <row r="401" customFormat="false" ht="15" hidden="false" customHeight="false" outlineLevel="0" collapsed="false">
      <c r="A401" s="0" t="s">
        <v>431</v>
      </c>
      <c r="B401" s="0" t="n">
        <v>9</v>
      </c>
      <c r="C401" s="0" t="n">
        <v>94</v>
      </c>
      <c r="D401" s="0" t="n">
        <v>103</v>
      </c>
      <c r="E401" s="0" t="n">
        <v>0.76056338</v>
      </c>
      <c r="F401" s="0" t="n">
        <v>0.326797386</v>
      </c>
      <c r="G401" s="0" t="n">
        <v>0.464285714</v>
      </c>
      <c r="H401" s="0" t="s">
        <v>431</v>
      </c>
      <c r="I401" s="0" t="n">
        <v>9.966422763</v>
      </c>
      <c r="J401" s="0" t="n">
        <v>6.951139776</v>
      </c>
      <c r="K401" s="0" t="n">
        <v>6.098435167</v>
      </c>
      <c r="L401" s="0" t="n">
        <v>6.701211623</v>
      </c>
      <c r="M401" s="0" t="n">
        <v>9.350544244</v>
      </c>
      <c r="N401" s="0" t="n">
        <v>6.911549443</v>
      </c>
      <c r="O401" s="0" t="n">
        <v>7.265119964</v>
      </c>
      <c r="P401" s="0" t="n">
        <f aca="false">AVERAGE(I401:O401)</f>
        <v>7.60634614</v>
      </c>
      <c r="Q401" s="0" t="n">
        <f aca="false">(STDEV(I401:O401))/P401*100</f>
        <v>19.1525249703175</v>
      </c>
      <c r="R401" s="0" t="s">
        <v>431</v>
      </c>
      <c r="AA401" s="0" t="n">
        <v>1</v>
      </c>
      <c r="AG401" s="0" t="s">
        <v>431</v>
      </c>
      <c r="AH401" s="0" t="s">
        <v>31</v>
      </c>
      <c r="AI401" s="0" t="s">
        <v>31</v>
      </c>
      <c r="AJ401" s="0" t="s">
        <v>31</v>
      </c>
      <c r="AK401" s="0" t="s">
        <v>31</v>
      </c>
      <c r="AL401" s="0" t="s">
        <v>31</v>
      </c>
      <c r="AM401" s="0" t="s">
        <v>31</v>
      </c>
      <c r="AN401" s="0" t="s">
        <v>31</v>
      </c>
      <c r="AO401" s="0" t="s">
        <v>31</v>
      </c>
      <c r="AP401" s="0" t="s">
        <v>32</v>
      </c>
      <c r="AQ401" s="0" t="s">
        <v>31</v>
      </c>
      <c r="AR401" s="0" t="s">
        <v>31</v>
      </c>
      <c r="AS401" s="0" t="s">
        <v>31</v>
      </c>
      <c r="AT401" s="0" t="s">
        <v>31</v>
      </c>
      <c r="AU401" s="0" t="s">
        <v>31</v>
      </c>
    </row>
    <row r="402" customFormat="false" ht="15" hidden="false" customHeight="false" outlineLevel="0" collapsed="false">
      <c r="A402" s="0" t="s">
        <v>432</v>
      </c>
      <c r="B402" s="0" t="n">
        <v>23</v>
      </c>
      <c r="C402" s="0" t="n">
        <v>32</v>
      </c>
      <c r="D402" s="0" t="n">
        <v>55</v>
      </c>
      <c r="E402" s="0" t="n">
        <v>0.642857143</v>
      </c>
      <c r="F402" s="0" t="n">
        <v>0.23255814</v>
      </c>
      <c r="G402" s="0" t="n">
        <v>0.272727273</v>
      </c>
      <c r="H402" s="0" t="s">
        <v>432</v>
      </c>
      <c r="I402" s="0" t="n">
        <v>9.519741406</v>
      </c>
      <c r="J402" s="0" t="n">
        <v>8.34174357</v>
      </c>
      <c r="K402" s="0" t="n">
        <v>6.954802149</v>
      </c>
      <c r="L402" s="0" t="n">
        <v>5.344561126</v>
      </c>
      <c r="M402" s="0" t="n">
        <v>8.287028383</v>
      </c>
      <c r="N402" s="0" t="n">
        <v>7.353885201</v>
      </c>
      <c r="O402" s="0" t="n">
        <v>7.779726432</v>
      </c>
      <c r="P402" s="0" t="n">
        <f aca="false">AVERAGE(I402:O402)</f>
        <v>7.65449832385714</v>
      </c>
      <c r="Q402" s="0" t="n">
        <f aca="false">(STDEV(I402:O402))/P402*100</f>
        <v>17.1027860627372</v>
      </c>
      <c r="R402" s="0" t="s">
        <v>432</v>
      </c>
      <c r="AC402" s="0" t="n">
        <v>1</v>
      </c>
      <c r="AF402" s="0" t="n">
        <v>1</v>
      </c>
      <c r="AG402" s="0" t="s">
        <v>432</v>
      </c>
      <c r="AH402" s="0" t="s">
        <v>31</v>
      </c>
      <c r="AI402" s="0" t="s">
        <v>31</v>
      </c>
      <c r="AJ402" s="0" t="s">
        <v>31</v>
      </c>
      <c r="AK402" s="0" t="s">
        <v>31</v>
      </c>
      <c r="AL402" s="0" t="s">
        <v>31</v>
      </c>
      <c r="AM402" s="0" t="s">
        <v>31</v>
      </c>
      <c r="AN402" s="0" t="s">
        <v>31</v>
      </c>
      <c r="AO402" s="0" t="s">
        <v>31</v>
      </c>
      <c r="AP402" s="0" t="s">
        <v>31</v>
      </c>
      <c r="AQ402" s="0" t="s">
        <v>31</v>
      </c>
      <c r="AR402" s="0" t="s">
        <v>32</v>
      </c>
      <c r="AS402" s="0" t="s">
        <v>31</v>
      </c>
      <c r="AT402" s="0" t="s">
        <v>31</v>
      </c>
      <c r="AU402" s="0" t="s">
        <v>32</v>
      </c>
    </row>
    <row r="403" customFormat="false" ht="15" hidden="false" customHeight="false" outlineLevel="0" collapsed="false">
      <c r="A403" s="0" t="s">
        <v>433</v>
      </c>
      <c r="B403" s="0" t="n">
        <v>4</v>
      </c>
      <c r="C403" s="0" t="n">
        <v>0</v>
      </c>
      <c r="D403" s="0" t="n">
        <v>4</v>
      </c>
      <c r="E403" s="0" t="n">
        <v>0.127659574</v>
      </c>
      <c r="F403" s="0" t="n">
        <v>0.054621849</v>
      </c>
      <c r="G403" s="0" t="n">
        <v>0.066666667</v>
      </c>
      <c r="H403" s="0" t="s">
        <v>433</v>
      </c>
      <c r="I403" s="0" t="n">
        <v>8.803988037</v>
      </c>
      <c r="J403" s="0" t="n">
        <v>11.73183622</v>
      </c>
      <c r="K403" s="0" t="n">
        <v>5.546369483</v>
      </c>
      <c r="L403" s="0" t="n">
        <v>4.847150647</v>
      </c>
      <c r="M403" s="0" t="n">
        <v>7.766512296</v>
      </c>
      <c r="N403" s="0" t="n">
        <v>10.31871974</v>
      </c>
      <c r="O403" s="0" t="n">
        <v>4.732135511</v>
      </c>
      <c r="P403" s="0" t="n">
        <f aca="false">AVERAGE(I403:O403)</f>
        <v>7.67810170485714</v>
      </c>
      <c r="Q403" s="0" t="n">
        <f aca="false">(STDEV(I403:O403))/P403*100</f>
        <v>36.0299479766505</v>
      </c>
      <c r="R403" s="0" t="s">
        <v>433</v>
      </c>
      <c r="AC403" s="0" t="n">
        <v>1</v>
      </c>
      <c r="AG403" s="0" t="s">
        <v>433</v>
      </c>
      <c r="AH403" s="0" t="s">
        <v>31</v>
      </c>
      <c r="AI403" s="0" t="s">
        <v>31</v>
      </c>
      <c r="AJ403" s="0" t="s">
        <v>31</v>
      </c>
      <c r="AK403" s="0" t="s">
        <v>31</v>
      </c>
      <c r="AL403" s="0" t="s">
        <v>31</v>
      </c>
      <c r="AM403" s="0" t="s">
        <v>31</v>
      </c>
      <c r="AN403" s="0" t="s">
        <v>31</v>
      </c>
      <c r="AO403" s="0" t="s">
        <v>31</v>
      </c>
      <c r="AP403" s="0" t="s">
        <v>31</v>
      </c>
      <c r="AQ403" s="0" t="s">
        <v>31</v>
      </c>
      <c r="AR403" s="0" t="s">
        <v>32</v>
      </c>
      <c r="AS403" s="0" t="s">
        <v>31</v>
      </c>
      <c r="AT403" s="0" t="s">
        <v>31</v>
      </c>
      <c r="AU403" s="0" t="s">
        <v>31</v>
      </c>
    </row>
    <row r="404" customFormat="false" ht="15" hidden="false" customHeight="false" outlineLevel="0" collapsed="false">
      <c r="A404" s="0" t="s">
        <v>434</v>
      </c>
      <c r="B404" s="0" t="n">
        <v>33</v>
      </c>
      <c r="C404" s="0" t="n">
        <v>66</v>
      </c>
      <c r="D404" s="0" t="n">
        <v>99</v>
      </c>
      <c r="E404" s="0" t="n">
        <v>0</v>
      </c>
      <c r="F404" s="0" t="n">
        <v>0.027777778</v>
      </c>
      <c r="G404" s="0" t="n">
        <v>0.017857143</v>
      </c>
      <c r="H404" s="0" t="s">
        <v>434</v>
      </c>
      <c r="I404" s="0" t="n">
        <v>4.021904604</v>
      </c>
      <c r="J404" s="0" t="n">
        <v>2.782515507</v>
      </c>
      <c r="K404" s="0" t="n">
        <v>9.079698758</v>
      </c>
      <c r="L404" s="0" t="n">
        <v>15.84847186</v>
      </c>
      <c r="M404" s="0" t="n">
        <v>0.305012119</v>
      </c>
      <c r="N404" s="0" t="n">
        <v>7.834722477</v>
      </c>
      <c r="O404" s="0" t="n">
        <v>14.15272528</v>
      </c>
      <c r="P404" s="0" t="n">
        <f aca="false">AVERAGE(I404:O404)</f>
        <v>7.71786437214286</v>
      </c>
      <c r="Q404" s="0" t="n">
        <f aca="false">(STDEV(I404:O404))/P404*100</f>
        <v>75.2453228602052</v>
      </c>
      <c r="R404" s="0" t="s">
        <v>434</v>
      </c>
      <c r="S404" s="0" t="n">
        <v>1</v>
      </c>
      <c r="AG404" s="0" t="s">
        <v>434</v>
      </c>
      <c r="AH404" s="0" t="s">
        <v>32</v>
      </c>
      <c r="AI404" s="0" t="s">
        <v>31</v>
      </c>
      <c r="AJ404" s="0" t="s">
        <v>31</v>
      </c>
      <c r="AK404" s="0" t="s">
        <v>31</v>
      </c>
      <c r="AL404" s="0" t="s">
        <v>31</v>
      </c>
      <c r="AM404" s="0" t="s">
        <v>31</v>
      </c>
      <c r="AN404" s="0" t="s">
        <v>31</v>
      </c>
      <c r="AO404" s="0" t="s">
        <v>31</v>
      </c>
      <c r="AP404" s="0" t="s">
        <v>31</v>
      </c>
      <c r="AQ404" s="0" t="s">
        <v>31</v>
      </c>
      <c r="AR404" s="0" t="s">
        <v>31</v>
      </c>
      <c r="AS404" s="0" t="s">
        <v>31</v>
      </c>
      <c r="AT404" s="0" t="s">
        <v>31</v>
      </c>
      <c r="AU404" s="0" t="s">
        <v>31</v>
      </c>
    </row>
    <row r="405" customFormat="false" ht="15" hidden="false" customHeight="false" outlineLevel="0" collapsed="false">
      <c r="A405" s="0" t="s">
        <v>435</v>
      </c>
      <c r="B405" s="0" t="n">
        <v>30</v>
      </c>
      <c r="C405" s="0" t="n">
        <v>109</v>
      </c>
      <c r="D405" s="0" t="n">
        <v>139</v>
      </c>
      <c r="E405" s="0" t="n">
        <v>0.150537634</v>
      </c>
      <c r="F405" s="0" t="n">
        <v>0.276712329</v>
      </c>
      <c r="G405" s="0" t="n">
        <v>0.251091703</v>
      </c>
      <c r="H405" s="0" t="s">
        <v>435</v>
      </c>
      <c r="I405" s="0" t="n">
        <v>5.954837833</v>
      </c>
      <c r="J405" s="0" t="n">
        <v>9.240467485</v>
      </c>
      <c r="K405" s="0" t="n">
        <v>7.371666489</v>
      </c>
      <c r="L405" s="0" t="n">
        <v>5.257863057</v>
      </c>
      <c r="M405" s="0" t="n">
        <v>9.82706257</v>
      </c>
      <c r="N405" s="0" t="n">
        <v>7.464736005</v>
      </c>
      <c r="O405" s="0" t="n">
        <v>9.213679833</v>
      </c>
      <c r="P405" s="0" t="n">
        <f aca="false">AVERAGE(I405:O405)</f>
        <v>7.76147332457143</v>
      </c>
      <c r="Q405" s="0" t="n">
        <f aca="false">(STDEV(I405:O405))/P405*100</f>
        <v>22.5227016976165</v>
      </c>
      <c r="R405" s="0" t="s">
        <v>435</v>
      </c>
      <c r="AC405" s="0" t="n">
        <v>1</v>
      </c>
      <c r="AG405" s="0" t="s">
        <v>435</v>
      </c>
      <c r="AH405" s="0" t="s">
        <v>31</v>
      </c>
      <c r="AI405" s="0" t="s">
        <v>31</v>
      </c>
      <c r="AJ405" s="0" t="s">
        <v>31</v>
      </c>
      <c r="AK405" s="0" t="s">
        <v>31</v>
      </c>
      <c r="AL405" s="0" t="s">
        <v>31</v>
      </c>
      <c r="AM405" s="0" t="s">
        <v>31</v>
      </c>
      <c r="AN405" s="0" t="s">
        <v>31</v>
      </c>
      <c r="AO405" s="0" t="s">
        <v>31</v>
      </c>
      <c r="AP405" s="0" t="s">
        <v>31</v>
      </c>
      <c r="AQ405" s="0" t="s">
        <v>31</v>
      </c>
      <c r="AR405" s="0" t="s">
        <v>32</v>
      </c>
      <c r="AS405" s="0" t="s">
        <v>31</v>
      </c>
      <c r="AT405" s="0" t="s">
        <v>31</v>
      </c>
      <c r="AU405" s="0" t="s">
        <v>31</v>
      </c>
    </row>
    <row r="406" customFormat="false" ht="15" hidden="false" customHeight="false" outlineLevel="0" collapsed="false">
      <c r="A406" s="0" t="s">
        <v>436</v>
      </c>
      <c r="B406" s="0" t="n">
        <v>31</v>
      </c>
      <c r="C406" s="0" t="n">
        <v>63</v>
      </c>
      <c r="D406" s="0" t="n">
        <v>94</v>
      </c>
      <c r="E406" s="0" t="n">
        <v>0.671232877</v>
      </c>
      <c r="F406" s="0" t="n">
        <v>0.590909091</v>
      </c>
      <c r="G406" s="0" t="n">
        <v>0.633093525</v>
      </c>
      <c r="H406" s="0" t="s">
        <v>436</v>
      </c>
      <c r="I406" s="0" t="n">
        <v>8.759052956</v>
      </c>
      <c r="J406" s="0" t="n">
        <v>14.35026048</v>
      </c>
      <c r="K406" s="0" t="n">
        <v>7.663537694</v>
      </c>
      <c r="L406" s="0" t="n">
        <v>1.185796888</v>
      </c>
      <c r="M406" s="0" t="n">
        <v>9.726619929</v>
      </c>
      <c r="N406" s="0" t="n">
        <v>7.192963808</v>
      </c>
      <c r="O406" s="0" t="n">
        <v>5.535061031</v>
      </c>
      <c r="P406" s="0" t="n">
        <f aca="false">AVERAGE(I406:O406)</f>
        <v>7.77332754085714</v>
      </c>
      <c r="Q406" s="0" t="n">
        <f aca="false">(STDEV(I406:O406))/P406*100</f>
        <v>51.6712640817593</v>
      </c>
      <c r="R406" s="0" t="s">
        <v>436</v>
      </c>
      <c r="AC406" s="0" t="n">
        <v>1</v>
      </c>
      <c r="AG406" s="0" t="s">
        <v>436</v>
      </c>
      <c r="AH406" s="0" t="s">
        <v>31</v>
      </c>
      <c r="AI406" s="0" t="s">
        <v>31</v>
      </c>
      <c r="AJ406" s="0" t="s">
        <v>31</v>
      </c>
      <c r="AK406" s="0" t="s">
        <v>31</v>
      </c>
      <c r="AL406" s="0" t="s">
        <v>31</v>
      </c>
      <c r="AM406" s="0" t="s">
        <v>31</v>
      </c>
      <c r="AN406" s="0" t="s">
        <v>31</v>
      </c>
      <c r="AO406" s="0" t="s">
        <v>31</v>
      </c>
      <c r="AP406" s="0" t="s">
        <v>31</v>
      </c>
      <c r="AQ406" s="0" t="s">
        <v>31</v>
      </c>
      <c r="AR406" s="0" t="s">
        <v>32</v>
      </c>
      <c r="AS406" s="0" t="s">
        <v>31</v>
      </c>
      <c r="AT406" s="0" t="s">
        <v>31</v>
      </c>
      <c r="AU406" s="0" t="s">
        <v>31</v>
      </c>
    </row>
    <row r="407" customFormat="false" ht="15" hidden="false" customHeight="false" outlineLevel="0" collapsed="false">
      <c r="A407" s="0" t="s">
        <v>437</v>
      </c>
      <c r="B407" s="0" t="n">
        <v>56</v>
      </c>
      <c r="C407" s="0" t="n">
        <v>139</v>
      </c>
      <c r="D407" s="0" t="n">
        <v>195</v>
      </c>
      <c r="E407" s="0" t="n">
        <v>0.657534247</v>
      </c>
      <c r="F407" s="0" t="n">
        <v>0.5</v>
      </c>
      <c r="G407" s="0" t="n">
        <v>0.596638655</v>
      </c>
      <c r="H407" s="0" t="s">
        <v>437</v>
      </c>
      <c r="I407" s="0" t="n">
        <v>7.342044151</v>
      </c>
      <c r="J407" s="0" t="n">
        <v>6.817752047</v>
      </c>
      <c r="K407" s="0" t="n">
        <v>9.82831156</v>
      </c>
      <c r="L407" s="0" t="n">
        <v>5.633674156</v>
      </c>
      <c r="M407" s="0" t="n">
        <v>10.37911712</v>
      </c>
      <c r="N407" s="0" t="n">
        <v>7.858743542</v>
      </c>
      <c r="O407" s="0" t="n">
        <v>6.990918087</v>
      </c>
      <c r="P407" s="0" t="n">
        <f aca="false">AVERAGE(I407:O407)</f>
        <v>7.83579438042857</v>
      </c>
      <c r="Q407" s="0" t="n">
        <f aca="false">(STDEV(I407:O407))/P407*100</f>
        <v>21.6593047270498</v>
      </c>
      <c r="R407" s="0" t="s">
        <v>437</v>
      </c>
      <c r="AB407" s="0" t="n">
        <v>1</v>
      </c>
      <c r="AG407" s="0" t="s">
        <v>437</v>
      </c>
      <c r="AH407" s="0" t="s">
        <v>31</v>
      </c>
      <c r="AI407" s="0" t="s">
        <v>31</v>
      </c>
      <c r="AJ407" s="0" t="s">
        <v>31</v>
      </c>
      <c r="AK407" s="0" t="s">
        <v>31</v>
      </c>
      <c r="AL407" s="0" t="s">
        <v>31</v>
      </c>
      <c r="AM407" s="0" t="s">
        <v>31</v>
      </c>
      <c r="AN407" s="0" t="s">
        <v>31</v>
      </c>
      <c r="AO407" s="0" t="s">
        <v>31</v>
      </c>
      <c r="AP407" s="0" t="s">
        <v>31</v>
      </c>
      <c r="AQ407" s="0" t="s">
        <v>32</v>
      </c>
      <c r="AR407" s="0" t="s">
        <v>31</v>
      </c>
      <c r="AS407" s="0" t="s">
        <v>31</v>
      </c>
      <c r="AT407" s="0" t="s">
        <v>31</v>
      </c>
      <c r="AU407" s="0" t="s">
        <v>31</v>
      </c>
    </row>
    <row r="408" customFormat="false" ht="15" hidden="false" customHeight="false" outlineLevel="0" collapsed="false">
      <c r="A408" s="0" t="s">
        <v>438</v>
      </c>
      <c r="B408" s="0" t="n">
        <v>85</v>
      </c>
      <c r="C408" s="0" t="n">
        <v>125</v>
      </c>
      <c r="D408" s="0" t="n">
        <v>210</v>
      </c>
      <c r="E408" s="0" t="n">
        <v>0.5</v>
      </c>
      <c r="F408" s="0" t="n">
        <v>0.733333333</v>
      </c>
      <c r="G408" s="0" t="n">
        <v>0.571428571</v>
      </c>
      <c r="H408" s="0" t="s">
        <v>438</v>
      </c>
      <c r="I408" s="0" t="n">
        <v>7.349416101</v>
      </c>
      <c r="J408" s="0" t="n">
        <v>7.057104548</v>
      </c>
      <c r="K408" s="0" t="n">
        <v>8.894498247</v>
      </c>
      <c r="L408" s="0" t="n">
        <v>4.626487523</v>
      </c>
      <c r="M408" s="0" t="n">
        <v>9.651349668</v>
      </c>
      <c r="N408" s="0" t="n">
        <v>11.14666444</v>
      </c>
      <c r="O408" s="0" t="n">
        <v>6.314789528</v>
      </c>
      <c r="P408" s="0" t="n">
        <f aca="false">AVERAGE(I408:O408)</f>
        <v>7.86290143642857</v>
      </c>
      <c r="Q408" s="0" t="n">
        <f aca="false">(STDEV(I408:O408))/P408*100</f>
        <v>27.878067027734</v>
      </c>
      <c r="R408" s="0" t="s">
        <v>438</v>
      </c>
      <c r="U408" s="0" t="n">
        <v>1</v>
      </c>
      <c r="AF408" s="0" t="n">
        <v>1</v>
      </c>
      <c r="AG408" s="0" t="s">
        <v>438</v>
      </c>
      <c r="AH408" s="0" t="s">
        <v>31</v>
      </c>
      <c r="AI408" s="0" t="s">
        <v>31</v>
      </c>
      <c r="AJ408" s="0" t="s">
        <v>32</v>
      </c>
      <c r="AK408" s="0" t="s">
        <v>31</v>
      </c>
      <c r="AL408" s="0" t="s">
        <v>31</v>
      </c>
      <c r="AM408" s="0" t="s">
        <v>31</v>
      </c>
      <c r="AN408" s="0" t="s">
        <v>31</v>
      </c>
      <c r="AO408" s="0" t="s">
        <v>31</v>
      </c>
      <c r="AP408" s="0" t="s">
        <v>31</v>
      </c>
      <c r="AQ408" s="0" t="s">
        <v>31</v>
      </c>
      <c r="AR408" s="0" t="s">
        <v>31</v>
      </c>
      <c r="AS408" s="0" t="s">
        <v>31</v>
      </c>
      <c r="AT408" s="0" t="s">
        <v>31</v>
      </c>
      <c r="AU408" s="0" t="s">
        <v>32</v>
      </c>
    </row>
    <row r="409" customFormat="false" ht="15" hidden="false" customHeight="false" outlineLevel="0" collapsed="false">
      <c r="A409" s="0" t="s">
        <v>439</v>
      </c>
      <c r="B409" s="0" t="n">
        <v>41</v>
      </c>
      <c r="C409" s="0" t="n">
        <v>9</v>
      </c>
      <c r="D409" s="0" t="n">
        <v>50</v>
      </c>
      <c r="E409" s="0" t="n">
        <v>0.46875</v>
      </c>
      <c r="F409" s="0" t="n">
        <v>0.606060606</v>
      </c>
      <c r="G409" s="0" t="n">
        <v>0.538461538</v>
      </c>
      <c r="H409" s="0" t="s">
        <v>439</v>
      </c>
      <c r="I409" s="0" t="n">
        <v>5.562319445</v>
      </c>
      <c r="J409" s="0" t="n">
        <v>27.56041702</v>
      </c>
      <c r="K409" s="0" t="n">
        <v>0.668558925</v>
      </c>
      <c r="L409" s="0" t="n">
        <v>1.142773442</v>
      </c>
      <c r="M409" s="0" t="n">
        <v>16.57454856</v>
      </c>
      <c r="N409" s="0" t="n">
        <v>0.503534128</v>
      </c>
      <c r="O409" s="0" t="n">
        <v>3.074187437</v>
      </c>
      <c r="P409" s="0" t="n">
        <f aca="false">AVERAGE(I409:O409)</f>
        <v>7.86947699385714</v>
      </c>
      <c r="Q409" s="0" t="n">
        <f aca="false">(STDEV(I409:O409))/P409*100</f>
        <v>131.567155767438</v>
      </c>
      <c r="R409" s="0" t="s">
        <v>439</v>
      </c>
      <c r="AA409" s="0" t="n">
        <v>1</v>
      </c>
      <c r="AG409" s="0" t="s">
        <v>439</v>
      </c>
      <c r="AH409" s="0" t="s">
        <v>31</v>
      </c>
      <c r="AI409" s="0" t="s">
        <v>31</v>
      </c>
      <c r="AJ409" s="0" t="s">
        <v>31</v>
      </c>
      <c r="AK409" s="0" t="s">
        <v>31</v>
      </c>
      <c r="AL409" s="0" t="s">
        <v>31</v>
      </c>
      <c r="AM409" s="0" t="s">
        <v>31</v>
      </c>
      <c r="AN409" s="0" t="s">
        <v>31</v>
      </c>
      <c r="AO409" s="0" t="s">
        <v>31</v>
      </c>
      <c r="AP409" s="0" t="s">
        <v>32</v>
      </c>
      <c r="AQ409" s="0" t="s">
        <v>31</v>
      </c>
      <c r="AR409" s="0" t="s">
        <v>31</v>
      </c>
      <c r="AS409" s="0" t="s">
        <v>31</v>
      </c>
      <c r="AT409" s="0" t="s">
        <v>31</v>
      </c>
      <c r="AU409" s="0" t="s">
        <v>31</v>
      </c>
    </row>
    <row r="410" customFormat="false" ht="15" hidden="false" customHeight="false" outlineLevel="0" collapsed="false">
      <c r="A410" s="0" t="s">
        <v>440</v>
      </c>
      <c r="B410" s="0" t="n">
        <v>34</v>
      </c>
      <c r="C410" s="0" t="n">
        <v>137</v>
      </c>
      <c r="D410" s="0" t="n">
        <v>171</v>
      </c>
      <c r="E410" s="0" t="n">
        <v>0.809815951</v>
      </c>
      <c r="F410" s="0" t="n">
        <v>0.512820513</v>
      </c>
      <c r="G410" s="0" t="n">
        <v>0.685714286</v>
      </c>
      <c r="H410" s="0" t="s">
        <v>440</v>
      </c>
      <c r="I410" s="0" t="n">
        <v>8.440680447</v>
      </c>
      <c r="J410" s="0" t="n">
        <v>7.693007355</v>
      </c>
      <c r="K410" s="0" t="n">
        <v>12.59537919</v>
      </c>
      <c r="L410" s="0" t="n">
        <v>3.515002205</v>
      </c>
      <c r="M410" s="0" t="n">
        <v>3.472360192</v>
      </c>
      <c r="N410" s="0" t="n">
        <v>13.99409085</v>
      </c>
      <c r="O410" s="0" t="n">
        <v>5.680949567</v>
      </c>
      <c r="P410" s="0" t="n">
        <f aca="false">AVERAGE(I410:O410)</f>
        <v>7.91306711514286</v>
      </c>
      <c r="Q410" s="0" t="n">
        <f aca="false">(STDEV(I410:O410))/P410*100</f>
        <v>52.4296449594537</v>
      </c>
      <c r="R410" s="0" t="s">
        <v>440</v>
      </c>
      <c r="AA410" s="0" t="n">
        <v>1</v>
      </c>
      <c r="AG410" s="0" t="s">
        <v>440</v>
      </c>
      <c r="AH410" s="0" t="s">
        <v>31</v>
      </c>
      <c r="AI410" s="0" t="s">
        <v>31</v>
      </c>
      <c r="AJ410" s="0" t="s">
        <v>31</v>
      </c>
      <c r="AK410" s="0" t="s">
        <v>31</v>
      </c>
      <c r="AL410" s="0" t="s">
        <v>31</v>
      </c>
      <c r="AM410" s="0" t="s">
        <v>31</v>
      </c>
      <c r="AN410" s="0" t="s">
        <v>31</v>
      </c>
      <c r="AO410" s="0" t="s">
        <v>31</v>
      </c>
      <c r="AP410" s="0" t="s">
        <v>32</v>
      </c>
      <c r="AQ410" s="0" t="s">
        <v>31</v>
      </c>
      <c r="AR410" s="0" t="s">
        <v>31</v>
      </c>
      <c r="AS410" s="0" t="s">
        <v>31</v>
      </c>
      <c r="AT410" s="0" t="s">
        <v>31</v>
      </c>
      <c r="AU410" s="0" t="s">
        <v>31</v>
      </c>
    </row>
    <row r="411" customFormat="false" ht="15" hidden="false" customHeight="false" outlineLevel="0" collapsed="false">
      <c r="A411" s="0" t="s">
        <v>441</v>
      </c>
      <c r="B411" s="0" t="n">
        <v>51</v>
      </c>
      <c r="C411" s="0" t="n">
        <v>0</v>
      </c>
      <c r="D411" s="0" t="n">
        <v>51</v>
      </c>
      <c r="E411" s="0" t="n">
        <v>0</v>
      </c>
      <c r="F411" s="0" t="n">
        <v>0.126760563</v>
      </c>
      <c r="G411" s="0" t="n">
        <v>0.103151862</v>
      </c>
      <c r="H411" s="0" t="s">
        <v>441</v>
      </c>
      <c r="I411" s="0" t="n">
        <v>5.493457232</v>
      </c>
      <c r="J411" s="0" t="n">
        <v>6.835355555</v>
      </c>
      <c r="K411" s="0" t="n">
        <v>8.340405238</v>
      </c>
      <c r="L411" s="0" t="n">
        <v>5.593910551</v>
      </c>
      <c r="M411" s="0" t="n">
        <v>14.18817398</v>
      </c>
      <c r="N411" s="0" t="n">
        <v>10.31871974</v>
      </c>
      <c r="O411" s="0" t="n">
        <v>5.026810616</v>
      </c>
      <c r="P411" s="0" t="n">
        <f aca="false">AVERAGE(I411:O411)</f>
        <v>7.97097613028571</v>
      </c>
      <c r="Q411" s="0" t="n">
        <f aca="false">(STDEV(I411:O411))/P411*100</f>
        <v>41.6239604269683</v>
      </c>
      <c r="R411" s="0" t="s">
        <v>441</v>
      </c>
      <c r="Z411" s="0" t="n">
        <v>1</v>
      </c>
      <c r="AB411" s="0" t="n">
        <v>1</v>
      </c>
      <c r="AD411" s="0" t="n">
        <v>1</v>
      </c>
      <c r="AG411" s="0" t="s">
        <v>441</v>
      </c>
      <c r="AH411" s="0" t="s">
        <v>31</v>
      </c>
      <c r="AI411" s="0" t="s">
        <v>31</v>
      </c>
      <c r="AJ411" s="0" t="s">
        <v>31</v>
      </c>
      <c r="AK411" s="0" t="s">
        <v>31</v>
      </c>
      <c r="AL411" s="0" t="s">
        <v>31</v>
      </c>
      <c r="AM411" s="0" t="s">
        <v>31</v>
      </c>
      <c r="AN411" s="0" t="s">
        <v>31</v>
      </c>
      <c r="AO411" s="0" t="s">
        <v>32</v>
      </c>
      <c r="AP411" s="0" t="s">
        <v>31</v>
      </c>
      <c r="AQ411" s="0" t="s">
        <v>32</v>
      </c>
      <c r="AR411" s="0" t="s">
        <v>31</v>
      </c>
      <c r="AS411" s="0" t="s">
        <v>32</v>
      </c>
      <c r="AT411" s="0" t="s">
        <v>31</v>
      </c>
      <c r="AU411" s="0" t="s">
        <v>31</v>
      </c>
    </row>
    <row r="412" customFormat="false" ht="15" hidden="false" customHeight="false" outlineLevel="0" collapsed="false">
      <c r="A412" s="0" t="s">
        <v>442</v>
      </c>
      <c r="B412" s="0" t="n">
        <v>16</v>
      </c>
      <c r="C412" s="0" t="n">
        <v>0</v>
      </c>
      <c r="D412" s="0" t="n">
        <v>16</v>
      </c>
      <c r="E412" s="0" t="n">
        <v>0.666666667</v>
      </c>
      <c r="F412" s="0" t="n">
        <v>0.385714286</v>
      </c>
      <c r="G412" s="0" t="n">
        <v>0.515384615</v>
      </c>
      <c r="H412" s="0" t="s">
        <v>442</v>
      </c>
      <c r="I412" s="0" t="n">
        <v>7.01214707</v>
      </c>
      <c r="J412" s="0" t="n">
        <v>19.05320769</v>
      </c>
      <c r="K412" s="0" t="n">
        <v>3.687337053</v>
      </c>
      <c r="L412" s="0" t="n">
        <v>9.981571611</v>
      </c>
      <c r="M412" s="0" t="n">
        <v>8.98218647</v>
      </c>
      <c r="N412" s="0" t="n">
        <v>4.655061536</v>
      </c>
      <c r="O412" s="0" t="n">
        <v>2.627443661</v>
      </c>
      <c r="P412" s="0" t="n">
        <f aca="false">AVERAGE(I412:O412)</f>
        <v>7.99985072728571</v>
      </c>
      <c r="Q412" s="0" t="n">
        <f aca="false">(STDEV(I412:O412))/P412*100</f>
        <v>69.7278141362658</v>
      </c>
      <c r="R412" s="0" t="s">
        <v>442</v>
      </c>
      <c r="AB412" s="0" t="n">
        <v>1</v>
      </c>
      <c r="AG412" s="0" t="s">
        <v>442</v>
      </c>
      <c r="AH412" s="0" t="s">
        <v>31</v>
      </c>
      <c r="AI412" s="0" t="s">
        <v>31</v>
      </c>
      <c r="AJ412" s="0" t="s">
        <v>31</v>
      </c>
      <c r="AK412" s="0" t="s">
        <v>31</v>
      </c>
      <c r="AL412" s="0" t="s">
        <v>31</v>
      </c>
      <c r="AM412" s="0" t="s">
        <v>31</v>
      </c>
      <c r="AN412" s="0" t="s">
        <v>31</v>
      </c>
      <c r="AO412" s="0" t="s">
        <v>31</v>
      </c>
      <c r="AP412" s="0" t="s">
        <v>31</v>
      </c>
      <c r="AQ412" s="0" t="s">
        <v>32</v>
      </c>
      <c r="AR412" s="0" t="s">
        <v>31</v>
      </c>
      <c r="AS412" s="0" t="s">
        <v>31</v>
      </c>
      <c r="AT412" s="0" t="s">
        <v>31</v>
      </c>
      <c r="AU412" s="0" t="s">
        <v>31</v>
      </c>
    </row>
    <row r="413" customFormat="false" ht="15" hidden="false" customHeight="false" outlineLevel="0" collapsed="false">
      <c r="A413" s="0" t="s">
        <v>443</v>
      </c>
      <c r="B413" s="0" t="n">
        <v>13</v>
      </c>
      <c r="C413" s="0" t="n">
        <v>0</v>
      </c>
      <c r="D413" s="0" t="n">
        <v>13</v>
      </c>
      <c r="E413" s="0" t="n">
        <v>0</v>
      </c>
      <c r="F413" s="0" t="n">
        <v>0.04797048</v>
      </c>
      <c r="G413" s="0" t="n">
        <v>0.035911602</v>
      </c>
      <c r="H413" s="0" t="s">
        <v>443</v>
      </c>
      <c r="I413" s="0" t="n">
        <v>1.936800511</v>
      </c>
      <c r="J413" s="0" t="n">
        <v>3.144796007</v>
      </c>
      <c r="K413" s="0" t="n">
        <v>44.29705354</v>
      </c>
      <c r="L413" s="0" t="n">
        <v>0.909517471</v>
      </c>
      <c r="M413" s="0" t="n">
        <v>2.895684677</v>
      </c>
      <c r="N413" s="0" t="n">
        <v>2.778573554</v>
      </c>
      <c r="O413" s="0" t="n">
        <v>0.165878168</v>
      </c>
      <c r="P413" s="0" t="n">
        <f aca="false">AVERAGE(I413:O413)</f>
        <v>8.01832913257143</v>
      </c>
      <c r="Q413" s="0" t="n">
        <f aca="false">(STDEV(I413:O413))/P413*100</f>
        <v>199.982399261864</v>
      </c>
      <c r="R413" s="0" t="s">
        <v>443</v>
      </c>
      <c r="W413" s="0" t="n">
        <v>1</v>
      </c>
      <c r="AG413" s="0" t="s">
        <v>443</v>
      </c>
      <c r="AH413" s="0" t="s">
        <v>31</v>
      </c>
      <c r="AI413" s="0" t="s">
        <v>31</v>
      </c>
      <c r="AJ413" s="0" t="s">
        <v>31</v>
      </c>
      <c r="AK413" s="0" t="s">
        <v>31</v>
      </c>
      <c r="AL413" s="0" t="s">
        <v>32</v>
      </c>
      <c r="AM413" s="0" t="s">
        <v>31</v>
      </c>
      <c r="AN413" s="0" t="s">
        <v>31</v>
      </c>
      <c r="AO413" s="0" t="s">
        <v>31</v>
      </c>
      <c r="AP413" s="0" t="s">
        <v>31</v>
      </c>
      <c r="AQ413" s="0" t="s">
        <v>31</v>
      </c>
      <c r="AR413" s="0" t="s">
        <v>31</v>
      </c>
      <c r="AS413" s="0" t="s">
        <v>31</v>
      </c>
      <c r="AT413" s="0" t="s">
        <v>31</v>
      </c>
      <c r="AU413" s="0" t="s">
        <v>31</v>
      </c>
    </row>
    <row r="414" customFormat="false" ht="15" hidden="false" customHeight="false" outlineLevel="0" collapsed="false">
      <c r="A414" s="0" t="s">
        <v>444</v>
      </c>
      <c r="B414" s="0" t="n">
        <v>22</v>
      </c>
      <c r="C414" s="0" t="n">
        <v>28</v>
      </c>
      <c r="D414" s="0" t="n">
        <v>50</v>
      </c>
      <c r="E414" s="0" t="n">
        <v>0.705882353</v>
      </c>
      <c r="F414" s="0" t="n">
        <v>0.051282051</v>
      </c>
      <c r="G414" s="0" t="n">
        <v>0.356164384</v>
      </c>
      <c r="H414" s="0" t="s">
        <v>444</v>
      </c>
      <c r="I414" s="0" t="n">
        <v>1.576310855</v>
      </c>
      <c r="J414" s="0" t="n">
        <v>0.477767086</v>
      </c>
      <c r="K414" s="0" t="n">
        <v>1.010472173</v>
      </c>
      <c r="L414" s="0" t="n">
        <v>0.39479055</v>
      </c>
      <c r="M414" s="0" t="n">
        <v>50.59095248</v>
      </c>
      <c r="N414" s="0" t="n">
        <v>0.97414487</v>
      </c>
      <c r="O414" s="0" t="n">
        <v>1.449041495</v>
      </c>
      <c r="P414" s="0" t="n">
        <f aca="false">AVERAGE(I414:O414)</f>
        <v>8.06763992985714</v>
      </c>
      <c r="Q414" s="0" t="n">
        <f aca="false">(STDEV(I414:O414))/P414*100</f>
        <v>232.487109780482</v>
      </c>
      <c r="R414" s="0" t="s">
        <v>444</v>
      </c>
      <c r="AB414" s="0" t="n">
        <v>1</v>
      </c>
      <c r="AG414" s="0" t="s">
        <v>444</v>
      </c>
      <c r="AH414" s="0" t="s">
        <v>31</v>
      </c>
      <c r="AI414" s="0" t="s">
        <v>31</v>
      </c>
      <c r="AJ414" s="0" t="s">
        <v>31</v>
      </c>
      <c r="AK414" s="0" t="s">
        <v>31</v>
      </c>
      <c r="AL414" s="0" t="s">
        <v>31</v>
      </c>
      <c r="AM414" s="0" t="s">
        <v>31</v>
      </c>
      <c r="AN414" s="0" t="s">
        <v>31</v>
      </c>
      <c r="AO414" s="0" t="s">
        <v>31</v>
      </c>
      <c r="AP414" s="0" t="s">
        <v>31</v>
      </c>
      <c r="AQ414" s="0" t="s">
        <v>32</v>
      </c>
      <c r="AR414" s="0" t="s">
        <v>31</v>
      </c>
      <c r="AS414" s="0" t="s">
        <v>31</v>
      </c>
      <c r="AT414" s="0" t="s">
        <v>31</v>
      </c>
      <c r="AU414" s="0" t="s">
        <v>31</v>
      </c>
    </row>
    <row r="415" customFormat="false" ht="15" hidden="false" customHeight="false" outlineLevel="0" collapsed="false">
      <c r="A415" s="0" t="s">
        <v>445</v>
      </c>
      <c r="B415" s="0" t="n">
        <v>15</v>
      </c>
      <c r="C415" s="0" t="n">
        <v>37</v>
      </c>
      <c r="D415" s="0" t="n">
        <v>52</v>
      </c>
      <c r="E415" s="0" t="n">
        <v>0</v>
      </c>
      <c r="F415" s="0" t="n">
        <v>0.035897436</v>
      </c>
      <c r="G415" s="0" t="n">
        <v>0.031818182</v>
      </c>
      <c r="H415" s="0" t="s">
        <v>445</v>
      </c>
      <c r="I415" s="0" t="n">
        <v>2.18581772</v>
      </c>
      <c r="J415" s="0" t="n">
        <v>2.484388846</v>
      </c>
      <c r="K415" s="0" t="n">
        <v>11.86005625</v>
      </c>
      <c r="L415" s="0" t="n">
        <v>30.20711697</v>
      </c>
      <c r="M415" s="0" t="n">
        <v>0</v>
      </c>
      <c r="N415" s="0" t="n">
        <v>8.442588876</v>
      </c>
      <c r="O415" s="0" t="n">
        <v>1.404040207</v>
      </c>
      <c r="P415" s="0" t="n">
        <f aca="false">AVERAGE(I415:O415)</f>
        <v>8.08342983842857</v>
      </c>
      <c r="Q415" s="0" t="n">
        <f aca="false">(STDEV(I415:O415))/P415*100</f>
        <v>131.69306745369</v>
      </c>
      <c r="R415" s="0" t="s">
        <v>445</v>
      </c>
      <c r="AF415" s="0" t="n">
        <v>1</v>
      </c>
      <c r="AG415" s="0" t="s">
        <v>445</v>
      </c>
      <c r="AH415" s="0" t="s">
        <v>31</v>
      </c>
      <c r="AI415" s="0" t="s">
        <v>31</v>
      </c>
      <c r="AJ415" s="0" t="s">
        <v>31</v>
      </c>
      <c r="AK415" s="0" t="s">
        <v>31</v>
      </c>
      <c r="AL415" s="0" t="s">
        <v>31</v>
      </c>
      <c r="AM415" s="0" t="s">
        <v>31</v>
      </c>
      <c r="AN415" s="0" t="s">
        <v>31</v>
      </c>
      <c r="AO415" s="0" t="s">
        <v>31</v>
      </c>
      <c r="AP415" s="0" t="s">
        <v>31</v>
      </c>
      <c r="AQ415" s="0" t="s">
        <v>31</v>
      </c>
      <c r="AR415" s="0" t="s">
        <v>31</v>
      </c>
      <c r="AS415" s="0" t="s">
        <v>31</v>
      </c>
      <c r="AT415" s="0" t="s">
        <v>31</v>
      </c>
      <c r="AU415" s="0" t="s">
        <v>32</v>
      </c>
    </row>
    <row r="416" customFormat="false" ht="15" hidden="false" customHeight="false" outlineLevel="0" collapsed="false">
      <c r="A416" s="0" t="s">
        <v>446</v>
      </c>
      <c r="B416" s="0" t="n">
        <v>24</v>
      </c>
      <c r="C416" s="0" t="n">
        <v>5</v>
      </c>
      <c r="D416" s="0" t="n">
        <v>29</v>
      </c>
      <c r="E416" s="0" t="n">
        <v>0</v>
      </c>
      <c r="F416" s="0" t="n">
        <v>0.073426573</v>
      </c>
      <c r="G416" s="0" t="n">
        <v>0.065420561</v>
      </c>
      <c r="H416" s="0" t="s">
        <v>446</v>
      </c>
      <c r="I416" s="0" t="n">
        <v>18.5013857</v>
      </c>
      <c r="J416" s="0" t="n">
        <v>13.30922596</v>
      </c>
      <c r="K416" s="0" t="n">
        <v>3.15267318</v>
      </c>
      <c r="L416" s="0" t="n">
        <v>6.525323812</v>
      </c>
      <c r="M416" s="0" t="n">
        <v>5.809754653</v>
      </c>
      <c r="N416" s="0" t="n">
        <v>4.583119676</v>
      </c>
      <c r="O416" s="0" t="n">
        <v>5.194948764</v>
      </c>
      <c r="P416" s="0" t="n">
        <f aca="false">AVERAGE(I416:O416)</f>
        <v>8.15377596357143</v>
      </c>
      <c r="Q416" s="0" t="n">
        <f aca="false">(STDEV(I416:O416))/P416*100</f>
        <v>68.7078009743335</v>
      </c>
      <c r="R416" s="0" t="s">
        <v>446</v>
      </c>
      <c r="AA416" s="0" t="n">
        <v>1</v>
      </c>
      <c r="AG416" s="0" t="s">
        <v>446</v>
      </c>
      <c r="AH416" s="0" t="s">
        <v>31</v>
      </c>
      <c r="AI416" s="0" t="s">
        <v>31</v>
      </c>
      <c r="AJ416" s="0" t="s">
        <v>31</v>
      </c>
      <c r="AK416" s="0" t="s">
        <v>31</v>
      </c>
      <c r="AL416" s="0" t="s">
        <v>31</v>
      </c>
      <c r="AM416" s="0" t="s">
        <v>31</v>
      </c>
      <c r="AN416" s="0" t="s">
        <v>31</v>
      </c>
      <c r="AO416" s="0" t="s">
        <v>31</v>
      </c>
      <c r="AP416" s="0" t="s">
        <v>32</v>
      </c>
      <c r="AQ416" s="0" t="s">
        <v>31</v>
      </c>
      <c r="AR416" s="0" t="s">
        <v>31</v>
      </c>
      <c r="AS416" s="0" t="s">
        <v>31</v>
      </c>
      <c r="AT416" s="0" t="s">
        <v>31</v>
      </c>
      <c r="AU416" s="0" t="s">
        <v>31</v>
      </c>
    </row>
    <row r="417" customFormat="false" ht="15" hidden="false" customHeight="false" outlineLevel="0" collapsed="false">
      <c r="A417" s="0" t="s">
        <v>447</v>
      </c>
      <c r="B417" s="0" t="n">
        <v>39</v>
      </c>
      <c r="C417" s="0" t="n">
        <v>152</v>
      </c>
      <c r="D417" s="0" t="n">
        <v>191</v>
      </c>
      <c r="E417" s="0" t="n">
        <v>0.490566038</v>
      </c>
      <c r="F417" s="0" t="n">
        <v>0.44488189</v>
      </c>
      <c r="G417" s="0" t="n">
        <v>0.45276873</v>
      </c>
      <c r="H417" s="0" t="s">
        <v>447</v>
      </c>
      <c r="I417" s="0" t="n">
        <v>7.11443883</v>
      </c>
      <c r="J417" s="0" t="n">
        <v>6.915857601</v>
      </c>
      <c r="K417" s="0" t="n">
        <v>6.030809509</v>
      </c>
      <c r="L417" s="0" t="n">
        <v>7.517082601</v>
      </c>
      <c r="M417" s="0" t="n">
        <v>8.653984112</v>
      </c>
      <c r="N417" s="0" t="n">
        <v>10.2323454</v>
      </c>
      <c r="O417" s="0" t="n">
        <v>10.69114984</v>
      </c>
      <c r="P417" s="0" t="n">
        <f aca="false">AVERAGE(I417:O417)</f>
        <v>8.16509541328571</v>
      </c>
      <c r="Q417" s="0" t="n">
        <f aca="false">(STDEV(I417:O417))/P417*100</f>
        <v>21.5246768759338</v>
      </c>
      <c r="R417" s="0" t="s">
        <v>447</v>
      </c>
      <c r="Z417" s="0" t="n">
        <v>1</v>
      </c>
      <c r="AC417" s="0" t="n">
        <v>1</v>
      </c>
      <c r="AG417" s="0" t="s">
        <v>447</v>
      </c>
      <c r="AH417" s="0" t="s">
        <v>31</v>
      </c>
      <c r="AI417" s="0" t="s">
        <v>31</v>
      </c>
      <c r="AJ417" s="0" t="s">
        <v>31</v>
      </c>
      <c r="AK417" s="0" t="s">
        <v>31</v>
      </c>
      <c r="AL417" s="0" t="s">
        <v>31</v>
      </c>
      <c r="AM417" s="0" t="s">
        <v>31</v>
      </c>
      <c r="AN417" s="0" t="s">
        <v>31</v>
      </c>
      <c r="AO417" s="0" t="s">
        <v>32</v>
      </c>
      <c r="AP417" s="0" t="s">
        <v>31</v>
      </c>
      <c r="AQ417" s="0" t="s">
        <v>31</v>
      </c>
      <c r="AR417" s="0" t="s">
        <v>32</v>
      </c>
      <c r="AS417" s="0" t="s">
        <v>31</v>
      </c>
      <c r="AT417" s="0" t="s">
        <v>31</v>
      </c>
      <c r="AU417" s="0" t="s">
        <v>31</v>
      </c>
    </row>
    <row r="418" customFormat="false" ht="15" hidden="false" customHeight="false" outlineLevel="0" collapsed="false">
      <c r="A418" s="0" t="s">
        <v>448</v>
      </c>
      <c r="B418" s="0" t="n">
        <v>122</v>
      </c>
      <c r="C418" s="0" t="n">
        <v>288</v>
      </c>
      <c r="D418" s="0" t="n">
        <v>410</v>
      </c>
      <c r="E418" s="0" t="n">
        <v>0.580645161</v>
      </c>
      <c r="F418" s="0" t="n">
        <v>0.759615385</v>
      </c>
      <c r="G418" s="0" t="n">
        <v>0.718518519</v>
      </c>
      <c r="H418" s="0" t="s">
        <v>448</v>
      </c>
      <c r="I418" s="0" t="n">
        <v>7.868140919</v>
      </c>
      <c r="J418" s="0" t="n">
        <v>10.95047425</v>
      </c>
      <c r="K418" s="0" t="n">
        <v>9.302653644</v>
      </c>
      <c r="L418" s="0" t="n">
        <v>10.4247907</v>
      </c>
      <c r="M418" s="0" t="n">
        <v>3.991205418</v>
      </c>
      <c r="N418" s="0" t="n">
        <v>7.628565155</v>
      </c>
      <c r="O418" s="0" t="n">
        <v>7.147841052</v>
      </c>
      <c r="P418" s="0" t="n">
        <f aca="false">AVERAGE(I418:O418)</f>
        <v>8.18766730542857</v>
      </c>
      <c r="Q418" s="0" t="n">
        <f aca="false">(STDEV(I418:O418))/P418*100</f>
        <v>28.6376373541077</v>
      </c>
      <c r="R418" s="0" t="s">
        <v>448</v>
      </c>
      <c r="AC418" s="0" t="n">
        <v>1</v>
      </c>
      <c r="AG418" s="0" t="s">
        <v>448</v>
      </c>
      <c r="AH418" s="0" t="s">
        <v>31</v>
      </c>
      <c r="AI418" s="0" t="s">
        <v>31</v>
      </c>
      <c r="AJ418" s="0" t="s">
        <v>31</v>
      </c>
      <c r="AK418" s="0" t="s">
        <v>31</v>
      </c>
      <c r="AL418" s="0" t="s">
        <v>31</v>
      </c>
      <c r="AM418" s="0" t="s">
        <v>31</v>
      </c>
      <c r="AN418" s="0" t="s">
        <v>31</v>
      </c>
      <c r="AO418" s="0" t="s">
        <v>31</v>
      </c>
      <c r="AP418" s="0" t="s">
        <v>31</v>
      </c>
      <c r="AQ418" s="0" t="s">
        <v>31</v>
      </c>
      <c r="AR418" s="0" t="s">
        <v>32</v>
      </c>
      <c r="AS418" s="0" t="s">
        <v>31</v>
      </c>
      <c r="AT418" s="0" t="s">
        <v>31</v>
      </c>
      <c r="AU418" s="0" t="s">
        <v>31</v>
      </c>
    </row>
    <row r="419" customFormat="false" ht="15" hidden="false" customHeight="false" outlineLevel="0" collapsed="false">
      <c r="A419" s="0" t="s">
        <v>449</v>
      </c>
      <c r="B419" s="0" t="n">
        <v>90</v>
      </c>
      <c r="C419" s="0" t="n">
        <v>233</v>
      </c>
      <c r="D419" s="0" t="n">
        <v>323</v>
      </c>
      <c r="E419" s="0" t="n">
        <v>0.271186441</v>
      </c>
      <c r="F419" s="0" t="n">
        <v>0.081355932</v>
      </c>
      <c r="G419" s="0" t="n">
        <v>0.13559322</v>
      </c>
      <c r="H419" s="0" t="s">
        <v>449</v>
      </c>
      <c r="I419" s="0" t="n">
        <v>6.143369678</v>
      </c>
      <c r="J419" s="0" t="n">
        <v>6.095239715</v>
      </c>
      <c r="K419" s="0" t="n">
        <v>8.909728552</v>
      </c>
      <c r="L419" s="0" t="n">
        <v>3.251504782</v>
      </c>
      <c r="M419" s="0" t="n">
        <v>16.14259275</v>
      </c>
      <c r="N419" s="0" t="n">
        <v>8.442588876</v>
      </c>
      <c r="O419" s="0" t="n">
        <v>8.525983283</v>
      </c>
      <c r="P419" s="0" t="n">
        <f aca="false">AVERAGE(I419:O419)</f>
        <v>8.21585823371429</v>
      </c>
      <c r="Q419" s="0" t="n">
        <f aca="false">(STDEV(I419:O419))/P419*100</f>
        <v>48.9138140055925</v>
      </c>
      <c r="R419" s="0" t="s">
        <v>449</v>
      </c>
      <c r="X419" s="0" t="n">
        <v>1</v>
      </c>
      <c r="AD419" s="0" t="n">
        <v>1</v>
      </c>
      <c r="AE419" s="0" t="n">
        <v>1</v>
      </c>
      <c r="AG419" s="0" t="s">
        <v>449</v>
      </c>
      <c r="AH419" s="0" t="s">
        <v>31</v>
      </c>
      <c r="AI419" s="0" t="s">
        <v>31</v>
      </c>
      <c r="AJ419" s="0" t="s">
        <v>31</v>
      </c>
      <c r="AK419" s="0" t="s">
        <v>31</v>
      </c>
      <c r="AL419" s="0" t="s">
        <v>31</v>
      </c>
      <c r="AM419" s="0" t="s">
        <v>32</v>
      </c>
      <c r="AN419" s="0" t="s">
        <v>31</v>
      </c>
      <c r="AO419" s="0" t="s">
        <v>31</v>
      </c>
      <c r="AP419" s="0" t="s">
        <v>31</v>
      </c>
      <c r="AQ419" s="0" t="s">
        <v>31</v>
      </c>
      <c r="AR419" s="0" t="s">
        <v>31</v>
      </c>
      <c r="AS419" s="0" t="s">
        <v>32</v>
      </c>
      <c r="AT419" s="0" t="s">
        <v>32</v>
      </c>
      <c r="AU419" s="0" t="s">
        <v>31</v>
      </c>
    </row>
    <row r="420" customFormat="false" ht="15" hidden="false" customHeight="false" outlineLevel="0" collapsed="false">
      <c r="A420" s="0" t="s">
        <v>450</v>
      </c>
      <c r="B420" s="0" t="n">
        <v>11</v>
      </c>
      <c r="C420" s="0" t="n">
        <v>175</v>
      </c>
      <c r="D420" s="0" t="n">
        <v>186</v>
      </c>
      <c r="E420" s="0" t="n">
        <v>0.584615385</v>
      </c>
      <c r="F420" s="0" t="n">
        <v>0.071428571</v>
      </c>
      <c r="G420" s="0" t="n">
        <v>0.259887006</v>
      </c>
      <c r="H420" s="0" t="s">
        <v>450</v>
      </c>
      <c r="I420" s="0" t="n">
        <v>8.785305834</v>
      </c>
      <c r="J420" s="0" t="n">
        <v>14.42856599</v>
      </c>
      <c r="K420" s="0" t="n">
        <v>11.1151939</v>
      </c>
      <c r="L420" s="0" t="n">
        <v>2.013431807</v>
      </c>
      <c r="M420" s="0" t="n">
        <v>5.572336794</v>
      </c>
      <c r="N420" s="0" t="n">
        <v>13.70297118</v>
      </c>
      <c r="O420" s="0" t="n">
        <v>2.116860619</v>
      </c>
      <c r="P420" s="0" t="n">
        <f aca="false">AVERAGE(I420:O420)</f>
        <v>8.24780944628571</v>
      </c>
      <c r="Q420" s="0" t="n">
        <f aca="false">(STDEV(I420:O420))/P420*100</f>
        <v>62.627018923854</v>
      </c>
      <c r="R420" s="0" t="s">
        <v>450</v>
      </c>
      <c r="AF420" s="0" t="n">
        <v>1</v>
      </c>
      <c r="AG420" s="0" t="s">
        <v>450</v>
      </c>
      <c r="AH420" s="0" t="s">
        <v>31</v>
      </c>
      <c r="AI420" s="0" t="s">
        <v>31</v>
      </c>
      <c r="AJ420" s="0" t="s">
        <v>31</v>
      </c>
      <c r="AK420" s="0" t="s">
        <v>31</v>
      </c>
      <c r="AL420" s="0" t="s">
        <v>31</v>
      </c>
      <c r="AM420" s="0" t="s">
        <v>31</v>
      </c>
      <c r="AN420" s="0" t="s">
        <v>31</v>
      </c>
      <c r="AO420" s="0" t="s">
        <v>31</v>
      </c>
      <c r="AP420" s="0" t="s">
        <v>31</v>
      </c>
      <c r="AQ420" s="0" t="s">
        <v>31</v>
      </c>
      <c r="AR420" s="0" t="s">
        <v>31</v>
      </c>
      <c r="AS420" s="0" t="s">
        <v>31</v>
      </c>
      <c r="AT420" s="0" t="s">
        <v>31</v>
      </c>
      <c r="AU420" s="0" t="s">
        <v>32</v>
      </c>
    </row>
    <row r="421" customFormat="false" ht="15" hidden="false" customHeight="false" outlineLevel="0" collapsed="false">
      <c r="A421" s="0" t="s">
        <v>451</v>
      </c>
      <c r="B421" s="0" t="n">
        <v>33</v>
      </c>
      <c r="C421" s="0" t="n">
        <v>32</v>
      </c>
      <c r="D421" s="0" t="n">
        <v>65</v>
      </c>
      <c r="E421" s="0" t="n">
        <v>0.046875</v>
      </c>
      <c r="F421" s="0" t="n">
        <v>0.306493506</v>
      </c>
      <c r="G421" s="0" t="n">
        <v>0.269487751</v>
      </c>
      <c r="H421" s="0" t="s">
        <v>451</v>
      </c>
      <c r="I421" s="0" t="n">
        <v>5.697276168</v>
      </c>
      <c r="J421" s="0" t="n">
        <v>13.79745764</v>
      </c>
      <c r="K421" s="0" t="n">
        <v>3.544743269</v>
      </c>
      <c r="L421" s="0" t="n">
        <v>17.20668048</v>
      </c>
      <c r="M421" s="0" t="n">
        <v>5.629127698</v>
      </c>
      <c r="N421" s="0" t="n">
        <v>4.688729086</v>
      </c>
      <c r="O421" s="0" t="n">
        <v>7.322376637</v>
      </c>
      <c r="P421" s="0" t="n">
        <f aca="false">AVERAGE(I421:O421)</f>
        <v>8.26948442542857</v>
      </c>
      <c r="Q421" s="0" t="n">
        <f aca="false">(STDEV(I421:O421))/P421*100</f>
        <v>62.458227509266</v>
      </c>
      <c r="R421" s="0" t="s">
        <v>451</v>
      </c>
      <c r="X421" s="0" t="n">
        <v>1</v>
      </c>
      <c r="AG421" s="0" t="s">
        <v>451</v>
      </c>
      <c r="AH421" s="0" t="s">
        <v>31</v>
      </c>
      <c r="AI421" s="0" t="s">
        <v>31</v>
      </c>
      <c r="AJ421" s="0" t="s">
        <v>31</v>
      </c>
      <c r="AK421" s="0" t="s">
        <v>31</v>
      </c>
      <c r="AL421" s="0" t="s">
        <v>31</v>
      </c>
      <c r="AM421" s="0" t="s">
        <v>32</v>
      </c>
      <c r="AN421" s="0" t="s">
        <v>31</v>
      </c>
      <c r="AO421" s="0" t="s">
        <v>31</v>
      </c>
      <c r="AP421" s="0" t="s">
        <v>31</v>
      </c>
      <c r="AQ421" s="0" t="s">
        <v>31</v>
      </c>
      <c r="AR421" s="0" t="s">
        <v>31</v>
      </c>
      <c r="AS421" s="0" t="s">
        <v>31</v>
      </c>
      <c r="AT421" s="0" t="s">
        <v>31</v>
      </c>
      <c r="AU421" s="0" t="s">
        <v>31</v>
      </c>
    </row>
    <row r="422" customFormat="false" ht="15" hidden="false" customHeight="false" outlineLevel="0" collapsed="false">
      <c r="A422" s="0" t="s">
        <v>452</v>
      </c>
      <c r="B422" s="0" t="n">
        <v>88</v>
      </c>
      <c r="C422" s="0" t="n">
        <v>0</v>
      </c>
      <c r="D422" s="0" t="n">
        <v>88</v>
      </c>
      <c r="E422" s="0" t="n">
        <v>0.878787879</v>
      </c>
      <c r="F422" s="0" t="n">
        <v>0.607142857</v>
      </c>
      <c r="G422" s="0" t="n">
        <v>0.754098361</v>
      </c>
      <c r="H422" s="0" t="s">
        <v>452</v>
      </c>
      <c r="I422" s="0" t="n">
        <v>10.05476151</v>
      </c>
      <c r="J422" s="0" t="n">
        <v>14.33100092</v>
      </c>
      <c r="K422" s="0" t="n">
        <v>12.12396423</v>
      </c>
      <c r="L422" s="0" t="n">
        <v>1.988082098</v>
      </c>
      <c r="M422" s="0" t="n">
        <v>7.223971246</v>
      </c>
      <c r="N422" s="0" t="n">
        <v>7.55389531</v>
      </c>
      <c r="O422" s="0" t="n">
        <v>4.662398777</v>
      </c>
      <c r="P422" s="0" t="n">
        <f aca="false">AVERAGE(I422:O422)</f>
        <v>8.27686772728571</v>
      </c>
      <c r="Q422" s="0" t="n">
        <f aca="false">(STDEV(I422:O422))/P422*100</f>
        <v>51.4622404127271</v>
      </c>
      <c r="R422" s="0" t="s">
        <v>452</v>
      </c>
      <c r="AC422" s="0" t="n">
        <v>1</v>
      </c>
      <c r="AG422" s="0" t="s">
        <v>452</v>
      </c>
      <c r="AH422" s="0" t="s">
        <v>31</v>
      </c>
      <c r="AI422" s="0" t="s">
        <v>31</v>
      </c>
      <c r="AJ422" s="0" t="s">
        <v>31</v>
      </c>
      <c r="AK422" s="0" t="s">
        <v>31</v>
      </c>
      <c r="AL422" s="0" t="s">
        <v>31</v>
      </c>
      <c r="AM422" s="0" t="s">
        <v>31</v>
      </c>
      <c r="AN422" s="0" t="s">
        <v>31</v>
      </c>
      <c r="AO422" s="0" t="s">
        <v>31</v>
      </c>
      <c r="AP422" s="0" t="s">
        <v>31</v>
      </c>
      <c r="AQ422" s="0" t="s">
        <v>31</v>
      </c>
      <c r="AR422" s="0" t="s">
        <v>32</v>
      </c>
      <c r="AS422" s="0" t="s">
        <v>31</v>
      </c>
      <c r="AT422" s="0" t="s">
        <v>31</v>
      </c>
      <c r="AU422" s="0" t="s">
        <v>31</v>
      </c>
    </row>
    <row r="423" customFormat="false" ht="15" hidden="false" customHeight="false" outlineLevel="0" collapsed="false">
      <c r="A423" s="0" t="s">
        <v>453</v>
      </c>
      <c r="B423" s="0" t="n">
        <v>17</v>
      </c>
      <c r="C423" s="0" t="n">
        <v>36</v>
      </c>
      <c r="D423" s="0" t="n">
        <v>53</v>
      </c>
      <c r="E423" s="0" t="n">
        <v>0.098591549</v>
      </c>
      <c r="F423" s="0" t="n">
        <v>0.605042017</v>
      </c>
      <c r="G423" s="0" t="n">
        <v>0.488673139</v>
      </c>
      <c r="H423" s="0" t="s">
        <v>453</v>
      </c>
      <c r="I423" s="0" t="n">
        <v>7.125041185</v>
      </c>
      <c r="J423" s="0" t="n">
        <v>11.66701944</v>
      </c>
      <c r="K423" s="0" t="n">
        <v>6.212449913</v>
      </c>
      <c r="L423" s="0" t="n">
        <v>12.87322557</v>
      </c>
      <c r="M423" s="0" t="n">
        <v>4.212874576</v>
      </c>
      <c r="N423" s="0" t="n">
        <v>7.229841303</v>
      </c>
      <c r="O423" s="0" t="n">
        <v>8.687983599</v>
      </c>
      <c r="P423" s="0" t="n">
        <f aca="false">AVERAGE(I423:O423)</f>
        <v>8.28691936942857</v>
      </c>
      <c r="Q423" s="0" t="n">
        <f aca="false">(STDEV(I423:O423))/P423*100</f>
        <v>36.8622412139462</v>
      </c>
      <c r="R423" s="0" t="s">
        <v>453</v>
      </c>
      <c r="U423" s="0" t="n">
        <v>1</v>
      </c>
      <c r="Y423" s="0" t="n">
        <v>1</v>
      </c>
      <c r="Z423" s="0" t="n">
        <v>1</v>
      </c>
      <c r="AG423" s="0" t="s">
        <v>453</v>
      </c>
      <c r="AH423" s="0" t="s">
        <v>31</v>
      </c>
      <c r="AI423" s="0" t="s">
        <v>31</v>
      </c>
      <c r="AJ423" s="0" t="s">
        <v>32</v>
      </c>
      <c r="AK423" s="0" t="s">
        <v>31</v>
      </c>
      <c r="AL423" s="0" t="s">
        <v>31</v>
      </c>
      <c r="AM423" s="0" t="s">
        <v>31</v>
      </c>
      <c r="AN423" s="0" t="s">
        <v>32</v>
      </c>
      <c r="AO423" s="0" t="s">
        <v>32</v>
      </c>
      <c r="AP423" s="0" t="s">
        <v>31</v>
      </c>
      <c r="AQ423" s="0" t="s">
        <v>31</v>
      </c>
      <c r="AR423" s="0" t="s">
        <v>31</v>
      </c>
      <c r="AS423" s="0" t="s">
        <v>31</v>
      </c>
      <c r="AT423" s="0" t="s">
        <v>31</v>
      </c>
      <c r="AU423" s="0" t="s">
        <v>31</v>
      </c>
    </row>
    <row r="424" customFormat="false" ht="15" hidden="false" customHeight="false" outlineLevel="0" collapsed="false">
      <c r="A424" s="0" t="s">
        <v>454</v>
      </c>
      <c r="B424" s="0" t="n">
        <v>32</v>
      </c>
      <c r="C424" s="0" t="n">
        <v>97</v>
      </c>
      <c r="D424" s="0" t="n">
        <v>129</v>
      </c>
      <c r="E424" s="0" t="n">
        <v>0</v>
      </c>
      <c r="F424" s="0" t="n">
        <v>0.02173913</v>
      </c>
      <c r="G424" s="0" t="n">
        <v>0.011904762</v>
      </c>
      <c r="H424" s="0" t="s">
        <v>454</v>
      </c>
      <c r="I424" s="0" t="n">
        <v>1.709993454</v>
      </c>
      <c r="J424" s="0" t="n">
        <v>0.676024176</v>
      </c>
      <c r="K424" s="0" t="n">
        <v>45.68159097</v>
      </c>
      <c r="L424" s="0" t="n">
        <v>1.606018702</v>
      </c>
      <c r="M424" s="0" t="n">
        <v>0.518728094</v>
      </c>
      <c r="N424" s="0" t="n">
        <v>5.743257739</v>
      </c>
      <c r="O424" s="0" t="n">
        <v>2.228635249</v>
      </c>
      <c r="P424" s="0" t="n">
        <f aca="false">AVERAGE(I424:O424)</f>
        <v>8.30917834057143</v>
      </c>
      <c r="Q424" s="0" t="n">
        <f aca="false">(STDEV(I424:O424))/P424*100</f>
        <v>199.436342649915</v>
      </c>
      <c r="R424" s="0" t="s">
        <v>454</v>
      </c>
      <c r="AA424" s="0" t="n">
        <v>1</v>
      </c>
      <c r="AG424" s="0" t="s">
        <v>454</v>
      </c>
      <c r="AH424" s="0" t="s">
        <v>31</v>
      </c>
      <c r="AI424" s="0" t="s">
        <v>31</v>
      </c>
      <c r="AJ424" s="0" t="s">
        <v>31</v>
      </c>
      <c r="AK424" s="0" t="s">
        <v>31</v>
      </c>
      <c r="AL424" s="0" t="s">
        <v>31</v>
      </c>
      <c r="AM424" s="0" t="s">
        <v>31</v>
      </c>
      <c r="AN424" s="0" t="s">
        <v>31</v>
      </c>
      <c r="AO424" s="0" t="s">
        <v>31</v>
      </c>
      <c r="AP424" s="0" t="s">
        <v>32</v>
      </c>
      <c r="AQ424" s="0" t="s">
        <v>31</v>
      </c>
      <c r="AR424" s="0" t="s">
        <v>31</v>
      </c>
      <c r="AS424" s="0" t="s">
        <v>31</v>
      </c>
      <c r="AT424" s="0" t="s">
        <v>31</v>
      </c>
      <c r="AU424" s="0" t="s">
        <v>31</v>
      </c>
    </row>
    <row r="425" customFormat="false" ht="15" hidden="false" customHeight="false" outlineLevel="0" collapsed="false">
      <c r="A425" s="0" t="s">
        <v>455</v>
      </c>
      <c r="B425" s="0" t="n">
        <v>33</v>
      </c>
      <c r="C425" s="0" t="n">
        <v>279</v>
      </c>
      <c r="D425" s="0" t="n">
        <v>312</v>
      </c>
      <c r="E425" s="0" t="n">
        <v>0.703703704</v>
      </c>
      <c r="F425" s="0" t="n">
        <v>0.152777778</v>
      </c>
      <c r="G425" s="0" t="n">
        <v>0.269170579</v>
      </c>
      <c r="H425" s="0" t="s">
        <v>455</v>
      </c>
      <c r="I425" s="0" t="n">
        <v>5.491287583</v>
      </c>
      <c r="J425" s="0" t="n">
        <v>23.10116871</v>
      </c>
      <c r="K425" s="0" t="n">
        <v>2.33150382</v>
      </c>
      <c r="L425" s="0" t="n">
        <v>1.57400996</v>
      </c>
      <c r="M425" s="0" t="n">
        <v>12.8954281</v>
      </c>
      <c r="N425" s="0" t="n">
        <v>0.881444842</v>
      </c>
      <c r="O425" s="0" t="n">
        <v>11.97137055</v>
      </c>
      <c r="P425" s="0" t="n">
        <f aca="false">AVERAGE(I425:O425)</f>
        <v>8.32088765214286</v>
      </c>
      <c r="Q425" s="0" t="n">
        <f aca="false">(STDEV(I425:O425))/P425*100</f>
        <v>97.8133761372772</v>
      </c>
      <c r="R425" s="0" t="s">
        <v>455</v>
      </c>
      <c r="T425" s="0" t="n">
        <v>1</v>
      </c>
      <c r="Y425" s="0" t="n">
        <v>1</v>
      </c>
      <c r="AE425" s="0" t="n">
        <v>1</v>
      </c>
      <c r="AG425" s="0" t="s">
        <v>455</v>
      </c>
      <c r="AH425" s="0" t="s">
        <v>31</v>
      </c>
      <c r="AI425" s="0" t="s">
        <v>32</v>
      </c>
      <c r="AJ425" s="0" t="s">
        <v>31</v>
      </c>
      <c r="AK425" s="0" t="s">
        <v>31</v>
      </c>
      <c r="AL425" s="0" t="s">
        <v>31</v>
      </c>
      <c r="AM425" s="0" t="s">
        <v>31</v>
      </c>
      <c r="AN425" s="0" t="s">
        <v>32</v>
      </c>
      <c r="AO425" s="0" t="s">
        <v>31</v>
      </c>
      <c r="AP425" s="0" t="s">
        <v>31</v>
      </c>
      <c r="AQ425" s="0" t="s">
        <v>31</v>
      </c>
      <c r="AR425" s="0" t="s">
        <v>31</v>
      </c>
      <c r="AS425" s="0" t="s">
        <v>31</v>
      </c>
      <c r="AT425" s="0" t="s">
        <v>32</v>
      </c>
      <c r="AU425" s="0" t="s">
        <v>31</v>
      </c>
    </row>
    <row r="426" customFormat="false" ht="15" hidden="false" customHeight="false" outlineLevel="0" collapsed="false">
      <c r="A426" s="0" t="s">
        <v>456</v>
      </c>
      <c r="B426" s="0" t="n">
        <v>74</v>
      </c>
      <c r="C426" s="0" t="n">
        <v>53</v>
      </c>
      <c r="D426" s="0" t="n">
        <v>127</v>
      </c>
      <c r="E426" s="0" t="n">
        <v>0.266666667</v>
      </c>
      <c r="F426" s="0" t="n">
        <v>0.31372549</v>
      </c>
      <c r="G426" s="0" t="n">
        <v>0.311111111</v>
      </c>
      <c r="H426" s="0" t="s">
        <v>456</v>
      </c>
      <c r="I426" s="0" t="n">
        <v>7.580115261</v>
      </c>
      <c r="J426" s="0" t="n">
        <v>12.77473487</v>
      </c>
      <c r="K426" s="0" t="n">
        <v>5.969186888</v>
      </c>
      <c r="L426" s="0" t="n">
        <v>13.37920981</v>
      </c>
      <c r="M426" s="0" t="n">
        <v>9.004468394</v>
      </c>
      <c r="N426" s="0" t="n">
        <v>5.275040583</v>
      </c>
      <c r="O426" s="0" t="n">
        <v>4.309361072</v>
      </c>
      <c r="P426" s="0" t="n">
        <f aca="false">AVERAGE(I426:O426)</f>
        <v>8.32744526828572</v>
      </c>
      <c r="Q426" s="0" t="n">
        <f aca="false">(STDEV(I426:O426))/P426*100</f>
        <v>43.113395528899</v>
      </c>
      <c r="R426" s="0" t="s">
        <v>456</v>
      </c>
      <c r="AF426" s="0" t="n">
        <v>1</v>
      </c>
      <c r="AG426" s="0" t="s">
        <v>456</v>
      </c>
      <c r="AH426" s="0" t="s">
        <v>31</v>
      </c>
      <c r="AI426" s="0" t="s">
        <v>31</v>
      </c>
      <c r="AJ426" s="0" t="s">
        <v>31</v>
      </c>
      <c r="AK426" s="0" t="s">
        <v>31</v>
      </c>
      <c r="AL426" s="0" t="s">
        <v>31</v>
      </c>
      <c r="AM426" s="0" t="s">
        <v>31</v>
      </c>
      <c r="AN426" s="0" t="s">
        <v>31</v>
      </c>
      <c r="AO426" s="0" t="s">
        <v>31</v>
      </c>
      <c r="AP426" s="0" t="s">
        <v>31</v>
      </c>
      <c r="AQ426" s="0" t="s">
        <v>31</v>
      </c>
      <c r="AR426" s="0" t="s">
        <v>31</v>
      </c>
      <c r="AS426" s="0" t="s">
        <v>31</v>
      </c>
      <c r="AT426" s="0" t="s">
        <v>31</v>
      </c>
      <c r="AU426" s="0" t="s">
        <v>32</v>
      </c>
    </row>
    <row r="427" customFormat="false" ht="15" hidden="false" customHeight="false" outlineLevel="0" collapsed="false">
      <c r="A427" s="0" t="s">
        <v>457</v>
      </c>
      <c r="B427" s="0" t="n">
        <v>12</v>
      </c>
      <c r="C427" s="0" t="n">
        <v>46</v>
      </c>
      <c r="D427" s="0" t="n">
        <v>58</v>
      </c>
      <c r="E427" s="0" t="n">
        <v>0.71875</v>
      </c>
      <c r="F427" s="0" t="n">
        <v>0.698412698</v>
      </c>
      <c r="G427" s="0" t="n">
        <v>0.705263158</v>
      </c>
      <c r="H427" s="0" t="s">
        <v>457</v>
      </c>
      <c r="I427" s="0" t="n">
        <v>7.491713958</v>
      </c>
      <c r="J427" s="0" t="n">
        <v>9.216281202</v>
      </c>
      <c r="K427" s="0" t="n">
        <v>7.457936555</v>
      </c>
      <c r="L427" s="0" t="n">
        <v>7.946751725</v>
      </c>
      <c r="M427" s="0" t="n">
        <v>9.73660999</v>
      </c>
      <c r="N427" s="0" t="n">
        <v>9.395784394</v>
      </c>
      <c r="O427" s="0" t="n">
        <v>7.926033424</v>
      </c>
      <c r="P427" s="0" t="n">
        <f aca="false">AVERAGE(I427:O427)</f>
        <v>8.45301589257143</v>
      </c>
      <c r="Q427" s="0" t="n">
        <f aca="false">(STDEV(I427:O427))/P427*100</f>
        <v>11.3955407800677</v>
      </c>
      <c r="R427" s="0" t="s">
        <v>457</v>
      </c>
      <c r="AF427" s="0" t="n">
        <v>1</v>
      </c>
      <c r="AG427" s="0" t="s">
        <v>457</v>
      </c>
      <c r="AH427" s="0" t="s">
        <v>31</v>
      </c>
      <c r="AI427" s="0" t="s">
        <v>31</v>
      </c>
      <c r="AJ427" s="0" t="s">
        <v>31</v>
      </c>
      <c r="AK427" s="0" t="s">
        <v>31</v>
      </c>
      <c r="AL427" s="0" t="s">
        <v>31</v>
      </c>
      <c r="AM427" s="0" t="s">
        <v>31</v>
      </c>
      <c r="AN427" s="0" t="s">
        <v>31</v>
      </c>
      <c r="AO427" s="0" t="s">
        <v>31</v>
      </c>
      <c r="AP427" s="0" t="s">
        <v>31</v>
      </c>
      <c r="AQ427" s="0" t="s">
        <v>31</v>
      </c>
      <c r="AR427" s="0" t="s">
        <v>31</v>
      </c>
      <c r="AS427" s="0" t="s">
        <v>31</v>
      </c>
      <c r="AT427" s="0" t="s">
        <v>31</v>
      </c>
      <c r="AU427" s="0" t="s">
        <v>32</v>
      </c>
    </row>
    <row r="428" customFormat="false" ht="15" hidden="false" customHeight="false" outlineLevel="0" collapsed="false">
      <c r="A428" s="0" t="s">
        <v>458</v>
      </c>
      <c r="B428" s="0" t="n">
        <v>107</v>
      </c>
      <c r="C428" s="0" t="n">
        <v>112</v>
      </c>
      <c r="D428" s="0" t="n">
        <v>219</v>
      </c>
      <c r="E428" s="0" t="n">
        <v>0.922580645</v>
      </c>
      <c r="F428" s="0" t="n">
        <v>0.356923077</v>
      </c>
      <c r="G428" s="0" t="n">
        <v>0.539583333</v>
      </c>
      <c r="H428" s="0" t="s">
        <v>458</v>
      </c>
      <c r="I428" s="0" t="n">
        <v>7.124824504</v>
      </c>
      <c r="J428" s="0" t="n">
        <v>17.05788514</v>
      </c>
      <c r="K428" s="0" t="n">
        <v>6.52407249</v>
      </c>
      <c r="L428" s="0" t="n">
        <v>4.763931905</v>
      </c>
      <c r="M428" s="0" t="n">
        <v>9.866071841</v>
      </c>
      <c r="N428" s="0" t="n">
        <v>6.483423515</v>
      </c>
      <c r="O428" s="0" t="n">
        <v>7.351617222</v>
      </c>
      <c r="P428" s="0" t="n">
        <f aca="false">AVERAGE(I428:O428)</f>
        <v>8.45311808814286</v>
      </c>
      <c r="Q428" s="0" t="n">
        <f aca="false">(STDEV(I428:O428))/P428*100</f>
        <v>48.3504017978539</v>
      </c>
      <c r="R428" s="0" t="s">
        <v>458</v>
      </c>
      <c r="AF428" s="0" t="n">
        <v>1</v>
      </c>
      <c r="AG428" s="0" t="s">
        <v>458</v>
      </c>
      <c r="AH428" s="0" t="s">
        <v>31</v>
      </c>
      <c r="AI428" s="0" t="s">
        <v>31</v>
      </c>
      <c r="AJ428" s="0" t="s">
        <v>31</v>
      </c>
      <c r="AK428" s="0" t="s">
        <v>31</v>
      </c>
      <c r="AL428" s="0" t="s">
        <v>31</v>
      </c>
      <c r="AM428" s="0" t="s">
        <v>31</v>
      </c>
      <c r="AN428" s="0" t="s">
        <v>31</v>
      </c>
      <c r="AO428" s="0" t="s">
        <v>31</v>
      </c>
      <c r="AP428" s="0" t="s">
        <v>31</v>
      </c>
      <c r="AQ428" s="0" t="s">
        <v>31</v>
      </c>
      <c r="AR428" s="0" t="s">
        <v>31</v>
      </c>
      <c r="AS428" s="0" t="s">
        <v>31</v>
      </c>
      <c r="AT428" s="0" t="s">
        <v>31</v>
      </c>
      <c r="AU428" s="0" t="s">
        <v>32</v>
      </c>
    </row>
    <row r="429" customFormat="false" ht="15" hidden="false" customHeight="false" outlineLevel="0" collapsed="false">
      <c r="A429" s="0" t="s">
        <v>459</v>
      </c>
      <c r="B429" s="0" t="n">
        <v>41</v>
      </c>
      <c r="C429" s="0" t="n">
        <v>14</v>
      </c>
      <c r="D429" s="0" t="n">
        <v>55</v>
      </c>
      <c r="E429" s="0" t="n">
        <v>0</v>
      </c>
      <c r="F429" s="0" t="n">
        <v>0.032653061</v>
      </c>
      <c r="G429" s="0" t="n">
        <v>0.027118644</v>
      </c>
      <c r="H429" s="0" t="s">
        <v>459</v>
      </c>
      <c r="I429" s="0" t="n">
        <v>8.743270878</v>
      </c>
      <c r="J429" s="0" t="n">
        <v>6.256979315</v>
      </c>
      <c r="K429" s="0" t="n">
        <v>14.08972458</v>
      </c>
      <c r="L429" s="0" t="n">
        <v>1.368607242</v>
      </c>
      <c r="M429" s="0" t="n">
        <v>5.930791208</v>
      </c>
      <c r="N429" s="0" t="n">
        <v>16.07218771</v>
      </c>
      <c r="O429" s="0" t="n">
        <v>6.746326523</v>
      </c>
      <c r="P429" s="0" t="n">
        <f aca="false">AVERAGE(I429:O429)</f>
        <v>8.45826963657143</v>
      </c>
      <c r="Q429" s="0" t="n">
        <f aca="false">(STDEV(I429:O429))/P429*100</f>
        <v>59.9344872143282</v>
      </c>
      <c r="R429" s="0" t="s">
        <v>459</v>
      </c>
      <c r="AD429" s="0" t="n">
        <v>1</v>
      </c>
      <c r="AG429" s="0" t="s">
        <v>459</v>
      </c>
      <c r="AH429" s="0" t="s">
        <v>31</v>
      </c>
      <c r="AI429" s="0" t="s">
        <v>31</v>
      </c>
      <c r="AJ429" s="0" t="s">
        <v>31</v>
      </c>
      <c r="AK429" s="0" t="s">
        <v>31</v>
      </c>
      <c r="AL429" s="0" t="s">
        <v>31</v>
      </c>
      <c r="AM429" s="0" t="s">
        <v>31</v>
      </c>
      <c r="AN429" s="0" t="s">
        <v>31</v>
      </c>
      <c r="AO429" s="0" t="s">
        <v>31</v>
      </c>
      <c r="AP429" s="0" t="s">
        <v>31</v>
      </c>
      <c r="AQ429" s="0" t="s">
        <v>31</v>
      </c>
      <c r="AR429" s="0" t="s">
        <v>31</v>
      </c>
      <c r="AS429" s="0" t="s">
        <v>32</v>
      </c>
      <c r="AT429" s="0" t="s">
        <v>31</v>
      </c>
      <c r="AU429" s="0" t="s">
        <v>31</v>
      </c>
    </row>
    <row r="430" customFormat="false" ht="15" hidden="false" customHeight="false" outlineLevel="0" collapsed="false">
      <c r="A430" s="0" t="s">
        <v>460</v>
      </c>
      <c r="B430" s="0" t="n">
        <v>37</v>
      </c>
      <c r="C430" s="0" t="n">
        <v>43</v>
      </c>
      <c r="D430" s="0" t="n">
        <v>80</v>
      </c>
      <c r="E430" s="0" t="n">
        <v>1</v>
      </c>
      <c r="F430" s="0" t="n">
        <v>0.636363636</v>
      </c>
      <c r="G430" s="0" t="n">
        <v>0.666666667</v>
      </c>
      <c r="H430" s="0" t="s">
        <v>460</v>
      </c>
      <c r="I430" s="0" t="n">
        <v>8.248368753</v>
      </c>
      <c r="J430" s="0" t="n">
        <v>13.25900247</v>
      </c>
      <c r="K430" s="0" t="n">
        <v>7.251431573</v>
      </c>
      <c r="L430" s="0" t="n">
        <v>4.924772689</v>
      </c>
      <c r="M430" s="0" t="n">
        <v>10.55073369</v>
      </c>
      <c r="N430" s="0" t="n">
        <v>8.419832572</v>
      </c>
      <c r="O430" s="0" t="n">
        <v>6.569848514</v>
      </c>
      <c r="P430" s="0" t="n">
        <f aca="false">AVERAGE(I430:O430)</f>
        <v>8.46057003728572</v>
      </c>
      <c r="Q430" s="0" t="n">
        <f aca="false">(STDEV(I430:O430))/P430*100</f>
        <v>32.3616228242723</v>
      </c>
      <c r="R430" s="0" t="s">
        <v>460</v>
      </c>
      <c r="AF430" s="0" t="n">
        <v>1</v>
      </c>
      <c r="AG430" s="0" t="s">
        <v>460</v>
      </c>
      <c r="AH430" s="0" t="s">
        <v>31</v>
      </c>
      <c r="AI430" s="0" t="s">
        <v>31</v>
      </c>
      <c r="AJ430" s="0" t="s">
        <v>31</v>
      </c>
      <c r="AK430" s="0" t="s">
        <v>31</v>
      </c>
      <c r="AL430" s="0" t="s">
        <v>31</v>
      </c>
      <c r="AM430" s="0" t="s">
        <v>31</v>
      </c>
      <c r="AN430" s="0" t="s">
        <v>31</v>
      </c>
      <c r="AO430" s="0" t="s">
        <v>31</v>
      </c>
      <c r="AP430" s="0" t="s">
        <v>31</v>
      </c>
      <c r="AQ430" s="0" t="s">
        <v>31</v>
      </c>
      <c r="AR430" s="0" t="s">
        <v>31</v>
      </c>
      <c r="AS430" s="0" t="s">
        <v>31</v>
      </c>
      <c r="AT430" s="0" t="s">
        <v>31</v>
      </c>
      <c r="AU430" s="0" t="s">
        <v>32</v>
      </c>
    </row>
    <row r="431" customFormat="false" ht="15" hidden="false" customHeight="false" outlineLevel="0" collapsed="false">
      <c r="A431" s="0" t="s">
        <v>461</v>
      </c>
      <c r="B431" s="0" t="n">
        <v>84</v>
      </c>
      <c r="C431" s="0" t="n">
        <v>220</v>
      </c>
      <c r="D431" s="0" t="n">
        <v>304</v>
      </c>
      <c r="E431" s="0" t="n">
        <v>0.625</v>
      </c>
      <c r="F431" s="0" t="n">
        <v>0.846153846</v>
      </c>
      <c r="G431" s="0" t="n">
        <v>0.724137931</v>
      </c>
      <c r="H431" s="0" t="s">
        <v>461</v>
      </c>
      <c r="I431" s="0" t="n">
        <v>9.76089623</v>
      </c>
      <c r="J431" s="0" t="n">
        <v>7.140404996</v>
      </c>
      <c r="K431" s="0" t="n">
        <v>12.85531819</v>
      </c>
      <c r="L431" s="0" t="n">
        <v>4.681221919</v>
      </c>
      <c r="M431" s="0" t="n">
        <v>5.554456646</v>
      </c>
      <c r="N431" s="0" t="n">
        <v>13.81696849</v>
      </c>
      <c r="O431" s="0" t="n">
        <v>5.976342162</v>
      </c>
      <c r="P431" s="0" t="n">
        <f aca="false">AVERAGE(I431:O431)</f>
        <v>8.54080123328571</v>
      </c>
      <c r="Q431" s="0" t="n">
        <f aca="false">(STDEV(I431:O431))/P431*100</f>
        <v>42.8318422527447</v>
      </c>
      <c r="R431" s="0" t="s">
        <v>461</v>
      </c>
      <c r="AF431" s="0" t="n">
        <v>1</v>
      </c>
      <c r="AG431" s="0" t="s">
        <v>461</v>
      </c>
      <c r="AH431" s="0" t="s">
        <v>31</v>
      </c>
      <c r="AI431" s="0" t="s">
        <v>31</v>
      </c>
      <c r="AJ431" s="0" t="s">
        <v>31</v>
      </c>
      <c r="AK431" s="0" t="s">
        <v>31</v>
      </c>
      <c r="AL431" s="0" t="s">
        <v>31</v>
      </c>
      <c r="AM431" s="0" t="s">
        <v>31</v>
      </c>
      <c r="AN431" s="0" t="s">
        <v>31</v>
      </c>
      <c r="AO431" s="0" t="s">
        <v>31</v>
      </c>
      <c r="AP431" s="0" t="s">
        <v>31</v>
      </c>
      <c r="AQ431" s="0" t="s">
        <v>31</v>
      </c>
      <c r="AR431" s="0" t="s">
        <v>31</v>
      </c>
      <c r="AS431" s="0" t="s">
        <v>31</v>
      </c>
      <c r="AT431" s="0" t="s">
        <v>31</v>
      </c>
      <c r="AU431" s="0" t="s">
        <v>32</v>
      </c>
    </row>
    <row r="432" customFormat="false" ht="15" hidden="false" customHeight="false" outlineLevel="0" collapsed="false">
      <c r="A432" s="0" t="s">
        <v>462</v>
      </c>
      <c r="B432" s="0" t="n">
        <v>97</v>
      </c>
      <c r="C432" s="0" t="n">
        <v>401</v>
      </c>
      <c r="D432" s="0" t="n">
        <v>498</v>
      </c>
      <c r="E432" s="0" t="n">
        <v>0.698113208</v>
      </c>
      <c r="F432" s="0" t="n">
        <v>0.666666667</v>
      </c>
      <c r="G432" s="0" t="n">
        <v>0.672597865</v>
      </c>
      <c r="H432" s="0" t="s">
        <v>462</v>
      </c>
      <c r="I432" s="0" t="n">
        <v>6.646931077</v>
      </c>
      <c r="J432" s="0" t="n">
        <v>12.20401538</v>
      </c>
      <c r="K432" s="0" t="n">
        <v>7.046910812</v>
      </c>
      <c r="L432" s="0" t="n">
        <v>4.722095161</v>
      </c>
      <c r="M432" s="0" t="n">
        <v>9.083640113</v>
      </c>
      <c r="N432" s="0" t="n">
        <v>6.846231915</v>
      </c>
      <c r="O432" s="0" t="n">
        <v>13.42794008</v>
      </c>
      <c r="P432" s="0" t="n">
        <f aca="false">AVERAGE(I432:O432)</f>
        <v>8.56825207685714</v>
      </c>
      <c r="Q432" s="0" t="n">
        <f aca="false">(STDEV(I432:O432))/P432*100</f>
        <v>37.1720623240628</v>
      </c>
      <c r="R432" s="0" t="s">
        <v>462</v>
      </c>
      <c r="U432" s="0" t="n">
        <v>1</v>
      </c>
      <c r="AC432" s="0" t="n">
        <v>1</v>
      </c>
      <c r="AG432" s="0" t="s">
        <v>462</v>
      </c>
      <c r="AH432" s="0" t="s">
        <v>31</v>
      </c>
      <c r="AI432" s="0" t="s">
        <v>31</v>
      </c>
      <c r="AJ432" s="0" t="s">
        <v>32</v>
      </c>
      <c r="AK432" s="0" t="s">
        <v>31</v>
      </c>
      <c r="AL432" s="0" t="s">
        <v>31</v>
      </c>
      <c r="AM432" s="0" t="s">
        <v>31</v>
      </c>
      <c r="AN432" s="0" t="s">
        <v>31</v>
      </c>
      <c r="AO432" s="0" t="s">
        <v>31</v>
      </c>
      <c r="AP432" s="0" t="s">
        <v>31</v>
      </c>
      <c r="AQ432" s="0" t="s">
        <v>31</v>
      </c>
      <c r="AR432" s="0" t="s">
        <v>32</v>
      </c>
      <c r="AS432" s="0" t="s">
        <v>31</v>
      </c>
      <c r="AT432" s="0" t="s">
        <v>31</v>
      </c>
      <c r="AU432" s="0" t="s">
        <v>31</v>
      </c>
    </row>
    <row r="433" customFormat="false" ht="15" hidden="false" customHeight="false" outlineLevel="0" collapsed="false">
      <c r="A433" s="0" t="s">
        <v>463</v>
      </c>
      <c r="B433" s="0" t="n">
        <v>4</v>
      </c>
      <c r="C433" s="0" t="n">
        <v>0</v>
      </c>
      <c r="D433" s="0" t="n">
        <v>4</v>
      </c>
      <c r="E433" s="0" t="n">
        <v>0</v>
      </c>
      <c r="F433" s="0" t="n">
        <v>0.095238095</v>
      </c>
      <c r="G433" s="0" t="n">
        <v>0.081632653</v>
      </c>
      <c r="H433" s="0" t="s">
        <v>463</v>
      </c>
      <c r="I433" s="0" t="n">
        <v>16.3936329</v>
      </c>
      <c r="J433" s="0" t="n">
        <v>0</v>
      </c>
      <c r="K433" s="0" t="n">
        <v>10.19982499</v>
      </c>
      <c r="L433" s="0" t="n">
        <v>6.943669093</v>
      </c>
      <c r="M433" s="0" t="n">
        <v>8.970944685</v>
      </c>
      <c r="N433" s="0" t="n">
        <v>8.939211751</v>
      </c>
      <c r="O433" s="0" t="n">
        <v>9.250147243</v>
      </c>
      <c r="P433" s="0" t="n">
        <f aca="false">AVERAGE(I433:O433)</f>
        <v>8.67106152314286</v>
      </c>
      <c r="Q433" s="0" t="n">
        <f aca="false">(STDEV(I433:O433))/P433*100</f>
        <v>55.8357153516033</v>
      </c>
      <c r="R433" s="0" t="s">
        <v>463</v>
      </c>
      <c r="AA433" s="0" t="n">
        <v>1</v>
      </c>
      <c r="AF433" s="0" t="n">
        <v>1</v>
      </c>
      <c r="AG433" s="0" t="s">
        <v>463</v>
      </c>
      <c r="AH433" s="0" t="s">
        <v>31</v>
      </c>
      <c r="AI433" s="0" t="s">
        <v>31</v>
      </c>
      <c r="AJ433" s="0" t="s">
        <v>31</v>
      </c>
      <c r="AK433" s="0" t="s">
        <v>31</v>
      </c>
      <c r="AL433" s="0" t="s">
        <v>31</v>
      </c>
      <c r="AM433" s="0" t="s">
        <v>31</v>
      </c>
      <c r="AN433" s="0" t="s">
        <v>31</v>
      </c>
      <c r="AO433" s="0" t="s">
        <v>31</v>
      </c>
      <c r="AP433" s="0" t="s">
        <v>32</v>
      </c>
      <c r="AQ433" s="0" t="s">
        <v>31</v>
      </c>
      <c r="AR433" s="0" t="s">
        <v>31</v>
      </c>
      <c r="AS433" s="0" t="s">
        <v>31</v>
      </c>
      <c r="AT433" s="0" t="s">
        <v>31</v>
      </c>
      <c r="AU433" s="0" t="s">
        <v>32</v>
      </c>
    </row>
    <row r="434" customFormat="false" ht="15" hidden="false" customHeight="false" outlineLevel="0" collapsed="false">
      <c r="A434" s="0" t="s">
        <v>464</v>
      </c>
      <c r="B434" s="0" t="n">
        <v>138</v>
      </c>
      <c r="C434" s="0" t="n">
        <v>232</v>
      </c>
      <c r="D434" s="0" t="n">
        <v>370</v>
      </c>
      <c r="E434" s="0" t="n">
        <v>0.533333333</v>
      </c>
      <c r="F434" s="0" t="n">
        <v>0.69047619</v>
      </c>
      <c r="G434" s="0" t="n">
        <v>0.649122807</v>
      </c>
      <c r="H434" s="0" t="s">
        <v>464</v>
      </c>
      <c r="I434" s="0" t="n">
        <v>4.915556077</v>
      </c>
      <c r="J434" s="0" t="n">
        <v>4.876621073</v>
      </c>
      <c r="K434" s="0" t="n">
        <v>5.636154526</v>
      </c>
      <c r="L434" s="0" t="n">
        <v>2.760482922</v>
      </c>
      <c r="M434" s="0" t="n">
        <v>1.021421316</v>
      </c>
      <c r="N434" s="0" t="n">
        <v>12.98357949</v>
      </c>
      <c r="O434" s="0" t="n">
        <v>28.66961852</v>
      </c>
      <c r="P434" s="0" t="n">
        <f aca="false">AVERAGE(I434:O434)</f>
        <v>8.69477627485714</v>
      </c>
      <c r="Q434" s="0" t="n">
        <f aca="false">(STDEV(I434:O434))/P434*100</f>
        <v>110.085208760332</v>
      </c>
      <c r="R434" s="0" t="s">
        <v>464</v>
      </c>
      <c r="AF434" s="0" t="n">
        <v>1</v>
      </c>
      <c r="AG434" s="0" t="s">
        <v>464</v>
      </c>
      <c r="AH434" s="0" t="s">
        <v>31</v>
      </c>
      <c r="AI434" s="0" t="s">
        <v>31</v>
      </c>
      <c r="AJ434" s="0" t="s">
        <v>31</v>
      </c>
      <c r="AK434" s="0" t="s">
        <v>31</v>
      </c>
      <c r="AL434" s="0" t="s">
        <v>31</v>
      </c>
      <c r="AM434" s="0" t="s">
        <v>31</v>
      </c>
      <c r="AN434" s="0" t="s">
        <v>31</v>
      </c>
      <c r="AO434" s="0" t="s">
        <v>31</v>
      </c>
      <c r="AP434" s="0" t="s">
        <v>31</v>
      </c>
      <c r="AQ434" s="0" t="s">
        <v>31</v>
      </c>
      <c r="AR434" s="0" t="s">
        <v>31</v>
      </c>
      <c r="AS434" s="0" t="s">
        <v>31</v>
      </c>
      <c r="AT434" s="0" t="s">
        <v>31</v>
      </c>
      <c r="AU434" s="0" t="s">
        <v>32</v>
      </c>
    </row>
    <row r="435" customFormat="false" ht="15" hidden="false" customHeight="false" outlineLevel="0" collapsed="false">
      <c r="A435" s="0" t="s">
        <v>465</v>
      </c>
      <c r="B435" s="0" t="n">
        <v>17</v>
      </c>
      <c r="C435" s="0" t="n">
        <v>17</v>
      </c>
      <c r="D435" s="0" t="n">
        <v>34</v>
      </c>
      <c r="E435" s="0" t="n">
        <v>0.545454545</v>
      </c>
      <c r="F435" s="0" t="n">
        <v>0.608695652</v>
      </c>
      <c r="G435" s="0" t="n">
        <v>0.588235294</v>
      </c>
      <c r="H435" s="0" t="s">
        <v>465</v>
      </c>
      <c r="I435" s="0" t="n">
        <v>6.296105388</v>
      </c>
      <c r="J435" s="0" t="n">
        <v>14.58228236</v>
      </c>
      <c r="K435" s="0" t="n">
        <v>6.625182769</v>
      </c>
      <c r="L435" s="0" t="n">
        <v>6.024847096</v>
      </c>
      <c r="M435" s="0" t="n">
        <v>15.19535015</v>
      </c>
      <c r="N435" s="0" t="n">
        <v>7.708450713</v>
      </c>
      <c r="O435" s="0" t="n">
        <v>4.771701861</v>
      </c>
      <c r="P435" s="0" t="n">
        <f aca="false">AVERAGE(I435:O435)</f>
        <v>8.743417191</v>
      </c>
      <c r="Q435" s="0" t="n">
        <f aca="false">(STDEV(I435:O435))/P435*100</f>
        <v>49.0672037765747</v>
      </c>
      <c r="R435" s="0" t="s">
        <v>465</v>
      </c>
      <c r="AB435" s="0" t="n">
        <v>1</v>
      </c>
      <c r="AG435" s="0" t="s">
        <v>465</v>
      </c>
      <c r="AH435" s="0" t="s">
        <v>31</v>
      </c>
      <c r="AI435" s="0" t="s">
        <v>31</v>
      </c>
      <c r="AJ435" s="0" t="s">
        <v>31</v>
      </c>
      <c r="AK435" s="0" t="s">
        <v>31</v>
      </c>
      <c r="AL435" s="0" t="s">
        <v>31</v>
      </c>
      <c r="AM435" s="0" t="s">
        <v>31</v>
      </c>
      <c r="AN435" s="0" t="s">
        <v>31</v>
      </c>
      <c r="AO435" s="0" t="s">
        <v>31</v>
      </c>
      <c r="AP435" s="0" t="s">
        <v>31</v>
      </c>
      <c r="AQ435" s="0" t="s">
        <v>32</v>
      </c>
      <c r="AR435" s="0" t="s">
        <v>31</v>
      </c>
      <c r="AS435" s="0" t="s">
        <v>31</v>
      </c>
      <c r="AT435" s="0" t="s">
        <v>31</v>
      </c>
      <c r="AU435" s="0" t="s">
        <v>31</v>
      </c>
    </row>
    <row r="436" customFormat="false" ht="15" hidden="false" customHeight="false" outlineLevel="0" collapsed="false">
      <c r="A436" s="0" t="s">
        <v>466</v>
      </c>
      <c r="B436" s="0" t="n">
        <v>88</v>
      </c>
      <c r="C436" s="0" t="n">
        <v>128</v>
      </c>
      <c r="D436" s="0" t="n">
        <v>216</v>
      </c>
      <c r="E436" s="0" t="n">
        <v>0.737373737</v>
      </c>
      <c r="F436" s="0" t="n">
        <v>0.454918033</v>
      </c>
      <c r="G436" s="0" t="n">
        <v>0.581447964</v>
      </c>
      <c r="H436" s="0" t="s">
        <v>466</v>
      </c>
      <c r="I436" s="0" t="n">
        <v>5.95350549</v>
      </c>
      <c r="J436" s="0" t="n">
        <v>6.351436577</v>
      </c>
      <c r="K436" s="0" t="n">
        <v>8.638593177</v>
      </c>
      <c r="L436" s="0" t="n">
        <v>8.720329327</v>
      </c>
      <c r="M436" s="0" t="n">
        <v>19.81928963</v>
      </c>
      <c r="N436" s="0" t="n">
        <v>7.30528831</v>
      </c>
      <c r="O436" s="0" t="n">
        <v>4.471207685</v>
      </c>
      <c r="P436" s="0" t="n">
        <f aca="false">AVERAGE(I436:O436)</f>
        <v>8.75137859942857</v>
      </c>
      <c r="Q436" s="0" t="n">
        <f aca="false">(STDEV(I436:O436))/P436*100</f>
        <v>58.3607152694582</v>
      </c>
      <c r="R436" s="0" t="s">
        <v>466</v>
      </c>
      <c r="AF436" s="0" t="n">
        <v>1</v>
      </c>
      <c r="AG436" s="0" t="s">
        <v>466</v>
      </c>
      <c r="AH436" s="0" t="s">
        <v>31</v>
      </c>
      <c r="AI436" s="0" t="s">
        <v>31</v>
      </c>
      <c r="AJ436" s="0" t="s">
        <v>31</v>
      </c>
      <c r="AK436" s="0" t="s">
        <v>31</v>
      </c>
      <c r="AL436" s="0" t="s">
        <v>31</v>
      </c>
      <c r="AM436" s="0" t="s">
        <v>31</v>
      </c>
      <c r="AN436" s="0" t="s">
        <v>31</v>
      </c>
      <c r="AO436" s="0" t="s">
        <v>31</v>
      </c>
      <c r="AP436" s="0" t="s">
        <v>31</v>
      </c>
      <c r="AQ436" s="0" t="s">
        <v>31</v>
      </c>
      <c r="AR436" s="0" t="s">
        <v>31</v>
      </c>
      <c r="AS436" s="0" t="s">
        <v>31</v>
      </c>
      <c r="AT436" s="0" t="s">
        <v>31</v>
      </c>
      <c r="AU436" s="0" t="s">
        <v>32</v>
      </c>
    </row>
    <row r="437" customFormat="false" ht="15" hidden="false" customHeight="false" outlineLevel="0" collapsed="false">
      <c r="A437" s="0" t="s">
        <v>467</v>
      </c>
      <c r="B437" s="0" t="n">
        <v>81</v>
      </c>
      <c r="C437" s="0" t="n">
        <v>701</v>
      </c>
      <c r="D437" s="0" t="n">
        <v>782</v>
      </c>
      <c r="E437" s="0" t="n">
        <v>0.5</v>
      </c>
      <c r="F437" s="0" t="n">
        <v>0.225806452</v>
      </c>
      <c r="G437" s="0" t="n">
        <v>0.355932203</v>
      </c>
      <c r="H437" s="0" t="s">
        <v>467</v>
      </c>
      <c r="I437" s="0" t="n">
        <v>6.368667653</v>
      </c>
      <c r="J437" s="0" t="n">
        <v>9.875510292</v>
      </c>
      <c r="K437" s="0" t="n">
        <v>9.20759909</v>
      </c>
      <c r="L437" s="0" t="n">
        <v>8.886690101</v>
      </c>
      <c r="M437" s="0" t="n">
        <v>7.987656956</v>
      </c>
      <c r="N437" s="0" t="n">
        <v>10.54225458</v>
      </c>
      <c r="O437" s="0" t="n">
        <v>8.427163279</v>
      </c>
      <c r="P437" s="0" t="n">
        <f aca="false">AVERAGE(I437:O437)</f>
        <v>8.756505993</v>
      </c>
      <c r="Q437" s="0" t="n">
        <f aca="false">(STDEV(I437:O437))/P437*100</f>
        <v>15.506986505598</v>
      </c>
      <c r="R437" s="0" t="s">
        <v>467</v>
      </c>
      <c r="X437" s="0" t="n">
        <v>1</v>
      </c>
      <c r="AG437" s="0" t="s">
        <v>467</v>
      </c>
      <c r="AH437" s="0" t="s">
        <v>31</v>
      </c>
      <c r="AI437" s="0" t="s">
        <v>31</v>
      </c>
      <c r="AJ437" s="0" t="s">
        <v>31</v>
      </c>
      <c r="AK437" s="0" t="s">
        <v>31</v>
      </c>
      <c r="AL437" s="0" t="s">
        <v>31</v>
      </c>
      <c r="AM437" s="0" t="s">
        <v>32</v>
      </c>
      <c r="AN437" s="0" t="s">
        <v>31</v>
      </c>
      <c r="AO437" s="0" t="s">
        <v>31</v>
      </c>
      <c r="AP437" s="0" t="s">
        <v>31</v>
      </c>
      <c r="AQ437" s="0" t="s">
        <v>31</v>
      </c>
      <c r="AR437" s="0" t="s">
        <v>31</v>
      </c>
      <c r="AS437" s="0" t="s">
        <v>31</v>
      </c>
      <c r="AT437" s="0" t="s">
        <v>31</v>
      </c>
      <c r="AU437" s="0" t="s">
        <v>31</v>
      </c>
    </row>
    <row r="438" customFormat="false" ht="15" hidden="false" customHeight="false" outlineLevel="0" collapsed="false">
      <c r="A438" s="0" t="s">
        <v>468</v>
      </c>
      <c r="B438" s="0" t="n">
        <v>5</v>
      </c>
      <c r="C438" s="0" t="n">
        <v>1</v>
      </c>
      <c r="D438" s="0" t="n">
        <v>6</v>
      </c>
      <c r="E438" s="0" t="n">
        <v>0</v>
      </c>
      <c r="F438" s="0" t="n">
        <v>0.141176471</v>
      </c>
      <c r="G438" s="0" t="n">
        <v>0.092307692</v>
      </c>
      <c r="H438" s="0" t="s">
        <v>468</v>
      </c>
      <c r="I438" s="0" t="n">
        <v>13.56016548</v>
      </c>
      <c r="J438" s="0" t="n">
        <v>10.12158419</v>
      </c>
      <c r="K438" s="0" t="n">
        <v>11.87117679</v>
      </c>
      <c r="L438" s="0" t="n">
        <v>6.652951869</v>
      </c>
      <c r="M438" s="0" t="n">
        <v>3.765581719</v>
      </c>
      <c r="N438" s="0" t="n">
        <v>10.63140821</v>
      </c>
      <c r="O438" s="0" t="n">
        <v>4.853472319</v>
      </c>
      <c r="P438" s="0" t="n">
        <f aca="false">AVERAGE(I438:O438)</f>
        <v>8.77947722528571</v>
      </c>
      <c r="Q438" s="0" t="n">
        <f aca="false">(STDEV(I438:O438))/P438*100</f>
        <v>42.2920790146308</v>
      </c>
      <c r="R438" s="0" t="s">
        <v>468</v>
      </c>
      <c r="S438" s="0" t="n">
        <v>1</v>
      </c>
      <c r="X438" s="0" t="n">
        <v>1</v>
      </c>
      <c r="AG438" s="0" t="s">
        <v>468</v>
      </c>
      <c r="AH438" s="0" t="s">
        <v>32</v>
      </c>
      <c r="AI438" s="0" t="s">
        <v>31</v>
      </c>
      <c r="AJ438" s="0" t="s">
        <v>31</v>
      </c>
      <c r="AK438" s="0" t="s">
        <v>31</v>
      </c>
      <c r="AL438" s="0" t="s">
        <v>31</v>
      </c>
      <c r="AM438" s="0" t="s">
        <v>32</v>
      </c>
      <c r="AN438" s="0" t="s">
        <v>31</v>
      </c>
      <c r="AO438" s="0" t="s">
        <v>31</v>
      </c>
      <c r="AP438" s="0" t="s">
        <v>31</v>
      </c>
      <c r="AQ438" s="0" t="s">
        <v>31</v>
      </c>
      <c r="AR438" s="0" t="s">
        <v>31</v>
      </c>
      <c r="AS438" s="0" t="s">
        <v>31</v>
      </c>
      <c r="AT438" s="0" t="s">
        <v>31</v>
      </c>
      <c r="AU438" s="0" t="s">
        <v>31</v>
      </c>
    </row>
    <row r="439" customFormat="false" ht="15" hidden="false" customHeight="false" outlineLevel="0" collapsed="false">
      <c r="A439" s="0" t="s">
        <v>469</v>
      </c>
      <c r="B439" s="0" t="n">
        <v>23</v>
      </c>
      <c r="C439" s="0" t="n">
        <v>14</v>
      </c>
      <c r="D439" s="0" t="n">
        <v>37</v>
      </c>
      <c r="E439" s="0" t="n">
        <v>0.6</v>
      </c>
      <c r="F439" s="0" t="n">
        <v>0.414545455</v>
      </c>
      <c r="G439" s="0" t="n">
        <v>0.443076923</v>
      </c>
      <c r="H439" s="0" t="s">
        <v>469</v>
      </c>
      <c r="I439" s="0" t="n">
        <v>8.439450655</v>
      </c>
      <c r="J439" s="0" t="n">
        <v>9.400390227</v>
      </c>
      <c r="K439" s="0" t="n">
        <v>11.76673388</v>
      </c>
      <c r="L439" s="0" t="n">
        <v>4.280200254</v>
      </c>
      <c r="M439" s="0" t="n">
        <v>7.752882054</v>
      </c>
      <c r="N439" s="0" t="n">
        <v>6.258598703</v>
      </c>
      <c r="O439" s="0" t="n">
        <v>13.91391196</v>
      </c>
      <c r="P439" s="0" t="n">
        <f aca="false">AVERAGE(I439:O439)</f>
        <v>8.83030967614286</v>
      </c>
      <c r="Q439" s="0" t="n">
        <f aca="false">(STDEV(I439:O439))/P439*100</f>
        <v>36.8185236975318</v>
      </c>
      <c r="R439" s="0" t="s">
        <v>469</v>
      </c>
      <c r="AC439" s="0" t="n">
        <v>1</v>
      </c>
      <c r="AG439" s="0" t="s">
        <v>469</v>
      </c>
      <c r="AH439" s="0" t="s">
        <v>31</v>
      </c>
      <c r="AI439" s="0" t="s">
        <v>31</v>
      </c>
      <c r="AJ439" s="0" t="s">
        <v>31</v>
      </c>
      <c r="AK439" s="0" t="s">
        <v>31</v>
      </c>
      <c r="AL439" s="0" t="s">
        <v>31</v>
      </c>
      <c r="AM439" s="0" t="s">
        <v>31</v>
      </c>
      <c r="AN439" s="0" t="s">
        <v>31</v>
      </c>
      <c r="AO439" s="0" t="s">
        <v>31</v>
      </c>
      <c r="AP439" s="0" t="s">
        <v>31</v>
      </c>
      <c r="AQ439" s="0" t="s">
        <v>31</v>
      </c>
      <c r="AR439" s="0" t="s">
        <v>32</v>
      </c>
      <c r="AS439" s="0" t="s">
        <v>31</v>
      </c>
      <c r="AT439" s="0" t="s">
        <v>31</v>
      </c>
      <c r="AU439" s="0" t="s">
        <v>31</v>
      </c>
    </row>
    <row r="440" customFormat="false" ht="15" hidden="false" customHeight="false" outlineLevel="0" collapsed="false">
      <c r="A440" s="0" t="s">
        <v>470</v>
      </c>
      <c r="B440" s="0" t="n">
        <v>21</v>
      </c>
      <c r="C440" s="0" t="n">
        <v>43</v>
      </c>
      <c r="D440" s="0" t="n">
        <v>64</v>
      </c>
      <c r="E440" s="0" t="n">
        <v>0.568965517</v>
      </c>
      <c r="F440" s="0" t="n">
        <v>0.209876543</v>
      </c>
      <c r="G440" s="0" t="n">
        <v>0.35971223</v>
      </c>
      <c r="H440" s="0" t="s">
        <v>470</v>
      </c>
      <c r="I440" s="0" t="n">
        <v>6.734084894</v>
      </c>
      <c r="J440" s="0" t="n">
        <v>13.04931515</v>
      </c>
      <c r="K440" s="0" t="n">
        <v>4.882928158</v>
      </c>
      <c r="L440" s="0" t="n">
        <v>5.702530173</v>
      </c>
      <c r="M440" s="0" t="n">
        <v>12.38790804</v>
      </c>
      <c r="N440" s="0" t="n">
        <v>10.65983444</v>
      </c>
      <c r="O440" s="0" t="n">
        <v>8.868617601</v>
      </c>
      <c r="P440" s="0" t="n">
        <f aca="false">AVERAGE(I440:O440)</f>
        <v>8.89788835085714</v>
      </c>
      <c r="Q440" s="0" t="n">
        <f aca="false">(STDEV(I440:O440))/P440*100</f>
        <v>36.5707800746014</v>
      </c>
      <c r="R440" s="0" t="s">
        <v>470</v>
      </c>
      <c r="AA440" s="0" t="n">
        <v>1</v>
      </c>
      <c r="AG440" s="0" t="s">
        <v>470</v>
      </c>
      <c r="AH440" s="0" t="s">
        <v>31</v>
      </c>
      <c r="AI440" s="0" t="s">
        <v>31</v>
      </c>
      <c r="AJ440" s="0" t="s">
        <v>31</v>
      </c>
      <c r="AK440" s="0" t="s">
        <v>31</v>
      </c>
      <c r="AL440" s="0" t="s">
        <v>31</v>
      </c>
      <c r="AM440" s="0" t="s">
        <v>31</v>
      </c>
      <c r="AN440" s="0" t="s">
        <v>31</v>
      </c>
      <c r="AO440" s="0" t="s">
        <v>31</v>
      </c>
      <c r="AP440" s="0" t="s">
        <v>32</v>
      </c>
      <c r="AQ440" s="0" t="s">
        <v>31</v>
      </c>
      <c r="AR440" s="0" t="s">
        <v>31</v>
      </c>
      <c r="AS440" s="0" t="s">
        <v>31</v>
      </c>
      <c r="AT440" s="0" t="s">
        <v>31</v>
      </c>
      <c r="AU440" s="0" t="s">
        <v>31</v>
      </c>
    </row>
    <row r="441" customFormat="false" ht="15" hidden="false" customHeight="false" outlineLevel="0" collapsed="false">
      <c r="A441" s="0" t="s">
        <v>471</v>
      </c>
      <c r="B441" s="0" t="n">
        <v>32</v>
      </c>
      <c r="C441" s="0" t="n">
        <v>0</v>
      </c>
      <c r="D441" s="0" t="n">
        <v>32</v>
      </c>
      <c r="E441" s="0" t="n">
        <v>0</v>
      </c>
      <c r="F441" s="0" t="n">
        <v>0.112068966</v>
      </c>
      <c r="G441" s="0" t="n">
        <v>0.046263345</v>
      </c>
      <c r="H441" s="0" t="s">
        <v>471</v>
      </c>
      <c r="I441" s="0" t="n">
        <v>9.282239631</v>
      </c>
      <c r="J441" s="0" t="n">
        <v>0</v>
      </c>
      <c r="K441" s="0" t="n">
        <v>14.82764098</v>
      </c>
      <c r="L441" s="0" t="n">
        <v>3.093427327</v>
      </c>
      <c r="M441" s="0" t="n">
        <v>10.96790155</v>
      </c>
      <c r="N441" s="0" t="n">
        <v>8.905196486</v>
      </c>
      <c r="O441" s="0" t="n">
        <v>15.34827513</v>
      </c>
      <c r="P441" s="0" t="n">
        <f aca="false">AVERAGE(I441:O441)</f>
        <v>8.91781158628571</v>
      </c>
      <c r="Q441" s="0" t="n">
        <f aca="false">(STDEV(I441:O441))/P441*100</f>
        <v>63.7731868361288</v>
      </c>
      <c r="R441" s="0" t="s">
        <v>471</v>
      </c>
      <c r="Z441" s="0" t="n">
        <v>1</v>
      </c>
      <c r="AG441" s="0" t="s">
        <v>471</v>
      </c>
      <c r="AH441" s="0" t="s">
        <v>31</v>
      </c>
      <c r="AI441" s="0" t="s">
        <v>31</v>
      </c>
      <c r="AJ441" s="0" t="s">
        <v>31</v>
      </c>
      <c r="AK441" s="0" t="s">
        <v>31</v>
      </c>
      <c r="AL441" s="0" t="s">
        <v>31</v>
      </c>
      <c r="AM441" s="0" t="s">
        <v>31</v>
      </c>
      <c r="AN441" s="0" t="s">
        <v>31</v>
      </c>
      <c r="AO441" s="0" t="s">
        <v>32</v>
      </c>
      <c r="AP441" s="0" t="s">
        <v>31</v>
      </c>
      <c r="AQ441" s="0" t="s">
        <v>31</v>
      </c>
      <c r="AR441" s="0" t="s">
        <v>31</v>
      </c>
      <c r="AS441" s="0" t="s">
        <v>31</v>
      </c>
      <c r="AT441" s="0" t="s">
        <v>31</v>
      </c>
      <c r="AU441" s="0" t="s">
        <v>31</v>
      </c>
    </row>
    <row r="442" customFormat="false" ht="15" hidden="false" customHeight="false" outlineLevel="0" collapsed="false">
      <c r="A442" s="0" t="s">
        <v>472</v>
      </c>
      <c r="B442" s="0" t="n">
        <v>53</v>
      </c>
      <c r="C442" s="0" t="n">
        <v>96</v>
      </c>
      <c r="D442" s="0" t="n">
        <v>149</v>
      </c>
      <c r="E442" s="0" t="n">
        <v>0.74137931</v>
      </c>
      <c r="F442" s="0" t="n">
        <v>0.391184573</v>
      </c>
      <c r="G442" s="0" t="n">
        <v>0.439429929</v>
      </c>
      <c r="H442" s="0" t="s">
        <v>472</v>
      </c>
      <c r="I442" s="0" t="n">
        <v>10.09187063</v>
      </c>
      <c r="J442" s="0" t="n">
        <v>14.50512742</v>
      </c>
      <c r="K442" s="0" t="n">
        <v>11.13988039</v>
      </c>
      <c r="L442" s="0" t="n">
        <v>4.802876345</v>
      </c>
      <c r="M442" s="0" t="n">
        <v>8.209435923</v>
      </c>
      <c r="N442" s="0" t="n">
        <v>7.621053312</v>
      </c>
      <c r="O442" s="0" t="n">
        <v>6.891327777</v>
      </c>
      <c r="P442" s="0" t="n">
        <f aca="false">AVERAGE(I442:O442)</f>
        <v>9.03736739957143</v>
      </c>
      <c r="Q442" s="0" t="n">
        <f aca="false">(STDEV(I442:O442))/P442*100</f>
        <v>35.1821211989151</v>
      </c>
      <c r="R442" s="0" t="s">
        <v>472</v>
      </c>
      <c r="AA442" s="0" t="n">
        <v>1</v>
      </c>
      <c r="AG442" s="0" t="s">
        <v>472</v>
      </c>
      <c r="AH442" s="0" t="s">
        <v>31</v>
      </c>
      <c r="AI442" s="0" t="s">
        <v>31</v>
      </c>
      <c r="AJ442" s="0" t="s">
        <v>31</v>
      </c>
      <c r="AK442" s="0" t="s">
        <v>31</v>
      </c>
      <c r="AL442" s="0" t="s">
        <v>31</v>
      </c>
      <c r="AM442" s="0" t="s">
        <v>31</v>
      </c>
      <c r="AN442" s="0" t="s">
        <v>31</v>
      </c>
      <c r="AO442" s="0" t="s">
        <v>31</v>
      </c>
      <c r="AP442" s="0" t="s">
        <v>32</v>
      </c>
      <c r="AQ442" s="0" t="s">
        <v>31</v>
      </c>
      <c r="AR442" s="0" t="s">
        <v>31</v>
      </c>
      <c r="AS442" s="0" t="s">
        <v>31</v>
      </c>
      <c r="AT442" s="0" t="s">
        <v>31</v>
      </c>
      <c r="AU442" s="0" t="s">
        <v>31</v>
      </c>
    </row>
    <row r="443" customFormat="false" ht="15" hidden="false" customHeight="false" outlineLevel="0" collapsed="false">
      <c r="A443" s="0" t="s">
        <v>473</v>
      </c>
      <c r="B443" s="0" t="n">
        <v>60</v>
      </c>
      <c r="C443" s="0" t="n">
        <v>293</v>
      </c>
      <c r="D443" s="0" t="n">
        <v>353</v>
      </c>
      <c r="E443" s="0" t="n">
        <v>0</v>
      </c>
      <c r="F443" s="0" t="n">
        <v>0.139479905</v>
      </c>
      <c r="G443" s="0" t="n">
        <v>0.117764471</v>
      </c>
      <c r="H443" s="0" t="s">
        <v>473</v>
      </c>
      <c r="I443" s="0" t="n">
        <v>16.63353972</v>
      </c>
      <c r="J443" s="0" t="n">
        <v>5.453536491</v>
      </c>
      <c r="K443" s="0" t="n">
        <v>21.47918801</v>
      </c>
      <c r="L443" s="0" t="n">
        <v>1.051490929</v>
      </c>
      <c r="M443" s="0" t="n">
        <v>5.083535321</v>
      </c>
      <c r="N443" s="0" t="n">
        <v>8.277855434</v>
      </c>
      <c r="O443" s="0" t="n">
        <v>5.369597668</v>
      </c>
      <c r="P443" s="0" t="n">
        <f aca="false">AVERAGE(I443:O443)</f>
        <v>9.04982051042857</v>
      </c>
      <c r="Q443" s="0" t="n">
        <f aca="false">(STDEV(I443:O443))/P443*100</f>
        <v>80.5433839181131</v>
      </c>
      <c r="R443" s="0" t="s">
        <v>473</v>
      </c>
      <c r="AA443" s="0" t="n">
        <v>1</v>
      </c>
      <c r="AG443" s="0" t="s">
        <v>473</v>
      </c>
      <c r="AH443" s="0" t="s">
        <v>31</v>
      </c>
      <c r="AI443" s="0" t="s">
        <v>31</v>
      </c>
      <c r="AJ443" s="0" t="s">
        <v>31</v>
      </c>
      <c r="AK443" s="0" t="s">
        <v>31</v>
      </c>
      <c r="AL443" s="0" t="s">
        <v>31</v>
      </c>
      <c r="AM443" s="0" t="s">
        <v>31</v>
      </c>
      <c r="AN443" s="0" t="s">
        <v>31</v>
      </c>
      <c r="AO443" s="0" t="s">
        <v>31</v>
      </c>
      <c r="AP443" s="0" t="s">
        <v>32</v>
      </c>
      <c r="AQ443" s="0" t="s">
        <v>31</v>
      </c>
      <c r="AR443" s="0" t="s">
        <v>31</v>
      </c>
      <c r="AS443" s="0" t="s">
        <v>31</v>
      </c>
      <c r="AT443" s="0" t="s">
        <v>31</v>
      </c>
      <c r="AU443" s="0" t="s">
        <v>31</v>
      </c>
    </row>
    <row r="444" customFormat="false" ht="15" hidden="false" customHeight="false" outlineLevel="0" collapsed="false">
      <c r="A444" s="0" t="s">
        <v>474</v>
      </c>
      <c r="B444" s="0" t="n">
        <v>20</v>
      </c>
      <c r="C444" s="0" t="n">
        <v>35</v>
      </c>
      <c r="D444" s="0" t="n">
        <v>55</v>
      </c>
      <c r="E444" s="0" t="n">
        <v>0</v>
      </c>
      <c r="F444" s="0" t="n">
        <v>0.126168224</v>
      </c>
      <c r="G444" s="0" t="n">
        <v>0.101123596</v>
      </c>
      <c r="H444" s="0" t="s">
        <v>474</v>
      </c>
      <c r="I444" s="0" t="n">
        <v>8.390007408</v>
      </c>
      <c r="J444" s="0" t="n">
        <v>7.528451048</v>
      </c>
      <c r="K444" s="0" t="n">
        <v>10.93351305</v>
      </c>
      <c r="L444" s="0" t="n">
        <v>3.525200471</v>
      </c>
      <c r="M444" s="0" t="n">
        <v>6.418605204</v>
      </c>
      <c r="N444" s="0" t="n">
        <v>15.69127629</v>
      </c>
      <c r="O444" s="0" t="n">
        <v>11.11886386</v>
      </c>
      <c r="P444" s="0" t="n">
        <f aca="false">AVERAGE(I444:O444)</f>
        <v>9.08655961871429</v>
      </c>
      <c r="Q444" s="0" t="n">
        <f aca="false">(STDEV(I444:O444))/P444*100</f>
        <v>43.1230815054581</v>
      </c>
      <c r="R444" s="0" t="s">
        <v>474</v>
      </c>
      <c r="Z444" s="0" t="n">
        <v>1</v>
      </c>
      <c r="AB444" s="0" t="n">
        <v>1</v>
      </c>
      <c r="AC444" s="0" t="n">
        <v>1</v>
      </c>
      <c r="AG444" s="0" t="s">
        <v>474</v>
      </c>
      <c r="AH444" s="0" t="s">
        <v>31</v>
      </c>
      <c r="AI444" s="0" t="s">
        <v>31</v>
      </c>
      <c r="AJ444" s="0" t="s">
        <v>31</v>
      </c>
      <c r="AK444" s="0" t="s">
        <v>31</v>
      </c>
      <c r="AL444" s="0" t="s">
        <v>31</v>
      </c>
      <c r="AM444" s="0" t="s">
        <v>31</v>
      </c>
      <c r="AN444" s="0" t="s">
        <v>31</v>
      </c>
      <c r="AO444" s="0" t="s">
        <v>32</v>
      </c>
      <c r="AP444" s="0" t="s">
        <v>31</v>
      </c>
      <c r="AQ444" s="0" t="s">
        <v>32</v>
      </c>
      <c r="AR444" s="0" t="s">
        <v>32</v>
      </c>
      <c r="AS444" s="0" t="s">
        <v>31</v>
      </c>
      <c r="AT444" s="0" t="s">
        <v>31</v>
      </c>
      <c r="AU444" s="0" t="s">
        <v>31</v>
      </c>
    </row>
    <row r="445" customFormat="false" ht="15" hidden="false" customHeight="false" outlineLevel="0" collapsed="false">
      <c r="A445" s="0" t="s">
        <v>475</v>
      </c>
      <c r="B445" s="0" t="n">
        <v>22</v>
      </c>
      <c r="C445" s="0" t="n">
        <v>320</v>
      </c>
      <c r="D445" s="0" t="n">
        <v>342</v>
      </c>
      <c r="E445" s="0" t="n">
        <v>0.494505495</v>
      </c>
      <c r="F445" s="0" t="n">
        <v>0.208053691</v>
      </c>
      <c r="G445" s="0" t="n">
        <v>0.316666667</v>
      </c>
      <c r="H445" s="0" t="s">
        <v>475</v>
      </c>
      <c r="I445" s="0" t="n">
        <v>6.298118853</v>
      </c>
      <c r="J445" s="0" t="n">
        <v>24.90404315</v>
      </c>
      <c r="K445" s="0" t="n">
        <v>4.427482916</v>
      </c>
      <c r="L445" s="0" t="n">
        <v>2.932729803</v>
      </c>
      <c r="M445" s="0" t="n">
        <v>14.46284262</v>
      </c>
      <c r="N445" s="0" t="n">
        <v>2.41216825</v>
      </c>
      <c r="O445" s="0" t="n">
        <v>8.249727767</v>
      </c>
      <c r="P445" s="0" t="n">
        <f aca="false">AVERAGE(I445:O445)</f>
        <v>9.09815905128571</v>
      </c>
      <c r="Q445" s="0" t="n">
        <f aca="false">(STDEV(I445:O445))/P445*100</f>
        <v>88.8066436335229</v>
      </c>
      <c r="R445" s="0" t="s">
        <v>475</v>
      </c>
      <c r="AC445" s="0" t="n">
        <v>1</v>
      </c>
      <c r="AG445" s="0" t="s">
        <v>475</v>
      </c>
      <c r="AH445" s="0" t="s">
        <v>31</v>
      </c>
      <c r="AI445" s="0" t="s">
        <v>31</v>
      </c>
      <c r="AJ445" s="0" t="s">
        <v>31</v>
      </c>
      <c r="AK445" s="0" t="s">
        <v>31</v>
      </c>
      <c r="AL445" s="0" t="s">
        <v>31</v>
      </c>
      <c r="AM445" s="0" t="s">
        <v>31</v>
      </c>
      <c r="AN445" s="0" t="s">
        <v>31</v>
      </c>
      <c r="AO445" s="0" t="s">
        <v>31</v>
      </c>
      <c r="AP445" s="0" t="s">
        <v>31</v>
      </c>
      <c r="AQ445" s="0" t="s">
        <v>31</v>
      </c>
      <c r="AR445" s="0" t="s">
        <v>32</v>
      </c>
      <c r="AS445" s="0" t="s">
        <v>31</v>
      </c>
      <c r="AT445" s="0" t="s">
        <v>31</v>
      </c>
      <c r="AU445" s="0" t="s">
        <v>31</v>
      </c>
    </row>
    <row r="446" customFormat="false" ht="15" hidden="false" customHeight="false" outlineLevel="0" collapsed="false">
      <c r="A446" s="0" t="s">
        <v>476</v>
      </c>
      <c r="B446" s="0" t="n">
        <v>27</v>
      </c>
      <c r="C446" s="0" t="n">
        <v>61</v>
      </c>
      <c r="D446" s="0" t="n">
        <v>88</v>
      </c>
      <c r="E446" s="0" t="n">
        <v>0.764705882</v>
      </c>
      <c r="F446" s="0" t="s">
        <v>0</v>
      </c>
      <c r="G446" s="0" t="n">
        <v>0.764705882</v>
      </c>
      <c r="H446" s="0" t="s">
        <v>476</v>
      </c>
      <c r="I446" s="0" t="n">
        <v>7.324205971</v>
      </c>
      <c r="J446" s="0" t="n">
        <v>15.43529545</v>
      </c>
      <c r="K446" s="0" t="n">
        <v>7.776227041</v>
      </c>
      <c r="L446" s="0" t="n">
        <v>11.96635651</v>
      </c>
      <c r="M446" s="0" t="n">
        <v>10.02512201</v>
      </c>
      <c r="N446" s="0" t="n">
        <v>5.30424432</v>
      </c>
      <c r="O446" s="0" t="n">
        <v>6.014748157</v>
      </c>
      <c r="P446" s="0" t="n">
        <f aca="false">AVERAGE(I446:O446)</f>
        <v>9.120885637</v>
      </c>
      <c r="Q446" s="0" t="n">
        <f aca="false">(STDEV(I446:O446))/P446*100</f>
        <v>39.5401210238824</v>
      </c>
      <c r="R446" s="0" t="s">
        <v>476</v>
      </c>
      <c r="U446" s="0" t="n">
        <v>1</v>
      </c>
      <c r="AB446" s="0" t="n">
        <v>1</v>
      </c>
      <c r="AG446" s="0" t="s">
        <v>476</v>
      </c>
      <c r="AH446" s="0" t="s">
        <v>31</v>
      </c>
      <c r="AI446" s="0" t="s">
        <v>31</v>
      </c>
      <c r="AJ446" s="0" t="s">
        <v>32</v>
      </c>
      <c r="AK446" s="0" t="s">
        <v>31</v>
      </c>
      <c r="AL446" s="0" t="s">
        <v>31</v>
      </c>
      <c r="AM446" s="0" t="s">
        <v>31</v>
      </c>
      <c r="AN446" s="0" t="s">
        <v>31</v>
      </c>
      <c r="AO446" s="0" t="s">
        <v>31</v>
      </c>
      <c r="AP446" s="0" t="s">
        <v>31</v>
      </c>
      <c r="AQ446" s="0" t="s">
        <v>32</v>
      </c>
      <c r="AR446" s="0" t="s">
        <v>31</v>
      </c>
      <c r="AS446" s="0" t="s">
        <v>31</v>
      </c>
      <c r="AT446" s="0" t="s">
        <v>31</v>
      </c>
      <c r="AU446" s="0" t="s">
        <v>31</v>
      </c>
    </row>
    <row r="447" customFormat="false" ht="15" hidden="false" customHeight="false" outlineLevel="0" collapsed="false">
      <c r="A447" s="0" t="s">
        <v>477</v>
      </c>
      <c r="B447" s="0" t="n">
        <v>11</v>
      </c>
      <c r="C447" s="0" t="n">
        <v>23</v>
      </c>
      <c r="D447" s="0" t="n">
        <v>34</v>
      </c>
      <c r="E447" s="0" t="n">
        <v>0.774193548</v>
      </c>
      <c r="F447" s="0" t="n">
        <v>0.35106383</v>
      </c>
      <c r="G447" s="0" t="n">
        <v>0.456</v>
      </c>
      <c r="H447" s="0" t="s">
        <v>477</v>
      </c>
      <c r="I447" s="0" t="n">
        <v>8.02134943</v>
      </c>
      <c r="J447" s="0" t="n">
        <v>21.42500473</v>
      </c>
      <c r="K447" s="0" t="n">
        <v>2.50671262</v>
      </c>
      <c r="L447" s="0" t="n">
        <v>8.098639182</v>
      </c>
      <c r="M447" s="0" t="n">
        <v>8.628018665</v>
      </c>
      <c r="N447" s="0" t="n">
        <v>7.900404269</v>
      </c>
      <c r="O447" s="0" t="n">
        <v>7.574088454</v>
      </c>
      <c r="P447" s="0" t="n">
        <f aca="false">AVERAGE(I447:O447)</f>
        <v>9.16488819285714</v>
      </c>
      <c r="Q447" s="0" t="n">
        <f aca="false">(STDEV(I447:O447))/P447*100</f>
        <v>63.2323275642349</v>
      </c>
      <c r="R447" s="0" t="s">
        <v>477</v>
      </c>
      <c r="Z447" s="0" t="n">
        <v>1</v>
      </c>
      <c r="AC447" s="0" t="n">
        <v>1</v>
      </c>
      <c r="AE447" s="0" t="n">
        <v>1</v>
      </c>
      <c r="AG447" s="0" t="s">
        <v>477</v>
      </c>
      <c r="AH447" s="0" t="s">
        <v>31</v>
      </c>
      <c r="AI447" s="0" t="s">
        <v>31</v>
      </c>
      <c r="AJ447" s="0" t="s">
        <v>31</v>
      </c>
      <c r="AK447" s="0" t="s">
        <v>31</v>
      </c>
      <c r="AL447" s="0" t="s">
        <v>31</v>
      </c>
      <c r="AM447" s="0" t="s">
        <v>31</v>
      </c>
      <c r="AN447" s="0" t="s">
        <v>31</v>
      </c>
      <c r="AO447" s="0" t="s">
        <v>32</v>
      </c>
      <c r="AP447" s="0" t="s">
        <v>31</v>
      </c>
      <c r="AQ447" s="0" t="s">
        <v>31</v>
      </c>
      <c r="AR447" s="0" t="s">
        <v>32</v>
      </c>
      <c r="AS447" s="0" t="s">
        <v>31</v>
      </c>
      <c r="AT447" s="0" t="s">
        <v>32</v>
      </c>
      <c r="AU447" s="0" t="s">
        <v>31</v>
      </c>
    </row>
    <row r="448" customFormat="false" ht="15" hidden="false" customHeight="false" outlineLevel="0" collapsed="false">
      <c r="A448" s="0" t="s">
        <v>478</v>
      </c>
      <c r="B448" s="0" t="n">
        <v>42</v>
      </c>
      <c r="C448" s="0" t="n">
        <v>119</v>
      </c>
      <c r="D448" s="0" t="n">
        <v>161</v>
      </c>
      <c r="E448" s="0" t="n">
        <v>0.25</v>
      </c>
      <c r="F448" s="0" t="n">
        <v>0.547169811</v>
      </c>
      <c r="G448" s="0" t="n">
        <v>0.492307692</v>
      </c>
      <c r="H448" s="0" t="s">
        <v>478</v>
      </c>
      <c r="I448" s="0" t="n">
        <v>8.751979315</v>
      </c>
      <c r="J448" s="0" t="n">
        <v>13.06531186</v>
      </c>
      <c r="K448" s="0" t="n">
        <v>14.1095732</v>
      </c>
      <c r="L448" s="0" t="n">
        <v>3.844096037</v>
      </c>
      <c r="M448" s="0" t="n">
        <v>9.569603344</v>
      </c>
      <c r="N448" s="0" t="n">
        <v>7.097156386</v>
      </c>
      <c r="O448" s="0" t="n">
        <v>7.805195624</v>
      </c>
      <c r="P448" s="0" t="n">
        <f aca="false">AVERAGE(I448:O448)</f>
        <v>9.17755939514286</v>
      </c>
      <c r="Q448" s="0" t="n">
        <f aca="false">(STDEV(I448:O448))/P448*100</f>
        <v>38.3773972574637</v>
      </c>
      <c r="R448" s="0" t="s">
        <v>478</v>
      </c>
      <c r="AC448" s="0" t="n">
        <v>1</v>
      </c>
      <c r="AG448" s="0" t="s">
        <v>478</v>
      </c>
      <c r="AH448" s="0" t="s">
        <v>31</v>
      </c>
      <c r="AI448" s="0" t="s">
        <v>31</v>
      </c>
      <c r="AJ448" s="0" t="s">
        <v>31</v>
      </c>
      <c r="AK448" s="0" t="s">
        <v>31</v>
      </c>
      <c r="AL448" s="0" t="s">
        <v>31</v>
      </c>
      <c r="AM448" s="0" t="s">
        <v>31</v>
      </c>
      <c r="AN448" s="0" t="s">
        <v>31</v>
      </c>
      <c r="AO448" s="0" t="s">
        <v>31</v>
      </c>
      <c r="AP448" s="0" t="s">
        <v>31</v>
      </c>
      <c r="AQ448" s="0" t="s">
        <v>31</v>
      </c>
      <c r="AR448" s="0" t="s">
        <v>32</v>
      </c>
      <c r="AS448" s="0" t="s">
        <v>31</v>
      </c>
      <c r="AT448" s="0" t="s">
        <v>31</v>
      </c>
      <c r="AU448" s="0" t="s">
        <v>31</v>
      </c>
    </row>
    <row r="449" customFormat="false" ht="15" hidden="false" customHeight="false" outlineLevel="0" collapsed="false">
      <c r="A449" s="0" t="s">
        <v>479</v>
      </c>
      <c r="B449" s="0" t="n">
        <v>86</v>
      </c>
      <c r="C449" s="0" t="n">
        <v>91</v>
      </c>
      <c r="D449" s="0" t="n">
        <v>177</v>
      </c>
      <c r="E449" s="0" t="n">
        <v>0.708791209</v>
      </c>
      <c r="F449" s="0" t="n">
        <v>0.43715847</v>
      </c>
      <c r="G449" s="0" t="n">
        <v>0.57260274</v>
      </c>
      <c r="H449" s="0" t="s">
        <v>479</v>
      </c>
      <c r="I449" s="0" t="n">
        <v>7.279992405</v>
      </c>
      <c r="J449" s="0" t="n">
        <v>10.21888501</v>
      </c>
      <c r="K449" s="0" t="n">
        <v>12.25018721</v>
      </c>
      <c r="L449" s="0" t="n">
        <v>2.974242215</v>
      </c>
      <c r="M449" s="0" t="n">
        <v>5.290940176</v>
      </c>
      <c r="N449" s="0" t="n">
        <v>20.17504586</v>
      </c>
      <c r="O449" s="0" t="n">
        <v>6.21939542</v>
      </c>
      <c r="P449" s="0" t="n">
        <f aca="false">AVERAGE(I449:O449)</f>
        <v>9.20124118514286</v>
      </c>
      <c r="Q449" s="0" t="n">
        <f aca="false">(STDEV(I449:O449))/P449*100</f>
        <v>62.3385402728763</v>
      </c>
      <c r="R449" s="0" t="s">
        <v>479</v>
      </c>
      <c r="Z449" s="0" t="n">
        <v>1</v>
      </c>
      <c r="AG449" s="0" t="s">
        <v>479</v>
      </c>
      <c r="AH449" s="0" t="s">
        <v>31</v>
      </c>
      <c r="AI449" s="0" t="s">
        <v>31</v>
      </c>
      <c r="AJ449" s="0" t="s">
        <v>31</v>
      </c>
      <c r="AK449" s="0" t="s">
        <v>31</v>
      </c>
      <c r="AL449" s="0" t="s">
        <v>31</v>
      </c>
      <c r="AM449" s="0" t="s">
        <v>31</v>
      </c>
      <c r="AN449" s="0" t="s">
        <v>31</v>
      </c>
      <c r="AO449" s="0" t="s">
        <v>32</v>
      </c>
      <c r="AP449" s="0" t="s">
        <v>31</v>
      </c>
      <c r="AQ449" s="0" t="s">
        <v>31</v>
      </c>
      <c r="AR449" s="0" t="s">
        <v>31</v>
      </c>
      <c r="AS449" s="0" t="s">
        <v>31</v>
      </c>
      <c r="AT449" s="0" t="s">
        <v>31</v>
      </c>
      <c r="AU449" s="0" t="s">
        <v>31</v>
      </c>
    </row>
    <row r="450" customFormat="false" ht="15" hidden="false" customHeight="false" outlineLevel="0" collapsed="false">
      <c r="A450" s="0" t="s">
        <v>480</v>
      </c>
      <c r="B450" s="0" t="n">
        <v>74</v>
      </c>
      <c r="C450" s="0" t="n">
        <v>17</v>
      </c>
      <c r="D450" s="0" t="n">
        <v>91</v>
      </c>
      <c r="E450" s="0" t="n">
        <v>0.111111111</v>
      </c>
      <c r="F450" s="0" t="n">
        <v>0.11440678</v>
      </c>
      <c r="G450" s="0" t="n">
        <v>0.113636364</v>
      </c>
      <c r="H450" s="0" t="s">
        <v>480</v>
      </c>
      <c r="I450" s="0" t="n">
        <v>1.88432562</v>
      </c>
      <c r="J450" s="0" t="n">
        <v>2.248800248</v>
      </c>
      <c r="K450" s="0" t="n">
        <v>2.219554394</v>
      </c>
      <c r="L450" s="0" t="n">
        <v>51.23428402</v>
      </c>
      <c r="M450" s="0" t="n">
        <v>1.588604788</v>
      </c>
      <c r="N450" s="0" t="n">
        <v>3.056799421</v>
      </c>
      <c r="O450" s="0" t="n">
        <v>2.202890669</v>
      </c>
      <c r="P450" s="0" t="n">
        <f aca="false">AVERAGE(I450:O450)</f>
        <v>9.20503702285714</v>
      </c>
      <c r="Q450" s="0" t="n">
        <f aca="false">(STDEV(I450:O450))/P450*100</f>
        <v>201.396227274026</v>
      </c>
      <c r="R450" s="0" t="s">
        <v>480</v>
      </c>
      <c r="AF450" s="0" t="n">
        <v>1</v>
      </c>
      <c r="AG450" s="0" t="s">
        <v>480</v>
      </c>
      <c r="AH450" s="0" t="s">
        <v>31</v>
      </c>
      <c r="AI450" s="0" t="s">
        <v>31</v>
      </c>
      <c r="AJ450" s="0" t="s">
        <v>31</v>
      </c>
      <c r="AK450" s="0" t="s">
        <v>31</v>
      </c>
      <c r="AL450" s="0" t="s">
        <v>31</v>
      </c>
      <c r="AM450" s="0" t="s">
        <v>31</v>
      </c>
      <c r="AN450" s="0" t="s">
        <v>31</v>
      </c>
      <c r="AO450" s="0" t="s">
        <v>31</v>
      </c>
      <c r="AP450" s="0" t="s">
        <v>31</v>
      </c>
      <c r="AQ450" s="0" t="s">
        <v>31</v>
      </c>
      <c r="AR450" s="0" t="s">
        <v>31</v>
      </c>
      <c r="AS450" s="0" t="s">
        <v>31</v>
      </c>
      <c r="AT450" s="0" t="s">
        <v>31</v>
      </c>
      <c r="AU450" s="0" t="s">
        <v>32</v>
      </c>
    </row>
    <row r="451" customFormat="false" ht="15" hidden="false" customHeight="false" outlineLevel="0" collapsed="false">
      <c r="A451" s="0" t="s">
        <v>481</v>
      </c>
      <c r="B451" s="0" t="n">
        <v>118</v>
      </c>
      <c r="C451" s="0" t="n">
        <v>295</v>
      </c>
      <c r="D451" s="0" t="n">
        <v>413</v>
      </c>
      <c r="E451" s="0" t="n">
        <v>0.363636364</v>
      </c>
      <c r="F451" s="0" t="n">
        <v>0.25</v>
      </c>
      <c r="G451" s="0" t="n">
        <v>0.257309942</v>
      </c>
      <c r="H451" s="0" t="s">
        <v>481</v>
      </c>
      <c r="I451" s="0" t="n">
        <v>5.67874248</v>
      </c>
      <c r="J451" s="0" t="n">
        <v>8.515316372</v>
      </c>
      <c r="K451" s="0" t="n">
        <v>22.68468578</v>
      </c>
      <c r="L451" s="0" t="n">
        <v>6.25043052</v>
      </c>
      <c r="M451" s="0" t="n">
        <v>8.64247345</v>
      </c>
      <c r="N451" s="0" t="n">
        <v>7.634501518</v>
      </c>
      <c r="O451" s="0" t="n">
        <v>5.363595709</v>
      </c>
      <c r="P451" s="0" t="n">
        <f aca="false">AVERAGE(I451:O451)</f>
        <v>9.25282083271429</v>
      </c>
      <c r="Q451" s="0" t="n">
        <f aca="false">(STDEV(I451:O451))/P451*100</f>
        <v>65.5712586787701</v>
      </c>
      <c r="R451" s="0" t="s">
        <v>481</v>
      </c>
      <c r="AF451" s="0" t="n">
        <v>1</v>
      </c>
      <c r="AG451" s="0" t="s">
        <v>481</v>
      </c>
      <c r="AH451" s="0" t="s">
        <v>31</v>
      </c>
      <c r="AI451" s="0" t="s">
        <v>31</v>
      </c>
      <c r="AJ451" s="0" t="s">
        <v>31</v>
      </c>
      <c r="AK451" s="0" t="s">
        <v>31</v>
      </c>
      <c r="AL451" s="0" t="s">
        <v>31</v>
      </c>
      <c r="AM451" s="0" t="s">
        <v>31</v>
      </c>
      <c r="AN451" s="0" t="s">
        <v>31</v>
      </c>
      <c r="AO451" s="0" t="s">
        <v>31</v>
      </c>
      <c r="AP451" s="0" t="s">
        <v>31</v>
      </c>
      <c r="AQ451" s="0" t="s">
        <v>31</v>
      </c>
      <c r="AR451" s="0" t="s">
        <v>31</v>
      </c>
      <c r="AS451" s="0" t="s">
        <v>31</v>
      </c>
      <c r="AT451" s="0" t="s">
        <v>31</v>
      </c>
      <c r="AU451" s="0" t="s">
        <v>32</v>
      </c>
    </row>
    <row r="452" customFormat="false" ht="15" hidden="false" customHeight="false" outlineLevel="0" collapsed="false">
      <c r="A452" s="0" t="s">
        <v>482</v>
      </c>
      <c r="B452" s="0" t="n">
        <v>51</v>
      </c>
      <c r="C452" s="0" t="n">
        <v>148</v>
      </c>
      <c r="D452" s="0" t="n">
        <v>199</v>
      </c>
      <c r="E452" s="0" t="n">
        <v>0.615384615</v>
      </c>
      <c r="F452" s="0" t="n">
        <v>0.425925926</v>
      </c>
      <c r="G452" s="0" t="n">
        <v>0.462686567</v>
      </c>
      <c r="H452" s="0" t="s">
        <v>482</v>
      </c>
      <c r="I452" s="0" t="n">
        <v>7.772915546</v>
      </c>
      <c r="J452" s="0" t="n">
        <v>12.4028629</v>
      </c>
      <c r="K452" s="0" t="n">
        <v>7.264223917</v>
      </c>
      <c r="L452" s="0" t="n">
        <v>15.43624988</v>
      </c>
      <c r="M452" s="0" t="n">
        <v>7.359803441</v>
      </c>
      <c r="N452" s="0" t="n">
        <v>9.778359466</v>
      </c>
      <c r="O452" s="0" t="n">
        <v>4.821041283</v>
      </c>
      <c r="P452" s="0" t="n">
        <f aca="false">AVERAGE(I452:O452)</f>
        <v>9.26220806185714</v>
      </c>
      <c r="Q452" s="0" t="n">
        <f aca="false">(STDEV(I452:O452))/P452*100</f>
        <v>38.8781060477588</v>
      </c>
      <c r="R452" s="0" t="s">
        <v>482</v>
      </c>
      <c r="AC452" s="0" t="n">
        <v>1</v>
      </c>
      <c r="AG452" s="0" t="s">
        <v>482</v>
      </c>
      <c r="AH452" s="0" t="s">
        <v>31</v>
      </c>
      <c r="AI452" s="0" t="s">
        <v>31</v>
      </c>
      <c r="AJ452" s="0" t="s">
        <v>31</v>
      </c>
      <c r="AK452" s="0" t="s">
        <v>31</v>
      </c>
      <c r="AL452" s="0" t="s">
        <v>31</v>
      </c>
      <c r="AM452" s="0" t="s">
        <v>31</v>
      </c>
      <c r="AN452" s="0" t="s">
        <v>31</v>
      </c>
      <c r="AO452" s="0" t="s">
        <v>31</v>
      </c>
      <c r="AP452" s="0" t="s">
        <v>31</v>
      </c>
      <c r="AQ452" s="0" t="s">
        <v>31</v>
      </c>
      <c r="AR452" s="0" t="s">
        <v>32</v>
      </c>
      <c r="AS452" s="0" t="s">
        <v>31</v>
      </c>
      <c r="AT452" s="0" t="s">
        <v>31</v>
      </c>
      <c r="AU452" s="0" t="s">
        <v>31</v>
      </c>
    </row>
    <row r="453" customFormat="false" ht="15" hidden="false" customHeight="false" outlineLevel="0" collapsed="false">
      <c r="A453" s="0" t="s">
        <v>483</v>
      </c>
      <c r="B453" s="0" t="n">
        <v>15</v>
      </c>
      <c r="C453" s="0" t="n">
        <v>42</v>
      </c>
      <c r="D453" s="0" t="n">
        <v>57</v>
      </c>
      <c r="E453" s="0" t="n">
        <v>0.588235294</v>
      </c>
      <c r="F453" s="0" t="n">
        <v>0.192307692</v>
      </c>
      <c r="G453" s="0" t="n">
        <v>0.219123506</v>
      </c>
      <c r="H453" s="0" t="s">
        <v>483</v>
      </c>
      <c r="I453" s="0" t="n">
        <v>8.263457232</v>
      </c>
      <c r="J453" s="0" t="n">
        <v>11.21004723</v>
      </c>
      <c r="K453" s="0" t="n">
        <v>7.497210611</v>
      </c>
      <c r="L453" s="0" t="n">
        <v>7.823593225</v>
      </c>
      <c r="M453" s="0" t="n">
        <v>7.129348316</v>
      </c>
      <c r="N453" s="0" t="n">
        <v>11.2224657</v>
      </c>
      <c r="O453" s="0" t="n">
        <v>11.82589963</v>
      </c>
      <c r="P453" s="0" t="n">
        <f aca="false">AVERAGE(I453:O453)</f>
        <v>9.28171742057143</v>
      </c>
      <c r="Q453" s="0" t="n">
        <f aca="false">(STDEV(I453:O453))/P453*100</f>
        <v>21.9647616964516</v>
      </c>
      <c r="R453" s="0" t="s">
        <v>483</v>
      </c>
      <c r="AC453" s="0" t="n">
        <v>1</v>
      </c>
      <c r="AG453" s="0" t="s">
        <v>483</v>
      </c>
      <c r="AH453" s="0" t="s">
        <v>31</v>
      </c>
      <c r="AI453" s="0" t="s">
        <v>31</v>
      </c>
      <c r="AJ453" s="0" t="s">
        <v>31</v>
      </c>
      <c r="AK453" s="0" t="s">
        <v>31</v>
      </c>
      <c r="AL453" s="0" t="s">
        <v>31</v>
      </c>
      <c r="AM453" s="0" t="s">
        <v>31</v>
      </c>
      <c r="AN453" s="0" t="s">
        <v>31</v>
      </c>
      <c r="AO453" s="0" t="s">
        <v>31</v>
      </c>
      <c r="AP453" s="0" t="s">
        <v>31</v>
      </c>
      <c r="AQ453" s="0" t="s">
        <v>31</v>
      </c>
      <c r="AR453" s="0" t="s">
        <v>32</v>
      </c>
      <c r="AS453" s="0" t="s">
        <v>31</v>
      </c>
      <c r="AT453" s="0" t="s">
        <v>31</v>
      </c>
      <c r="AU453" s="0" t="s">
        <v>31</v>
      </c>
    </row>
    <row r="454" customFormat="false" ht="15" hidden="false" customHeight="false" outlineLevel="0" collapsed="false">
      <c r="A454" s="0" t="s">
        <v>484</v>
      </c>
      <c r="B454" s="0" t="n">
        <v>65</v>
      </c>
      <c r="C454" s="0" t="n">
        <v>128</v>
      </c>
      <c r="D454" s="0" t="n">
        <v>193</v>
      </c>
      <c r="E454" s="0" t="n">
        <v>0.555555556</v>
      </c>
      <c r="F454" s="0" t="n">
        <v>0.185185185</v>
      </c>
      <c r="G454" s="0" t="n">
        <v>0.333333333</v>
      </c>
      <c r="H454" s="0" t="s">
        <v>484</v>
      </c>
      <c r="I454" s="0" t="n">
        <v>5.154958785</v>
      </c>
      <c r="J454" s="0" t="n">
        <v>5.891831255</v>
      </c>
      <c r="K454" s="0" t="n">
        <v>13.12575395</v>
      </c>
      <c r="L454" s="0" t="n">
        <v>2.163805916</v>
      </c>
      <c r="M454" s="0" t="n">
        <v>13.39534999</v>
      </c>
      <c r="N454" s="0" t="n">
        <v>10.05546817</v>
      </c>
      <c r="O454" s="0" t="n">
        <v>15.36613173</v>
      </c>
      <c r="P454" s="0" t="n">
        <f aca="false">AVERAGE(I454:O454)</f>
        <v>9.30761425657143</v>
      </c>
      <c r="Q454" s="0" t="n">
        <f aca="false">(STDEV(I454:O454))/P454*100</f>
        <v>53.4499728036497</v>
      </c>
      <c r="R454" s="0" t="s">
        <v>484</v>
      </c>
      <c r="AF454" s="0" t="n">
        <v>1</v>
      </c>
      <c r="AG454" s="0" t="s">
        <v>484</v>
      </c>
      <c r="AH454" s="0" t="s">
        <v>31</v>
      </c>
      <c r="AI454" s="0" t="s">
        <v>31</v>
      </c>
      <c r="AJ454" s="0" t="s">
        <v>31</v>
      </c>
      <c r="AK454" s="0" t="s">
        <v>31</v>
      </c>
      <c r="AL454" s="0" t="s">
        <v>31</v>
      </c>
      <c r="AM454" s="0" t="s">
        <v>31</v>
      </c>
      <c r="AN454" s="0" t="s">
        <v>31</v>
      </c>
      <c r="AO454" s="0" t="s">
        <v>31</v>
      </c>
      <c r="AP454" s="0" t="s">
        <v>31</v>
      </c>
      <c r="AQ454" s="0" t="s">
        <v>31</v>
      </c>
      <c r="AR454" s="0" t="s">
        <v>31</v>
      </c>
      <c r="AS454" s="0" t="s">
        <v>31</v>
      </c>
      <c r="AT454" s="0" t="s">
        <v>31</v>
      </c>
      <c r="AU454" s="0" t="s">
        <v>32</v>
      </c>
    </row>
    <row r="455" customFormat="false" ht="15" hidden="false" customHeight="false" outlineLevel="0" collapsed="false">
      <c r="A455" s="0" t="s">
        <v>485</v>
      </c>
      <c r="B455" s="0" t="n">
        <v>46</v>
      </c>
      <c r="C455" s="0" t="n">
        <v>43</v>
      </c>
      <c r="D455" s="0" t="n">
        <v>89</v>
      </c>
      <c r="E455" s="0" t="n">
        <v>1</v>
      </c>
      <c r="F455" s="0" t="n">
        <v>0.571428571</v>
      </c>
      <c r="G455" s="0" t="n">
        <v>0.785714286</v>
      </c>
      <c r="H455" s="0" t="s">
        <v>485</v>
      </c>
      <c r="I455" s="0" t="n">
        <v>9.54724981</v>
      </c>
      <c r="J455" s="0" t="n">
        <v>10.70857261</v>
      </c>
      <c r="K455" s="0" t="n">
        <v>6.220791907</v>
      </c>
      <c r="L455" s="0" t="n">
        <v>6.548077751</v>
      </c>
      <c r="M455" s="0" t="n">
        <v>6.719615655</v>
      </c>
      <c r="N455" s="0" t="n">
        <v>10.43193453</v>
      </c>
      <c r="O455" s="0" t="n">
        <v>15.77796906</v>
      </c>
      <c r="P455" s="0" t="n">
        <f aca="false">AVERAGE(I455:O455)</f>
        <v>9.422030189</v>
      </c>
      <c r="Q455" s="0" t="n">
        <f aca="false">(STDEV(I455:O455))/P455*100</f>
        <v>35.9656009540465</v>
      </c>
      <c r="R455" s="0" t="s">
        <v>485</v>
      </c>
      <c r="AF455" s="0" t="n">
        <v>1</v>
      </c>
      <c r="AG455" s="0" t="s">
        <v>485</v>
      </c>
      <c r="AH455" s="0" t="s">
        <v>31</v>
      </c>
      <c r="AI455" s="0" t="s">
        <v>31</v>
      </c>
      <c r="AJ455" s="0" t="s">
        <v>31</v>
      </c>
      <c r="AK455" s="0" t="s">
        <v>31</v>
      </c>
      <c r="AL455" s="0" t="s">
        <v>31</v>
      </c>
      <c r="AM455" s="0" t="s">
        <v>31</v>
      </c>
      <c r="AN455" s="0" t="s">
        <v>31</v>
      </c>
      <c r="AO455" s="0" t="s">
        <v>31</v>
      </c>
      <c r="AP455" s="0" t="s">
        <v>31</v>
      </c>
      <c r="AQ455" s="0" t="s">
        <v>31</v>
      </c>
      <c r="AR455" s="0" t="s">
        <v>31</v>
      </c>
      <c r="AS455" s="0" t="s">
        <v>31</v>
      </c>
      <c r="AT455" s="0" t="s">
        <v>31</v>
      </c>
      <c r="AU455" s="0" t="s">
        <v>32</v>
      </c>
    </row>
    <row r="456" customFormat="false" ht="15" hidden="false" customHeight="false" outlineLevel="0" collapsed="false">
      <c r="A456" s="0" t="s">
        <v>486</v>
      </c>
      <c r="B456" s="0" t="n">
        <v>36</v>
      </c>
      <c r="C456" s="0" t="n">
        <v>114</v>
      </c>
      <c r="D456" s="0" t="n">
        <v>150</v>
      </c>
      <c r="E456" s="0" t="n">
        <v>0.6</v>
      </c>
      <c r="F456" s="0" t="n">
        <v>0</v>
      </c>
      <c r="G456" s="0" t="n">
        <v>0.3</v>
      </c>
      <c r="H456" s="0" t="s">
        <v>486</v>
      </c>
      <c r="I456" s="0" t="n">
        <v>7.58548615</v>
      </c>
      <c r="J456" s="0" t="n">
        <v>5.899005479</v>
      </c>
      <c r="K456" s="0" t="n">
        <v>6.670039148</v>
      </c>
      <c r="L456" s="0" t="n">
        <v>1.827934329</v>
      </c>
      <c r="M456" s="0" t="n">
        <v>26.75239478</v>
      </c>
      <c r="N456" s="0" t="n">
        <v>5.204335608</v>
      </c>
      <c r="O456" s="0" t="n">
        <v>12.02730332</v>
      </c>
      <c r="P456" s="0" t="n">
        <f aca="false">AVERAGE(I456:O456)</f>
        <v>9.42378554485714</v>
      </c>
      <c r="Q456" s="0" t="n">
        <f aca="false">(STDEV(I456:O456))/P456*100</f>
        <v>87.2837204842022</v>
      </c>
      <c r="R456" s="0" t="s">
        <v>486</v>
      </c>
      <c r="S456" s="0" t="n">
        <v>1</v>
      </c>
      <c r="AG456" s="0" t="s">
        <v>486</v>
      </c>
      <c r="AH456" s="0" t="s">
        <v>32</v>
      </c>
      <c r="AI456" s="0" t="s">
        <v>31</v>
      </c>
      <c r="AJ456" s="0" t="s">
        <v>31</v>
      </c>
      <c r="AK456" s="0" t="s">
        <v>31</v>
      </c>
      <c r="AL456" s="0" t="s">
        <v>31</v>
      </c>
      <c r="AM456" s="0" t="s">
        <v>31</v>
      </c>
      <c r="AN456" s="0" t="s">
        <v>31</v>
      </c>
      <c r="AO456" s="0" t="s">
        <v>31</v>
      </c>
      <c r="AP456" s="0" t="s">
        <v>31</v>
      </c>
      <c r="AQ456" s="0" t="s">
        <v>31</v>
      </c>
      <c r="AR456" s="0" t="s">
        <v>31</v>
      </c>
      <c r="AS456" s="0" t="s">
        <v>31</v>
      </c>
      <c r="AT456" s="0" t="s">
        <v>31</v>
      </c>
      <c r="AU456" s="0" t="s">
        <v>31</v>
      </c>
    </row>
    <row r="457" customFormat="false" ht="15" hidden="false" customHeight="false" outlineLevel="0" collapsed="false">
      <c r="A457" s="0" t="s">
        <v>487</v>
      </c>
      <c r="B457" s="0" t="n">
        <v>31</v>
      </c>
      <c r="C457" s="0" t="n">
        <v>104</v>
      </c>
      <c r="D457" s="0" t="n">
        <v>135</v>
      </c>
      <c r="E457" s="0" t="n">
        <v>0.636363636</v>
      </c>
      <c r="F457" s="0" t="n">
        <v>0.388888889</v>
      </c>
      <c r="G457" s="0" t="n">
        <v>0.482758621</v>
      </c>
      <c r="H457" s="0" t="s">
        <v>487</v>
      </c>
      <c r="I457" s="0" t="n">
        <v>7.18854011</v>
      </c>
      <c r="J457" s="0" t="n">
        <v>9.595536269</v>
      </c>
      <c r="K457" s="0" t="n">
        <v>8.800961458</v>
      </c>
      <c r="L457" s="0" t="n">
        <v>9.459876058</v>
      </c>
      <c r="M457" s="0" t="n">
        <v>12.4415396</v>
      </c>
      <c r="N457" s="0" t="n">
        <v>5.649916074</v>
      </c>
      <c r="O457" s="0" t="n">
        <v>13.35493693</v>
      </c>
      <c r="P457" s="0" t="n">
        <f aca="false">AVERAGE(I457:O457)</f>
        <v>9.49875807128572</v>
      </c>
      <c r="Q457" s="0" t="n">
        <f aca="false">(STDEV(I457:O457))/P457*100</f>
        <v>28.566916579964</v>
      </c>
      <c r="R457" s="0" t="s">
        <v>487</v>
      </c>
      <c r="AC457" s="0" t="n">
        <v>1</v>
      </c>
      <c r="AG457" s="0" t="s">
        <v>487</v>
      </c>
      <c r="AH457" s="0" t="s">
        <v>31</v>
      </c>
      <c r="AI457" s="0" t="s">
        <v>31</v>
      </c>
      <c r="AJ457" s="0" t="s">
        <v>31</v>
      </c>
      <c r="AK457" s="0" t="s">
        <v>31</v>
      </c>
      <c r="AL457" s="0" t="s">
        <v>31</v>
      </c>
      <c r="AM457" s="0" t="s">
        <v>31</v>
      </c>
      <c r="AN457" s="0" t="s">
        <v>31</v>
      </c>
      <c r="AO457" s="0" t="s">
        <v>31</v>
      </c>
      <c r="AP457" s="0" t="s">
        <v>31</v>
      </c>
      <c r="AQ457" s="0" t="s">
        <v>31</v>
      </c>
      <c r="AR457" s="0" t="s">
        <v>32</v>
      </c>
      <c r="AS457" s="0" t="s">
        <v>31</v>
      </c>
      <c r="AT457" s="0" t="s">
        <v>31</v>
      </c>
      <c r="AU457" s="0" t="s">
        <v>31</v>
      </c>
    </row>
    <row r="458" customFormat="false" ht="15" hidden="false" customHeight="false" outlineLevel="0" collapsed="false">
      <c r="A458" s="0" t="s">
        <v>488</v>
      </c>
      <c r="B458" s="0" t="n">
        <v>58</v>
      </c>
      <c r="C458" s="0" t="n">
        <v>44</v>
      </c>
      <c r="D458" s="0" t="n">
        <v>102</v>
      </c>
      <c r="E458" s="0" t="n">
        <v>0.666666667</v>
      </c>
      <c r="F458" s="0" t="n">
        <v>0.545454545</v>
      </c>
      <c r="G458" s="0" t="n">
        <v>0.588235294</v>
      </c>
      <c r="H458" s="0" t="s">
        <v>488</v>
      </c>
      <c r="I458" s="0" t="n">
        <v>7.180024942</v>
      </c>
      <c r="J458" s="0" t="n">
        <v>5.268350567</v>
      </c>
      <c r="K458" s="0" t="n">
        <v>11.01141568</v>
      </c>
      <c r="L458" s="0" t="n">
        <v>8.578691961</v>
      </c>
      <c r="M458" s="0" t="n">
        <v>6.499738508</v>
      </c>
      <c r="N458" s="0" t="n">
        <v>19.30737581</v>
      </c>
      <c r="O458" s="0" t="n">
        <v>8.663599445</v>
      </c>
      <c r="P458" s="0" t="n">
        <f aca="false">AVERAGE(I458:O458)</f>
        <v>9.50131384471429</v>
      </c>
      <c r="Q458" s="0" t="n">
        <f aca="false">(STDEV(I458:O458))/P458*100</f>
        <v>49.4235433640909</v>
      </c>
      <c r="R458" s="0" t="s">
        <v>488</v>
      </c>
      <c r="AC458" s="0" t="n">
        <v>1</v>
      </c>
      <c r="AG458" s="0" t="s">
        <v>488</v>
      </c>
      <c r="AH458" s="0" t="s">
        <v>31</v>
      </c>
      <c r="AI458" s="0" t="s">
        <v>31</v>
      </c>
      <c r="AJ458" s="0" t="s">
        <v>31</v>
      </c>
      <c r="AK458" s="0" t="s">
        <v>31</v>
      </c>
      <c r="AL458" s="0" t="s">
        <v>31</v>
      </c>
      <c r="AM458" s="0" t="s">
        <v>31</v>
      </c>
      <c r="AN458" s="0" t="s">
        <v>31</v>
      </c>
      <c r="AO458" s="0" t="s">
        <v>31</v>
      </c>
      <c r="AP458" s="0" t="s">
        <v>31</v>
      </c>
      <c r="AQ458" s="0" t="s">
        <v>31</v>
      </c>
      <c r="AR458" s="0" t="s">
        <v>32</v>
      </c>
      <c r="AS458" s="0" t="s">
        <v>31</v>
      </c>
      <c r="AT458" s="0" t="s">
        <v>31</v>
      </c>
      <c r="AU458" s="0" t="s">
        <v>31</v>
      </c>
    </row>
    <row r="459" customFormat="false" ht="15" hidden="false" customHeight="false" outlineLevel="0" collapsed="false">
      <c r="A459" s="0" t="s">
        <v>489</v>
      </c>
      <c r="B459" s="0" t="n">
        <v>47</v>
      </c>
      <c r="C459" s="0" t="n">
        <v>0</v>
      </c>
      <c r="D459" s="0" t="n">
        <v>47</v>
      </c>
      <c r="E459" s="0" t="n">
        <v>0</v>
      </c>
      <c r="F459" s="0" t="n">
        <v>0.023076923</v>
      </c>
      <c r="G459" s="0" t="n">
        <v>0.016260163</v>
      </c>
      <c r="H459" s="0" t="s">
        <v>489</v>
      </c>
      <c r="I459" s="0" t="n">
        <v>18.03909047</v>
      </c>
      <c r="J459" s="0" t="n">
        <v>6.280239462</v>
      </c>
      <c r="K459" s="0" t="n">
        <v>8.438381746</v>
      </c>
      <c r="L459" s="0" t="n">
        <v>9.921130562</v>
      </c>
      <c r="M459" s="0" t="n">
        <v>10.20486644</v>
      </c>
      <c r="N459" s="0" t="n">
        <v>10.85924071</v>
      </c>
      <c r="O459" s="0" t="n">
        <v>3.02033928</v>
      </c>
      <c r="P459" s="0" t="n">
        <f aca="false">AVERAGE(I459:O459)</f>
        <v>9.53761266714286</v>
      </c>
      <c r="Q459" s="0" t="n">
        <f aca="false">(STDEV(I459:O459))/P459*100</f>
        <v>48.5986559635089</v>
      </c>
      <c r="R459" s="0" t="s">
        <v>489</v>
      </c>
      <c r="AA459" s="0" t="n">
        <v>1</v>
      </c>
      <c r="AG459" s="0" t="s">
        <v>489</v>
      </c>
      <c r="AH459" s="0" t="s">
        <v>31</v>
      </c>
      <c r="AI459" s="0" t="s">
        <v>31</v>
      </c>
      <c r="AJ459" s="0" t="s">
        <v>31</v>
      </c>
      <c r="AK459" s="0" t="s">
        <v>31</v>
      </c>
      <c r="AL459" s="0" t="s">
        <v>31</v>
      </c>
      <c r="AM459" s="0" t="s">
        <v>31</v>
      </c>
      <c r="AN459" s="0" t="s">
        <v>31</v>
      </c>
      <c r="AO459" s="0" t="s">
        <v>31</v>
      </c>
      <c r="AP459" s="0" t="s">
        <v>32</v>
      </c>
      <c r="AQ459" s="0" t="s">
        <v>31</v>
      </c>
      <c r="AR459" s="0" t="s">
        <v>31</v>
      </c>
      <c r="AS459" s="0" t="s">
        <v>31</v>
      </c>
      <c r="AT459" s="0" t="s">
        <v>31</v>
      </c>
      <c r="AU459" s="0" t="s">
        <v>31</v>
      </c>
    </row>
    <row r="460" customFormat="false" ht="15" hidden="false" customHeight="false" outlineLevel="0" collapsed="false">
      <c r="A460" s="0" t="s">
        <v>490</v>
      </c>
      <c r="B460" s="0" t="n">
        <v>23</v>
      </c>
      <c r="C460" s="0" t="n">
        <v>169</v>
      </c>
      <c r="D460" s="0" t="n">
        <v>192</v>
      </c>
      <c r="E460" s="0" t="n">
        <v>0</v>
      </c>
      <c r="F460" s="0" t="n">
        <v>0.29787234</v>
      </c>
      <c r="G460" s="0" t="n">
        <v>0.186666667</v>
      </c>
      <c r="H460" s="0" t="s">
        <v>490</v>
      </c>
      <c r="I460" s="0" t="n">
        <v>41.30613713</v>
      </c>
      <c r="J460" s="0" t="n">
        <v>8.501710879</v>
      </c>
      <c r="K460" s="0" t="n">
        <v>2.477385769</v>
      </c>
      <c r="L460" s="0" t="n">
        <v>1.639206392</v>
      </c>
      <c r="M460" s="0" t="n">
        <v>3.76916117</v>
      </c>
      <c r="N460" s="0" t="n">
        <v>2.824896658</v>
      </c>
      <c r="O460" s="0" t="n">
        <v>6.626927414</v>
      </c>
      <c r="P460" s="0" t="n">
        <f aca="false">AVERAGE(I460:O460)</f>
        <v>9.59220363028572</v>
      </c>
      <c r="Q460" s="0" t="n">
        <f aca="false">(STDEV(I460:O460))/P460*100</f>
        <v>148.005727055643</v>
      </c>
      <c r="R460" s="0" t="s">
        <v>490</v>
      </c>
      <c r="W460" s="0" t="n">
        <v>1</v>
      </c>
      <c r="AB460" s="0" t="n">
        <v>1</v>
      </c>
      <c r="AG460" s="0" t="s">
        <v>490</v>
      </c>
      <c r="AH460" s="0" t="s">
        <v>31</v>
      </c>
      <c r="AI460" s="0" t="s">
        <v>31</v>
      </c>
      <c r="AJ460" s="0" t="s">
        <v>31</v>
      </c>
      <c r="AK460" s="0" t="s">
        <v>31</v>
      </c>
      <c r="AL460" s="0" t="s">
        <v>32</v>
      </c>
      <c r="AM460" s="0" t="s">
        <v>31</v>
      </c>
      <c r="AN460" s="0" t="s">
        <v>31</v>
      </c>
      <c r="AO460" s="0" t="s">
        <v>31</v>
      </c>
      <c r="AP460" s="0" t="s">
        <v>31</v>
      </c>
      <c r="AQ460" s="0" t="s">
        <v>32</v>
      </c>
      <c r="AR460" s="0" t="s">
        <v>31</v>
      </c>
      <c r="AS460" s="0" t="s">
        <v>31</v>
      </c>
      <c r="AT460" s="0" t="s">
        <v>31</v>
      </c>
      <c r="AU460" s="0" t="s">
        <v>31</v>
      </c>
    </row>
    <row r="461" customFormat="false" ht="15" hidden="false" customHeight="false" outlineLevel="0" collapsed="false">
      <c r="A461" s="0" t="s">
        <v>491</v>
      </c>
      <c r="B461" s="0" t="n">
        <v>13</v>
      </c>
      <c r="C461" s="0" t="n">
        <v>65</v>
      </c>
      <c r="D461" s="0" t="n">
        <v>78</v>
      </c>
      <c r="E461" s="0" t="n">
        <v>0.575757576</v>
      </c>
      <c r="F461" s="0" t="s">
        <v>0</v>
      </c>
      <c r="G461" s="0" t="n">
        <v>0.575757576</v>
      </c>
      <c r="H461" s="0" t="s">
        <v>491</v>
      </c>
      <c r="I461" s="0" t="n">
        <v>7.700923638</v>
      </c>
      <c r="J461" s="0" t="n">
        <v>9.018066273</v>
      </c>
      <c r="K461" s="0" t="n">
        <v>6.731686505</v>
      </c>
      <c r="L461" s="0" t="n">
        <v>13.442548</v>
      </c>
      <c r="M461" s="0" t="n">
        <v>9.769071436</v>
      </c>
      <c r="N461" s="0" t="n">
        <v>8.532723277</v>
      </c>
      <c r="O461" s="0" t="n">
        <v>12.03177515</v>
      </c>
      <c r="P461" s="0" t="n">
        <f aca="false">AVERAGE(I461:O461)</f>
        <v>9.60382775414286</v>
      </c>
      <c r="Q461" s="0" t="n">
        <f aca="false">(STDEV(I461:O461))/P461*100</f>
        <v>24.7935325527834</v>
      </c>
      <c r="R461" s="0" t="s">
        <v>491</v>
      </c>
      <c r="AB461" s="0" t="n">
        <v>1</v>
      </c>
      <c r="AG461" s="0" t="s">
        <v>491</v>
      </c>
      <c r="AH461" s="0" t="s">
        <v>31</v>
      </c>
      <c r="AI461" s="0" t="s">
        <v>31</v>
      </c>
      <c r="AJ461" s="0" t="s">
        <v>31</v>
      </c>
      <c r="AK461" s="0" t="s">
        <v>31</v>
      </c>
      <c r="AL461" s="0" t="s">
        <v>31</v>
      </c>
      <c r="AM461" s="0" t="s">
        <v>31</v>
      </c>
      <c r="AN461" s="0" t="s">
        <v>31</v>
      </c>
      <c r="AO461" s="0" t="s">
        <v>31</v>
      </c>
      <c r="AP461" s="0" t="s">
        <v>31</v>
      </c>
      <c r="AQ461" s="0" t="s">
        <v>32</v>
      </c>
      <c r="AR461" s="0" t="s">
        <v>31</v>
      </c>
      <c r="AS461" s="0" t="s">
        <v>31</v>
      </c>
      <c r="AT461" s="0" t="s">
        <v>31</v>
      </c>
      <c r="AU461" s="0" t="s">
        <v>31</v>
      </c>
    </row>
    <row r="462" customFormat="false" ht="15" hidden="false" customHeight="false" outlineLevel="0" collapsed="false">
      <c r="A462" s="0" t="s">
        <v>492</v>
      </c>
      <c r="B462" s="0" t="n">
        <v>137</v>
      </c>
      <c r="C462" s="0" t="n">
        <v>990</v>
      </c>
      <c r="D462" s="0" t="n">
        <v>1127</v>
      </c>
      <c r="E462" s="0" t="n">
        <v>0.166666667</v>
      </c>
      <c r="F462" s="0" t="n">
        <v>0</v>
      </c>
      <c r="G462" s="0" t="n">
        <v>0.125</v>
      </c>
      <c r="H462" s="0" t="s">
        <v>492</v>
      </c>
      <c r="I462" s="0" t="n">
        <v>2.208046374</v>
      </c>
      <c r="J462" s="0" t="n">
        <v>0.741105825</v>
      </c>
      <c r="K462" s="0" t="n">
        <v>30.55064993</v>
      </c>
      <c r="L462" s="0" t="n">
        <v>0.695901987</v>
      </c>
      <c r="M462" s="0" t="n">
        <v>0.413575755</v>
      </c>
      <c r="N462" s="0" t="n">
        <v>28.59605019</v>
      </c>
      <c r="O462" s="0" t="n">
        <v>4.193400084</v>
      </c>
      <c r="P462" s="0" t="n">
        <f aca="false">AVERAGE(I462:O462)</f>
        <v>9.62839002071429</v>
      </c>
      <c r="Q462" s="0" t="n">
        <f aca="false">(STDEV(I462:O462))/P462*100</f>
        <v>142.266045455257</v>
      </c>
      <c r="R462" s="0" t="s">
        <v>492</v>
      </c>
      <c r="AF462" s="0" t="n">
        <v>1</v>
      </c>
      <c r="AG462" s="0" t="s">
        <v>492</v>
      </c>
      <c r="AH462" s="0" t="s">
        <v>31</v>
      </c>
      <c r="AI462" s="0" t="s">
        <v>31</v>
      </c>
      <c r="AJ462" s="0" t="s">
        <v>31</v>
      </c>
      <c r="AK462" s="0" t="s">
        <v>31</v>
      </c>
      <c r="AL462" s="0" t="s">
        <v>31</v>
      </c>
      <c r="AM462" s="0" t="s">
        <v>31</v>
      </c>
      <c r="AN462" s="0" t="s">
        <v>31</v>
      </c>
      <c r="AO462" s="0" t="s">
        <v>31</v>
      </c>
      <c r="AP462" s="0" t="s">
        <v>31</v>
      </c>
      <c r="AQ462" s="0" t="s">
        <v>31</v>
      </c>
      <c r="AR462" s="0" t="s">
        <v>31</v>
      </c>
      <c r="AS462" s="0" t="s">
        <v>31</v>
      </c>
      <c r="AT462" s="0" t="s">
        <v>31</v>
      </c>
      <c r="AU462" s="0" t="s">
        <v>32</v>
      </c>
    </row>
    <row r="463" customFormat="false" ht="15" hidden="false" customHeight="false" outlineLevel="0" collapsed="false">
      <c r="A463" s="0" t="s">
        <v>493</v>
      </c>
      <c r="B463" s="0" t="n">
        <v>58</v>
      </c>
      <c r="C463" s="0" t="n">
        <v>0</v>
      </c>
      <c r="D463" s="0" t="n">
        <v>58</v>
      </c>
      <c r="E463" s="0" t="n">
        <v>0</v>
      </c>
      <c r="F463" s="0" t="n">
        <v>0.119760479</v>
      </c>
      <c r="G463" s="0" t="n">
        <v>0.111731844</v>
      </c>
      <c r="H463" s="0" t="s">
        <v>493</v>
      </c>
      <c r="I463" s="0" t="n">
        <v>14.22516294</v>
      </c>
      <c r="J463" s="0" t="n">
        <v>0.262898291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53.94287806</v>
      </c>
      <c r="P463" s="0" t="n">
        <f aca="false">AVERAGE(I463:O463)</f>
        <v>9.77584847014286</v>
      </c>
      <c r="Q463" s="0" t="n">
        <f aca="false">(STDEV(I463:O463))/P463*100</f>
        <v>206.422599332032</v>
      </c>
      <c r="R463" s="0" t="s">
        <v>493</v>
      </c>
      <c r="U463" s="0" t="n">
        <v>1</v>
      </c>
      <c r="X463" s="0" t="n">
        <v>1</v>
      </c>
      <c r="Z463" s="0" t="n">
        <v>1</v>
      </c>
      <c r="AB463" s="0" t="n">
        <v>1</v>
      </c>
      <c r="AF463" s="0" t="n">
        <v>1</v>
      </c>
      <c r="AG463" s="0" t="s">
        <v>493</v>
      </c>
      <c r="AH463" s="0" t="s">
        <v>31</v>
      </c>
      <c r="AI463" s="0" t="s">
        <v>31</v>
      </c>
      <c r="AJ463" s="0" t="s">
        <v>32</v>
      </c>
      <c r="AK463" s="0" t="s">
        <v>31</v>
      </c>
      <c r="AL463" s="0" t="s">
        <v>31</v>
      </c>
      <c r="AM463" s="0" t="s">
        <v>32</v>
      </c>
      <c r="AN463" s="0" t="s">
        <v>31</v>
      </c>
      <c r="AO463" s="0" t="s">
        <v>32</v>
      </c>
      <c r="AP463" s="0" t="s">
        <v>31</v>
      </c>
      <c r="AQ463" s="0" t="s">
        <v>32</v>
      </c>
      <c r="AR463" s="0" t="s">
        <v>31</v>
      </c>
      <c r="AS463" s="0" t="s">
        <v>31</v>
      </c>
      <c r="AT463" s="0" t="s">
        <v>31</v>
      </c>
      <c r="AU463" s="0" t="s">
        <v>32</v>
      </c>
    </row>
    <row r="464" customFormat="false" ht="15" hidden="false" customHeight="false" outlineLevel="0" collapsed="false">
      <c r="A464" s="0" t="s">
        <v>494</v>
      </c>
      <c r="B464" s="0" t="n">
        <v>28</v>
      </c>
      <c r="C464" s="0" t="n">
        <v>85</v>
      </c>
      <c r="D464" s="0" t="n">
        <v>113</v>
      </c>
      <c r="E464" s="0" t="n">
        <v>0.746268657</v>
      </c>
      <c r="F464" s="0" t="n">
        <v>0.55033557</v>
      </c>
      <c r="G464" s="0" t="n">
        <v>0.611111111</v>
      </c>
      <c r="H464" s="0" t="s">
        <v>494</v>
      </c>
      <c r="I464" s="0" t="n">
        <v>9.727168368</v>
      </c>
      <c r="J464" s="0" t="n">
        <v>5.7185421</v>
      </c>
      <c r="K464" s="0" t="n">
        <v>11.98714611</v>
      </c>
      <c r="L464" s="0" t="n">
        <v>9.450740543</v>
      </c>
      <c r="M464" s="0" t="n">
        <v>10.07606106</v>
      </c>
      <c r="N464" s="0" t="n">
        <v>10.96888785</v>
      </c>
      <c r="O464" s="0" t="n">
        <v>11.19401877</v>
      </c>
      <c r="P464" s="0" t="n">
        <f aca="false">AVERAGE(I464:O464)</f>
        <v>9.87465211442857</v>
      </c>
      <c r="Q464" s="0" t="n">
        <f aca="false">(STDEV(I464:O464))/P464*100</f>
        <v>20.6367619127517</v>
      </c>
      <c r="R464" s="0" t="s">
        <v>494</v>
      </c>
      <c r="AB464" s="0" t="n">
        <v>1</v>
      </c>
      <c r="AG464" s="0" t="s">
        <v>494</v>
      </c>
      <c r="AH464" s="0" t="s">
        <v>31</v>
      </c>
      <c r="AI464" s="0" t="s">
        <v>31</v>
      </c>
      <c r="AJ464" s="0" t="s">
        <v>31</v>
      </c>
      <c r="AK464" s="0" t="s">
        <v>31</v>
      </c>
      <c r="AL464" s="0" t="s">
        <v>31</v>
      </c>
      <c r="AM464" s="0" t="s">
        <v>31</v>
      </c>
      <c r="AN464" s="0" t="s">
        <v>31</v>
      </c>
      <c r="AO464" s="0" t="s">
        <v>31</v>
      </c>
      <c r="AP464" s="0" t="s">
        <v>31</v>
      </c>
      <c r="AQ464" s="0" t="s">
        <v>32</v>
      </c>
      <c r="AR464" s="0" t="s">
        <v>31</v>
      </c>
      <c r="AS464" s="0" t="s">
        <v>31</v>
      </c>
      <c r="AT464" s="0" t="s">
        <v>31</v>
      </c>
      <c r="AU464" s="0" t="s">
        <v>31</v>
      </c>
    </row>
    <row r="465" customFormat="false" ht="15" hidden="false" customHeight="false" outlineLevel="0" collapsed="false">
      <c r="A465" s="0" t="s">
        <v>495</v>
      </c>
      <c r="B465" s="0" t="n">
        <v>49</v>
      </c>
      <c r="C465" s="0" t="n">
        <v>346</v>
      </c>
      <c r="D465" s="0" t="n">
        <v>395</v>
      </c>
      <c r="E465" s="0" t="n">
        <v>0.564102564</v>
      </c>
      <c r="F465" s="0" t="n">
        <v>0.191222571</v>
      </c>
      <c r="G465" s="0" t="n">
        <v>0.231843575</v>
      </c>
      <c r="H465" s="0" t="s">
        <v>495</v>
      </c>
      <c r="I465" s="0" t="n">
        <v>11.38210781</v>
      </c>
      <c r="J465" s="0" t="n">
        <v>7.466039018</v>
      </c>
      <c r="K465" s="0" t="n">
        <v>8.984301808</v>
      </c>
      <c r="L465" s="0" t="n">
        <v>5.637527239</v>
      </c>
      <c r="M465" s="0" t="n">
        <v>12.24789598</v>
      </c>
      <c r="N465" s="0" t="n">
        <v>17.89128938</v>
      </c>
      <c r="O465" s="0" t="n">
        <v>5.873204456</v>
      </c>
      <c r="P465" s="0" t="n">
        <f aca="false">AVERAGE(I465:O465)</f>
        <v>9.92605224157143</v>
      </c>
      <c r="Q465" s="0" t="n">
        <f aca="false">(STDEV(I465:O465))/P465*100</f>
        <v>43.6648730687458</v>
      </c>
      <c r="R465" s="0" t="s">
        <v>495</v>
      </c>
      <c r="Y465" s="0" t="n">
        <v>1</v>
      </c>
      <c r="Z465" s="0" t="n">
        <v>1</v>
      </c>
      <c r="AD465" s="0" t="n">
        <v>1</v>
      </c>
      <c r="AE465" s="0" t="n">
        <v>1</v>
      </c>
      <c r="AF465" s="0" t="n">
        <v>1</v>
      </c>
      <c r="AG465" s="0" t="s">
        <v>495</v>
      </c>
      <c r="AH465" s="0" t="s">
        <v>31</v>
      </c>
      <c r="AI465" s="0" t="s">
        <v>31</v>
      </c>
      <c r="AJ465" s="0" t="s">
        <v>31</v>
      </c>
      <c r="AK465" s="0" t="s">
        <v>31</v>
      </c>
      <c r="AL465" s="0" t="s">
        <v>31</v>
      </c>
      <c r="AM465" s="0" t="s">
        <v>31</v>
      </c>
      <c r="AN465" s="0" t="s">
        <v>32</v>
      </c>
      <c r="AO465" s="0" t="s">
        <v>32</v>
      </c>
      <c r="AP465" s="0" t="s">
        <v>31</v>
      </c>
      <c r="AQ465" s="0" t="s">
        <v>31</v>
      </c>
      <c r="AR465" s="0" t="s">
        <v>31</v>
      </c>
      <c r="AS465" s="0" t="s">
        <v>32</v>
      </c>
      <c r="AT465" s="0" t="s">
        <v>32</v>
      </c>
      <c r="AU465" s="0" t="s">
        <v>32</v>
      </c>
    </row>
    <row r="466" customFormat="false" ht="15" hidden="false" customHeight="false" outlineLevel="0" collapsed="false">
      <c r="A466" s="0" t="s">
        <v>496</v>
      </c>
      <c r="B466" s="0" t="n">
        <v>87</v>
      </c>
      <c r="C466" s="0" t="n">
        <v>313</v>
      </c>
      <c r="D466" s="0" t="n">
        <v>400</v>
      </c>
      <c r="E466" s="0" t="n">
        <v>0.166666667</v>
      </c>
      <c r="F466" s="0" t="n">
        <v>0.134615385</v>
      </c>
      <c r="G466" s="0" t="n">
        <v>0.142857143</v>
      </c>
      <c r="H466" s="0" t="s">
        <v>496</v>
      </c>
      <c r="I466" s="0" t="n">
        <v>1.138446729</v>
      </c>
      <c r="J466" s="0" t="n">
        <v>0.431317508</v>
      </c>
      <c r="K466" s="0" t="n">
        <v>64.84143797</v>
      </c>
      <c r="L466" s="0" t="n">
        <v>0.285126509</v>
      </c>
      <c r="M466" s="0" t="n">
        <v>0.264767465</v>
      </c>
      <c r="N466" s="0" t="n">
        <v>0.029314545</v>
      </c>
      <c r="O466" s="0" t="n">
        <v>2.525322316</v>
      </c>
      <c r="P466" s="0" t="n">
        <f aca="false">AVERAGE(I466:O466)</f>
        <v>9.930819006</v>
      </c>
      <c r="Q466" s="0" t="n">
        <f aca="false">(STDEV(I466:O466))/P466*100</f>
        <v>243.971243695599</v>
      </c>
      <c r="R466" s="0" t="s">
        <v>496</v>
      </c>
      <c r="AA466" s="0" t="n">
        <v>1</v>
      </c>
      <c r="AG466" s="0" t="s">
        <v>496</v>
      </c>
      <c r="AH466" s="0" t="s">
        <v>31</v>
      </c>
      <c r="AI466" s="0" t="s">
        <v>31</v>
      </c>
      <c r="AJ466" s="0" t="s">
        <v>31</v>
      </c>
      <c r="AK466" s="0" t="s">
        <v>31</v>
      </c>
      <c r="AL466" s="0" t="s">
        <v>31</v>
      </c>
      <c r="AM466" s="0" t="s">
        <v>31</v>
      </c>
      <c r="AN466" s="0" t="s">
        <v>31</v>
      </c>
      <c r="AO466" s="0" t="s">
        <v>31</v>
      </c>
      <c r="AP466" s="0" t="s">
        <v>32</v>
      </c>
      <c r="AQ466" s="0" t="s">
        <v>31</v>
      </c>
      <c r="AR466" s="0" t="s">
        <v>31</v>
      </c>
      <c r="AS466" s="0" t="s">
        <v>31</v>
      </c>
      <c r="AT466" s="0" t="s">
        <v>31</v>
      </c>
      <c r="AU466" s="0" t="s">
        <v>31</v>
      </c>
    </row>
    <row r="467" customFormat="false" ht="15" hidden="false" customHeight="false" outlineLevel="0" collapsed="false">
      <c r="A467" s="0" t="s">
        <v>497</v>
      </c>
      <c r="B467" s="0" t="n">
        <v>12</v>
      </c>
      <c r="C467" s="0" t="n">
        <v>5</v>
      </c>
      <c r="D467" s="0" t="n">
        <v>17</v>
      </c>
      <c r="E467" s="0" t="n">
        <v>0.639751553</v>
      </c>
      <c r="F467" s="0" t="n">
        <v>0.40625</v>
      </c>
      <c r="G467" s="0" t="n">
        <v>0.552529183</v>
      </c>
      <c r="H467" s="0" t="s">
        <v>497</v>
      </c>
      <c r="I467" s="0" t="n">
        <v>8.488073886</v>
      </c>
      <c r="J467" s="0" t="n">
        <v>11.60222202</v>
      </c>
      <c r="K467" s="0" t="n">
        <v>11.57580508</v>
      </c>
      <c r="L467" s="0" t="n">
        <v>6.669355086</v>
      </c>
      <c r="M467" s="0" t="n">
        <v>10.64445848</v>
      </c>
      <c r="N467" s="0" t="n">
        <v>11.31392621</v>
      </c>
      <c r="O467" s="0" t="n">
        <v>9.711872021</v>
      </c>
      <c r="P467" s="0" t="n">
        <f aca="false">AVERAGE(I467:O467)</f>
        <v>10.0008161118571</v>
      </c>
      <c r="Q467" s="0" t="n">
        <f aca="false">(STDEV(I467:O467))/P467*100</f>
        <v>18.5520727738629</v>
      </c>
      <c r="R467" s="0" t="s">
        <v>497</v>
      </c>
      <c r="Z467" s="0" t="n">
        <v>1</v>
      </c>
      <c r="AA467" s="0" t="n">
        <v>1</v>
      </c>
      <c r="AG467" s="0" t="s">
        <v>497</v>
      </c>
      <c r="AH467" s="0" t="s">
        <v>31</v>
      </c>
      <c r="AI467" s="0" t="s">
        <v>31</v>
      </c>
      <c r="AJ467" s="0" t="s">
        <v>31</v>
      </c>
      <c r="AK467" s="0" t="s">
        <v>31</v>
      </c>
      <c r="AL467" s="0" t="s">
        <v>31</v>
      </c>
      <c r="AM467" s="0" t="s">
        <v>31</v>
      </c>
      <c r="AN467" s="0" t="s">
        <v>31</v>
      </c>
      <c r="AO467" s="0" t="s">
        <v>32</v>
      </c>
      <c r="AP467" s="0" t="s">
        <v>32</v>
      </c>
      <c r="AQ467" s="0" t="s">
        <v>31</v>
      </c>
      <c r="AR467" s="0" t="s">
        <v>31</v>
      </c>
      <c r="AS467" s="0" t="s">
        <v>31</v>
      </c>
      <c r="AT467" s="0" t="s">
        <v>31</v>
      </c>
      <c r="AU467" s="0" t="s">
        <v>31</v>
      </c>
    </row>
    <row r="468" customFormat="false" ht="15" hidden="false" customHeight="false" outlineLevel="0" collapsed="false">
      <c r="A468" s="0" t="s">
        <v>498</v>
      </c>
      <c r="B468" s="0" t="n">
        <v>29</v>
      </c>
      <c r="C468" s="0" t="n">
        <v>131</v>
      </c>
      <c r="D468" s="0" t="n">
        <v>160</v>
      </c>
      <c r="E468" s="0" t="n">
        <v>0.6</v>
      </c>
      <c r="F468" s="0" t="n">
        <v>0.481818182</v>
      </c>
      <c r="G468" s="0" t="n">
        <v>0.536585366</v>
      </c>
      <c r="H468" s="0" t="s">
        <v>498</v>
      </c>
      <c r="I468" s="0" t="n">
        <v>8.443843793</v>
      </c>
      <c r="J468" s="0" t="n">
        <v>13.47695867</v>
      </c>
      <c r="K468" s="0" t="n">
        <v>7.370633188</v>
      </c>
      <c r="L468" s="0" t="n">
        <v>10.06769985</v>
      </c>
      <c r="M468" s="0" t="n">
        <v>10.93308281</v>
      </c>
      <c r="N468" s="0" t="n">
        <v>11.70397252</v>
      </c>
      <c r="O468" s="0" t="n">
        <v>8.580673116</v>
      </c>
      <c r="P468" s="0" t="n">
        <f aca="false">AVERAGE(I468:O468)</f>
        <v>10.0824091352857</v>
      </c>
      <c r="Q468" s="0" t="n">
        <f aca="false">(STDEV(I468:O468))/P468*100</f>
        <v>21.1060001796717</v>
      </c>
      <c r="R468" s="0" t="s">
        <v>498</v>
      </c>
      <c r="AA468" s="0" t="n">
        <v>1</v>
      </c>
      <c r="AG468" s="0" t="s">
        <v>498</v>
      </c>
      <c r="AH468" s="0" t="s">
        <v>31</v>
      </c>
      <c r="AI468" s="0" t="s">
        <v>31</v>
      </c>
      <c r="AJ468" s="0" t="s">
        <v>31</v>
      </c>
      <c r="AK468" s="0" t="s">
        <v>31</v>
      </c>
      <c r="AL468" s="0" t="s">
        <v>31</v>
      </c>
      <c r="AM468" s="0" t="s">
        <v>31</v>
      </c>
      <c r="AN468" s="0" t="s">
        <v>31</v>
      </c>
      <c r="AO468" s="0" t="s">
        <v>31</v>
      </c>
      <c r="AP468" s="0" t="s">
        <v>32</v>
      </c>
      <c r="AQ468" s="0" t="s">
        <v>31</v>
      </c>
      <c r="AR468" s="0" t="s">
        <v>31</v>
      </c>
      <c r="AS468" s="0" t="s">
        <v>31</v>
      </c>
      <c r="AT468" s="0" t="s">
        <v>31</v>
      </c>
      <c r="AU468" s="0" t="s">
        <v>31</v>
      </c>
    </row>
    <row r="469" customFormat="false" ht="15" hidden="false" customHeight="false" outlineLevel="0" collapsed="false">
      <c r="A469" s="0" t="s">
        <v>499</v>
      </c>
      <c r="B469" s="0" t="n">
        <v>45</v>
      </c>
      <c r="C469" s="0" t="n">
        <v>17</v>
      </c>
      <c r="D469" s="0" t="n">
        <v>62</v>
      </c>
      <c r="E469" s="0" t="n">
        <v>0.603174603</v>
      </c>
      <c r="F469" s="0" t="n">
        <v>0.106060606</v>
      </c>
      <c r="G469" s="0" t="n">
        <v>0.201834862</v>
      </c>
      <c r="H469" s="0" t="s">
        <v>499</v>
      </c>
      <c r="I469" s="0" t="n">
        <v>6.729605867</v>
      </c>
      <c r="J469" s="0" t="n">
        <v>24.66600859</v>
      </c>
      <c r="K469" s="0" t="n">
        <v>6.420718648</v>
      </c>
      <c r="L469" s="0" t="n">
        <v>11.31795726</v>
      </c>
      <c r="M469" s="0" t="n">
        <v>8.856756049</v>
      </c>
      <c r="N469" s="0" t="n">
        <v>5.84331927</v>
      </c>
      <c r="O469" s="0" t="n">
        <v>6.943129613</v>
      </c>
      <c r="P469" s="0" t="n">
        <f aca="false">AVERAGE(I469:O469)</f>
        <v>10.1110707567143</v>
      </c>
      <c r="Q469" s="0" t="n">
        <f aca="false">(STDEV(I469:O469))/P469*100</f>
        <v>66.1209870159183</v>
      </c>
      <c r="R469" s="0" t="s">
        <v>499</v>
      </c>
      <c r="AF469" s="0" t="n">
        <v>1</v>
      </c>
      <c r="AG469" s="0" t="s">
        <v>499</v>
      </c>
      <c r="AH469" s="0" t="s">
        <v>31</v>
      </c>
      <c r="AI469" s="0" t="s">
        <v>31</v>
      </c>
      <c r="AJ469" s="0" t="s">
        <v>31</v>
      </c>
      <c r="AK469" s="0" t="s">
        <v>31</v>
      </c>
      <c r="AL469" s="0" t="s">
        <v>31</v>
      </c>
      <c r="AM469" s="0" t="s">
        <v>31</v>
      </c>
      <c r="AN469" s="0" t="s">
        <v>31</v>
      </c>
      <c r="AO469" s="0" t="s">
        <v>31</v>
      </c>
      <c r="AP469" s="0" t="s">
        <v>31</v>
      </c>
      <c r="AQ469" s="0" t="s">
        <v>31</v>
      </c>
      <c r="AR469" s="0" t="s">
        <v>31</v>
      </c>
      <c r="AS469" s="0" t="s">
        <v>31</v>
      </c>
      <c r="AT469" s="0" t="s">
        <v>31</v>
      </c>
      <c r="AU469" s="0" t="s">
        <v>32</v>
      </c>
    </row>
    <row r="470" customFormat="false" ht="15" hidden="false" customHeight="false" outlineLevel="0" collapsed="false">
      <c r="A470" s="0" t="s">
        <v>500</v>
      </c>
      <c r="B470" s="0" t="n">
        <v>12</v>
      </c>
      <c r="C470" s="0" t="n">
        <v>21</v>
      </c>
      <c r="D470" s="0" t="n">
        <v>33</v>
      </c>
      <c r="E470" s="0" t="n">
        <v>0.666666667</v>
      </c>
      <c r="F470" s="0" t="n">
        <v>0.72</v>
      </c>
      <c r="G470" s="0" t="n">
        <v>0.704225352</v>
      </c>
      <c r="H470" s="0" t="s">
        <v>500</v>
      </c>
      <c r="I470" s="0" t="n">
        <v>8.048553618</v>
      </c>
      <c r="J470" s="0" t="n">
        <v>13.48117978</v>
      </c>
      <c r="K470" s="0" t="n">
        <v>10.59037502</v>
      </c>
      <c r="L470" s="0" t="n">
        <v>8.514010166</v>
      </c>
      <c r="M470" s="0" t="n">
        <v>7.684413858</v>
      </c>
      <c r="N470" s="0" t="n">
        <v>9.882410235</v>
      </c>
      <c r="O470" s="0" t="n">
        <v>13.00279096</v>
      </c>
      <c r="P470" s="0" t="n">
        <f aca="false">AVERAGE(I470:O470)</f>
        <v>10.1719619481429</v>
      </c>
      <c r="Q470" s="0" t="n">
        <f aca="false">(STDEV(I470:O470))/P470*100</f>
        <v>22.939686967141</v>
      </c>
      <c r="R470" s="0" t="s">
        <v>500</v>
      </c>
      <c r="Y470" s="0" t="n">
        <v>1</v>
      </c>
      <c r="AE470" s="0" t="n">
        <v>1</v>
      </c>
      <c r="AG470" s="0" t="s">
        <v>500</v>
      </c>
      <c r="AH470" s="0" t="s">
        <v>31</v>
      </c>
      <c r="AI470" s="0" t="s">
        <v>31</v>
      </c>
      <c r="AJ470" s="0" t="s">
        <v>31</v>
      </c>
      <c r="AK470" s="0" t="s">
        <v>31</v>
      </c>
      <c r="AL470" s="0" t="s">
        <v>31</v>
      </c>
      <c r="AM470" s="0" t="s">
        <v>31</v>
      </c>
      <c r="AN470" s="0" t="s">
        <v>32</v>
      </c>
      <c r="AO470" s="0" t="s">
        <v>31</v>
      </c>
      <c r="AP470" s="0" t="s">
        <v>31</v>
      </c>
      <c r="AQ470" s="0" t="s">
        <v>31</v>
      </c>
      <c r="AR470" s="0" t="s">
        <v>31</v>
      </c>
      <c r="AS470" s="0" t="s">
        <v>31</v>
      </c>
      <c r="AT470" s="0" t="s">
        <v>32</v>
      </c>
      <c r="AU470" s="0" t="s">
        <v>31</v>
      </c>
    </row>
    <row r="471" customFormat="false" ht="15" hidden="false" customHeight="false" outlineLevel="0" collapsed="false">
      <c r="A471" s="0" t="s">
        <v>501</v>
      </c>
      <c r="B471" s="0" t="n">
        <v>15</v>
      </c>
      <c r="C471" s="0" t="n">
        <v>0</v>
      </c>
      <c r="D471" s="0" t="n">
        <v>15</v>
      </c>
      <c r="E471" s="0" t="n">
        <v>0.853658537</v>
      </c>
      <c r="F471" s="0" t="n">
        <v>0.710526316</v>
      </c>
      <c r="G471" s="0" t="n">
        <v>0.740932642</v>
      </c>
      <c r="H471" s="0" t="s">
        <v>501</v>
      </c>
      <c r="I471" s="0" t="n">
        <v>5.733292379</v>
      </c>
      <c r="J471" s="0" t="n">
        <v>18.73473556</v>
      </c>
      <c r="K471" s="0" t="n">
        <v>19.12277175</v>
      </c>
      <c r="L471" s="0" t="n">
        <v>2.35579935</v>
      </c>
      <c r="M471" s="0" t="n">
        <v>6.041906734</v>
      </c>
      <c r="N471" s="0" t="n">
        <v>13.42510034</v>
      </c>
      <c r="O471" s="0" t="n">
        <v>6.659600543</v>
      </c>
      <c r="P471" s="0" t="n">
        <f aca="false">AVERAGE(I471:O471)</f>
        <v>10.2961723794286</v>
      </c>
      <c r="Q471" s="0" t="n">
        <f aca="false">(STDEV(I471:O471))/P471*100</f>
        <v>65.6453634491232</v>
      </c>
      <c r="R471" s="0" t="s">
        <v>501</v>
      </c>
      <c r="X471" s="0" t="n">
        <v>1</v>
      </c>
      <c r="Z471" s="0" t="n">
        <v>1</v>
      </c>
      <c r="AG471" s="0" t="s">
        <v>501</v>
      </c>
      <c r="AH471" s="0" t="s">
        <v>31</v>
      </c>
      <c r="AI471" s="0" t="s">
        <v>31</v>
      </c>
      <c r="AJ471" s="0" t="s">
        <v>31</v>
      </c>
      <c r="AK471" s="0" t="s">
        <v>31</v>
      </c>
      <c r="AL471" s="0" t="s">
        <v>31</v>
      </c>
      <c r="AM471" s="0" t="s">
        <v>32</v>
      </c>
      <c r="AN471" s="0" t="s">
        <v>31</v>
      </c>
      <c r="AO471" s="0" t="s">
        <v>32</v>
      </c>
      <c r="AP471" s="0" t="s">
        <v>31</v>
      </c>
      <c r="AQ471" s="0" t="s">
        <v>31</v>
      </c>
      <c r="AR471" s="0" t="s">
        <v>31</v>
      </c>
      <c r="AS471" s="0" t="s">
        <v>31</v>
      </c>
      <c r="AT471" s="0" t="s">
        <v>31</v>
      </c>
      <c r="AU471" s="0" t="s">
        <v>31</v>
      </c>
    </row>
    <row r="472" customFormat="false" ht="15" hidden="false" customHeight="false" outlineLevel="0" collapsed="false">
      <c r="A472" s="0" t="s">
        <v>502</v>
      </c>
      <c r="B472" s="0" t="n">
        <v>47</v>
      </c>
      <c r="C472" s="0" t="n">
        <v>257</v>
      </c>
      <c r="D472" s="0" t="n">
        <v>304</v>
      </c>
      <c r="E472" s="0" t="n">
        <v>0.147540984</v>
      </c>
      <c r="F472" s="0" t="n">
        <v>0.285714286</v>
      </c>
      <c r="G472" s="0" t="n">
        <v>0.217741935</v>
      </c>
      <c r="H472" s="0" t="s">
        <v>502</v>
      </c>
      <c r="I472" s="0" t="n">
        <v>5.102341074</v>
      </c>
      <c r="J472" s="0" t="n">
        <v>8.305161559</v>
      </c>
      <c r="K472" s="0" t="n">
        <v>13.38598987</v>
      </c>
      <c r="L472" s="0" t="n">
        <v>1.893174282</v>
      </c>
      <c r="M472" s="0" t="n">
        <v>24.09918041</v>
      </c>
      <c r="N472" s="0" t="n">
        <v>13.28430411</v>
      </c>
      <c r="O472" s="0" t="n">
        <v>6.004598463</v>
      </c>
      <c r="P472" s="0" t="n">
        <f aca="false">AVERAGE(I472:O472)</f>
        <v>10.296392824</v>
      </c>
      <c r="Q472" s="0" t="n">
        <f aca="false">(STDEV(I472:O472))/P472*100</f>
        <v>71.9143218297323</v>
      </c>
      <c r="R472" s="0" t="s">
        <v>502</v>
      </c>
      <c r="T472" s="0" t="n">
        <v>1</v>
      </c>
      <c r="U472" s="0" t="n">
        <v>1</v>
      </c>
      <c r="Z472" s="0" t="n">
        <v>1</v>
      </c>
      <c r="AG472" s="0" t="s">
        <v>502</v>
      </c>
      <c r="AH472" s="0" t="s">
        <v>31</v>
      </c>
      <c r="AI472" s="0" t="s">
        <v>32</v>
      </c>
      <c r="AJ472" s="0" t="s">
        <v>32</v>
      </c>
      <c r="AK472" s="0" t="s">
        <v>31</v>
      </c>
      <c r="AL472" s="0" t="s">
        <v>31</v>
      </c>
      <c r="AM472" s="0" t="s">
        <v>31</v>
      </c>
      <c r="AN472" s="0" t="s">
        <v>31</v>
      </c>
      <c r="AO472" s="0" t="s">
        <v>32</v>
      </c>
      <c r="AP472" s="0" t="s">
        <v>31</v>
      </c>
      <c r="AQ472" s="0" t="s">
        <v>31</v>
      </c>
      <c r="AR472" s="0" t="s">
        <v>31</v>
      </c>
      <c r="AS472" s="0" t="s">
        <v>31</v>
      </c>
      <c r="AT472" s="0" t="s">
        <v>31</v>
      </c>
      <c r="AU472" s="0" t="s">
        <v>31</v>
      </c>
    </row>
    <row r="473" customFormat="false" ht="15" hidden="false" customHeight="false" outlineLevel="0" collapsed="false">
      <c r="A473" s="0" t="s">
        <v>503</v>
      </c>
      <c r="B473" s="0" t="n">
        <v>30</v>
      </c>
      <c r="C473" s="0" t="n">
        <v>0</v>
      </c>
      <c r="D473" s="0" t="n">
        <v>30</v>
      </c>
      <c r="E473" s="0" t="n">
        <v>0.235294118</v>
      </c>
      <c r="F473" s="0" t="n">
        <v>0.405405405</v>
      </c>
      <c r="G473" s="0" t="n">
        <v>0.351851852</v>
      </c>
      <c r="H473" s="0" t="s">
        <v>503</v>
      </c>
      <c r="I473" s="0" t="n">
        <v>15.56158294</v>
      </c>
      <c r="J473" s="0" t="n">
        <v>19.22078613</v>
      </c>
      <c r="K473" s="0" t="n">
        <v>12.32526552</v>
      </c>
      <c r="L473" s="0" t="n">
        <v>5.87149403</v>
      </c>
      <c r="M473" s="0" t="n">
        <v>4.863876388</v>
      </c>
      <c r="N473" s="0" t="n">
        <v>5.975824225</v>
      </c>
      <c r="O473" s="0" t="n">
        <v>8.385721618</v>
      </c>
      <c r="P473" s="0" t="n">
        <f aca="false">AVERAGE(I473:O473)</f>
        <v>10.3149358358571</v>
      </c>
      <c r="Q473" s="0" t="n">
        <f aca="false">(STDEV(I473:O473))/P473*100</f>
        <v>53.5246543222146</v>
      </c>
      <c r="R473" s="0" t="s">
        <v>503</v>
      </c>
      <c r="AA473" s="0" t="n">
        <v>1</v>
      </c>
      <c r="AG473" s="0" t="s">
        <v>503</v>
      </c>
      <c r="AH473" s="0" t="s">
        <v>31</v>
      </c>
      <c r="AI473" s="0" t="s">
        <v>31</v>
      </c>
      <c r="AJ473" s="0" t="s">
        <v>31</v>
      </c>
      <c r="AK473" s="0" t="s">
        <v>31</v>
      </c>
      <c r="AL473" s="0" t="s">
        <v>31</v>
      </c>
      <c r="AM473" s="0" t="s">
        <v>31</v>
      </c>
      <c r="AN473" s="0" t="s">
        <v>31</v>
      </c>
      <c r="AO473" s="0" t="s">
        <v>31</v>
      </c>
      <c r="AP473" s="0" t="s">
        <v>32</v>
      </c>
      <c r="AQ473" s="0" t="s">
        <v>31</v>
      </c>
      <c r="AR473" s="0" t="s">
        <v>31</v>
      </c>
      <c r="AS473" s="0" t="s">
        <v>31</v>
      </c>
      <c r="AT473" s="0" t="s">
        <v>31</v>
      </c>
      <c r="AU473" s="0" t="s">
        <v>31</v>
      </c>
    </row>
    <row r="474" customFormat="false" ht="15" hidden="false" customHeight="false" outlineLevel="0" collapsed="false">
      <c r="A474" s="0" t="s">
        <v>504</v>
      </c>
      <c r="B474" s="0" t="n">
        <v>15</v>
      </c>
      <c r="C474" s="0" t="n">
        <v>3</v>
      </c>
      <c r="D474" s="0" t="n">
        <v>18</v>
      </c>
      <c r="E474" s="0" t="n">
        <v>0.444444444</v>
      </c>
      <c r="F474" s="0" t="n">
        <v>0.529411765</v>
      </c>
      <c r="G474" s="0" t="n">
        <v>0.5</v>
      </c>
      <c r="H474" s="0" t="s">
        <v>504</v>
      </c>
      <c r="I474" s="0" t="n">
        <v>6.09069</v>
      </c>
      <c r="J474" s="0" t="n">
        <v>17.72714958</v>
      </c>
      <c r="K474" s="0" t="n">
        <v>5.473390937</v>
      </c>
      <c r="L474" s="0" t="n">
        <v>10.90608896</v>
      </c>
      <c r="M474" s="0" t="n">
        <v>11.38500098</v>
      </c>
      <c r="N474" s="0" t="n">
        <v>7.607124352</v>
      </c>
      <c r="O474" s="0" t="n">
        <v>14.43528837</v>
      </c>
      <c r="P474" s="0" t="n">
        <f aca="false">AVERAGE(I474:O474)</f>
        <v>10.5178190255714</v>
      </c>
      <c r="Q474" s="0" t="n">
        <f aca="false">(STDEV(I474:O474))/P474*100</f>
        <v>42.8270594543947</v>
      </c>
      <c r="R474" s="0" t="s">
        <v>504</v>
      </c>
      <c r="AC474" s="0" t="n">
        <v>1</v>
      </c>
      <c r="AG474" s="0" t="s">
        <v>504</v>
      </c>
      <c r="AH474" s="0" t="s">
        <v>31</v>
      </c>
      <c r="AI474" s="0" t="s">
        <v>31</v>
      </c>
      <c r="AJ474" s="0" t="s">
        <v>31</v>
      </c>
      <c r="AK474" s="0" t="s">
        <v>31</v>
      </c>
      <c r="AL474" s="0" t="s">
        <v>31</v>
      </c>
      <c r="AM474" s="0" t="s">
        <v>31</v>
      </c>
      <c r="AN474" s="0" t="s">
        <v>31</v>
      </c>
      <c r="AO474" s="0" t="s">
        <v>31</v>
      </c>
      <c r="AP474" s="0" t="s">
        <v>31</v>
      </c>
      <c r="AQ474" s="0" t="s">
        <v>31</v>
      </c>
      <c r="AR474" s="0" t="s">
        <v>32</v>
      </c>
      <c r="AS474" s="0" t="s">
        <v>31</v>
      </c>
      <c r="AT474" s="0" t="s">
        <v>31</v>
      </c>
      <c r="AU474" s="0" t="s">
        <v>31</v>
      </c>
    </row>
    <row r="475" customFormat="false" ht="15" hidden="false" customHeight="false" outlineLevel="0" collapsed="false">
      <c r="A475" s="0" t="s">
        <v>505</v>
      </c>
      <c r="B475" s="0" t="n">
        <v>47</v>
      </c>
      <c r="C475" s="0" t="n">
        <v>347</v>
      </c>
      <c r="D475" s="0" t="n">
        <v>394</v>
      </c>
      <c r="E475" s="0" t="n">
        <v>0.34375</v>
      </c>
      <c r="F475" s="0" t="n">
        <v>0.569230769</v>
      </c>
      <c r="G475" s="0" t="n">
        <v>0.494845361</v>
      </c>
      <c r="H475" s="0" t="s">
        <v>505</v>
      </c>
      <c r="I475" s="0" t="n">
        <v>7.473567938</v>
      </c>
      <c r="J475" s="0" t="n">
        <v>11.08232279</v>
      </c>
      <c r="K475" s="0" t="n">
        <v>9.96801079</v>
      </c>
      <c r="L475" s="0" t="n">
        <v>6.69208688</v>
      </c>
      <c r="M475" s="0" t="n">
        <v>9.936567203</v>
      </c>
      <c r="N475" s="0" t="n">
        <v>12.4362645</v>
      </c>
      <c r="O475" s="0" t="n">
        <v>16.09140198</v>
      </c>
      <c r="P475" s="0" t="n">
        <f aca="false">AVERAGE(I475:O475)</f>
        <v>10.5257460115714</v>
      </c>
      <c r="Q475" s="0" t="n">
        <f aca="false">(STDEV(I475:O475))/P475*100</f>
        <v>29.9447906567916</v>
      </c>
      <c r="R475" s="0" t="s">
        <v>505</v>
      </c>
      <c r="AC475" s="0" t="n">
        <v>1</v>
      </c>
      <c r="AG475" s="0" t="s">
        <v>505</v>
      </c>
      <c r="AH475" s="0" t="s">
        <v>31</v>
      </c>
      <c r="AI475" s="0" t="s">
        <v>31</v>
      </c>
      <c r="AJ475" s="0" t="s">
        <v>31</v>
      </c>
      <c r="AK475" s="0" t="s">
        <v>31</v>
      </c>
      <c r="AL475" s="0" t="s">
        <v>31</v>
      </c>
      <c r="AM475" s="0" t="s">
        <v>31</v>
      </c>
      <c r="AN475" s="0" t="s">
        <v>31</v>
      </c>
      <c r="AO475" s="0" t="s">
        <v>31</v>
      </c>
      <c r="AP475" s="0" t="s">
        <v>31</v>
      </c>
      <c r="AQ475" s="0" t="s">
        <v>31</v>
      </c>
      <c r="AR475" s="0" t="s">
        <v>32</v>
      </c>
      <c r="AS475" s="0" t="s">
        <v>31</v>
      </c>
      <c r="AT475" s="0" t="s">
        <v>31</v>
      </c>
      <c r="AU475" s="0" t="s">
        <v>31</v>
      </c>
    </row>
    <row r="476" customFormat="false" ht="15" hidden="false" customHeight="false" outlineLevel="0" collapsed="false">
      <c r="A476" s="0" t="s">
        <v>506</v>
      </c>
      <c r="B476" s="0" t="n">
        <v>6</v>
      </c>
      <c r="C476" s="0" t="n">
        <v>0</v>
      </c>
      <c r="D476" s="0" t="n">
        <v>6</v>
      </c>
      <c r="E476" s="0" t="n">
        <v>0.204081633</v>
      </c>
      <c r="F476" s="0" t="n">
        <v>0.211950395</v>
      </c>
      <c r="G476" s="0" t="n">
        <v>0.211538462</v>
      </c>
      <c r="H476" s="0" t="s">
        <v>506</v>
      </c>
      <c r="I476" s="0" t="n">
        <v>10.11952648</v>
      </c>
      <c r="J476" s="0" t="n">
        <v>18.40288034</v>
      </c>
      <c r="K476" s="0" t="n">
        <v>8.952034955</v>
      </c>
      <c r="L476" s="0" t="n">
        <v>9.124048277</v>
      </c>
      <c r="M476" s="0" t="n">
        <v>7.060465724</v>
      </c>
      <c r="N476" s="0" t="n">
        <v>6.488285895</v>
      </c>
      <c r="O476" s="0" t="n">
        <v>13.58972249</v>
      </c>
      <c r="P476" s="0" t="n">
        <f aca="false">AVERAGE(I476:O476)</f>
        <v>10.533852023</v>
      </c>
      <c r="Q476" s="0" t="n">
        <f aca="false">(STDEV(I476:O476))/P476*100</f>
        <v>39.5902485996068</v>
      </c>
      <c r="R476" s="0" t="s">
        <v>506</v>
      </c>
      <c r="AC476" s="0" t="n">
        <v>1</v>
      </c>
      <c r="AG476" s="0" t="s">
        <v>506</v>
      </c>
      <c r="AH476" s="0" t="s">
        <v>31</v>
      </c>
      <c r="AI476" s="0" t="s">
        <v>31</v>
      </c>
      <c r="AJ476" s="0" t="s">
        <v>31</v>
      </c>
      <c r="AK476" s="0" t="s">
        <v>31</v>
      </c>
      <c r="AL476" s="0" t="s">
        <v>31</v>
      </c>
      <c r="AM476" s="0" t="s">
        <v>31</v>
      </c>
      <c r="AN476" s="0" t="s">
        <v>31</v>
      </c>
      <c r="AO476" s="0" t="s">
        <v>31</v>
      </c>
      <c r="AP476" s="0" t="s">
        <v>31</v>
      </c>
      <c r="AQ476" s="0" t="s">
        <v>31</v>
      </c>
      <c r="AR476" s="0" t="s">
        <v>32</v>
      </c>
      <c r="AS476" s="0" t="s">
        <v>31</v>
      </c>
      <c r="AT476" s="0" t="s">
        <v>31</v>
      </c>
      <c r="AU476" s="0" t="s">
        <v>31</v>
      </c>
    </row>
    <row r="477" customFormat="false" ht="15" hidden="false" customHeight="false" outlineLevel="0" collapsed="false">
      <c r="A477" s="0" t="s">
        <v>507</v>
      </c>
      <c r="B477" s="0" t="n">
        <v>9</v>
      </c>
      <c r="C477" s="0" t="n">
        <v>10</v>
      </c>
      <c r="D477" s="0" t="n">
        <v>19</v>
      </c>
      <c r="E477" s="0" t="n">
        <v>0.111111111</v>
      </c>
      <c r="F477" s="0" t="n">
        <v>0.214285714</v>
      </c>
      <c r="G477" s="0" t="n">
        <v>0.173913043</v>
      </c>
      <c r="H477" s="0" t="s">
        <v>507</v>
      </c>
      <c r="I477" s="0" t="n">
        <v>9.247690352</v>
      </c>
      <c r="J477" s="0" t="n">
        <v>27.51938414</v>
      </c>
      <c r="K477" s="0" t="n">
        <v>6.547859681</v>
      </c>
      <c r="L477" s="0" t="n">
        <v>2.447701413</v>
      </c>
      <c r="M477" s="0" t="n">
        <v>10.55811182</v>
      </c>
      <c r="N477" s="0" t="n">
        <v>12.53399733</v>
      </c>
      <c r="O477" s="0" t="n">
        <v>4.989742888</v>
      </c>
      <c r="P477" s="0" t="n">
        <f aca="false">AVERAGE(I477:O477)</f>
        <v>10.5492125177143</v>
      </c>
      <c r="Q477" s="0" t="n">
        <f aca="false">(STDEV(I477:O477))/P477*100</f>
        <v>77.9937740044459</v>
      </c>
      <c r="R477" s="0" t="s">
        <v>507</v>
      </c>
      <c r="Y477" s="0" t="n">
        <v>1</v>
      </c>
      <c r="AA477" s="0" t="n">
        <v>1</v>
      </c>
      <c r="AE477" s="0" t="n">
        <v>1</v>
      </c>
      <c r="AG477" s="0" t="s">
        <v>507</v>
      </c>
      <c r="AH477" s="0" t="s">
        <v>31</v>
      </c>
      <c r="AI477" s="0" t="s">
        <v>31</v>
      </c>
      <c r="AJ477" s="0" t="s">
        <v>31</v>
      </c>
      <c r="AK477" s="0" t="s">
        <v>31</v>
      </c>
      <c r="AL477" s="0" t="s">
        <v>31</v>
      </c>
      <c r="AM477" s="0" t="s">
        <v>31</v>
      </c>
      <c r="AN477" s="0" t="s">
        <v>32</v>
      </c>
      <c r="AO477" s="0" t="s">
        <v>31</v>
      </c>
      <c r="AP477" s="0" t="s">
        <v>32</v>
      </c>
      <c r="AQ477" s="0" t="s">
        <v>31</v>
      </c>
      <c r="AR477" s="0" t="s">
        <v>31</v>
      </c>
      <c r="AS477" s="0" t="s">
        <v>31</v>
      </c>
      <c r="AT477" s="0" t="s">
        <v>32</v>
      </c>
      <c r="AU477" s="0" t="s">
        <v>31</v>
      </c>
    </row>
    <row r="478" customFormat="false" ht="15" hidden="false" customHeight="false" outlineLevel="0" collapsed="false">
      <c r="A478" s="0" t="s">
        <v>508</v>
      </c>
      <c r="B478" s="0" t="n">
        <v>21</v>
      </c>
      <c r="C478" s="0" t="n">
        <v>50</v>
      </c>
      <c r="D478" s="0" t="n">
        <v>71</v>
      </c>
      <c r="E478" s="0" t="n">
        <v>0.571428571</v>
      </c>
      <c r="F478" s="0" t="n">
        <v>0.540145985</v>
      </c>
      <c r="G478" s="0" t="n">
        <v>0.545454545</v>
      </c>
      <c r="H478" s="0" t="s">
        <v>508</v>
      </c>
      <c r="I478" s="0" t="n">
        <v>8.914228689</v>
      </c>
      <c r="J478" s="0" t="n">
        <v>19.52350266</v>
      </c>
      <c r="K478" s="0" t="n">
        <v>8.023563028</v>
      </c>
      <c r="L478" s="0" t="n">
        <v>8.410435563</v>
      </c>
      <c r="M478" s="0" t="n">
        <v>11.07585908</v>
      </c>
      <c r="N478" s="0" t="n">
        <v>6.603142138</v>
      </c>
      <c r="O478" s="0" t="n">
        <v>11.29855819</v>
      </c>
      <c r="P478" s="0" t="n">
        <f aca="false">AVERAGE(I478:O478)</f>
        <v>10.5498984782857</v>
      </c>
      <c r="Q478" s="0" t="n">
        <f aca="false">(STDEV(I478:O478))/P478*100</f>
        <v>40.6915209870531</v>
      </c>
      <c r="R478" s="0" t="s">
        <v>508</v>
      </c>
      <c r="T478" s="0" t="n">
        <v>1</v>
      </c>
      <c r="U478" s="0" t="n">
        <v>1</v>
      </c>
      <c r="X478" s="0" t="n">
        <v>1</v>
      </c>
      <c r="Z478" s="0" t="n">
        <v>1</v>
      </c>
      <c r="AC478" s="0" t="n">
        <v>1</v>
      </c>
      <c r="AF478" s="0" t="n">
        <v>1</v>
      </c>
      <c r="AG478" s="0" t="s">
        <v>508</v>
      </c>
      <c r="AH478" s="0" t="s">
        <v>31</v>
      </c>
      <c r="AI478" s="0" t="s">
        <v>32</v>
      </c>
      <c r="AJ478" s="0" t="s">
        <v>32</v>
      </c>
      <c r="AK478" s="0" t="s">
        <v>31</v>
      </c>
      <c r="AL478" s="0" t="s">
        <v>31</v>
      </c>
      <c r="AM478" s="0" t="s">
        <v>32</v>
      </c>
      <c r="AN478" s="0" t="s">
        <v>31</v>
      </c>
      <c r="AO478" s="0" t="s">
        <v>32</v>
      </c>
      <c r="AP478" s="0" t="s">
        <v>31</v>
      </c>
      <c r="AQ478" s="0" t="s">
        <v>31</v>
      </c>
      <c r="AR478" s="0" t="s">
        <v>32</v>
      </c>
      <c r="AS478" s="0" t="s">
        <v>31</v>
      </c>
      <c r="AT478" s="0" t="s">
        <v>31</v>
      </c>
      <c r="AU478" s="0" t="s">
        <v>32</v>
      </c>
    </row>
    <row r="479" customFormat="false" ht="15" hidden="false" customHeight="false" outlineLevel="0" collapsed="false">
      <c r="A479" s="0" t="s">
        <v>509</v>
      </c>
      <c r="B479" s="0" t="n">
        <v>11</v>
      </c>
      <c r="C479" s="0" t="n">
        <v>21</v>
      </c>
      <c r="D479" s="0" t="n">
        <v>32</v>
      </c>
      <c r="E479" s="0" t="n">
        <v>0.840425532</v>
      </c>
      <c r="F479" s="0" t="n">
        <v>0.387254902</v>
      </c>
      <c r="G479" s="0" t="n">
        <v>0.604591837</v>
      </c>
      <c r="H479" s="0" t="s">
        <v>509</v>
      </c>
      <c r="I479" s="0" t="n">
        <v>23.14395232</v>
      </c>
      <c r="J479" s="0" t="n">
        <v>8.350886877</v>
      </c>
      <c r="K479" s="0" t="n">
        <v>8.036225753</v>
      </c>
      <c r="L479" s="0" t="n">
        <v>2.760216286</v>
      </c>
      <c r="M479" s="0" t="n">
        <v>8.757350764</v>
      </c>
      <c r="N479" s="0" t="n">
        <v>12.34462575</v>
      </c>
      <c r="O479" s="0" t="n">
        <v>10.46147605</v>
      </c>
      <c r="P479" s="0" t="n">
        <f aca="false">AVERAGE(I479:O479)</f>
        <v>10.5506762571429</v>
      </c>
      <c r="Q479" s="0" t="n">
        <f aca="false">(STDEV(I479:O479))/P479*100</f>
        <v>59.5543428429603</v>
      </c>
      <c r="R479" s="0" t="s">
        <v>509</v>
      </c>
      <c r="AF479" s="0" t="n">
        <v>1</v>
      </c>
      <c r="AG479" s="0" t="s">
        <v>509</v>
      </c>
      <c r="AH479" s="0" t="s">
        <v>31</v>
      </c>
      <c r="AI479" s="0" t="s">
        <v>31</v>
      </c>
      <c r="AJ479" s="0" t="s">
        <v>31</v>
      </c>
      <c r="AK479" s="0" t="s">
        <v>31</v>
      </c>
      <c r="AL479" s="0" t="s">
        <v>31</v>
      </c>
      <c r="AM479" s="0" t="s">
        <v>31</v>
      </c>
      <c r="AN479" s="0" t="s">
        <v>31</v>
      </c>
      <c r="AO479" s="0" t="s">
        <v>31</v>
      </c>
      <c r="AP479" s="0" t="s">
        <v>31</v>
      </c>
      <c r="AQ479" s="0" t="s">
        <v>31</v>
      </c>
      <c r="AR479" s="0" t="s">
        <v>31</v>
      </c>
      <c r="AS479" s="0" t="s">
        <v>31</v>
      </c>
      <c r="AT479" s="0" t="s">
        <v>31</v>
      </c>
      <c r="AU479" s="0" t="s">
        <v>32</v>
      </c>
    </row>
    <row r="480" customFormat="false" ht="15" hidden="false" customHeight="false" outlineLevel="0" collapsed="false">
      <c r="A480" s="0" t="s">
        <v>510</v>
      </c>
      <c r="B480" s="0" t="n">
        <v>39</v>
      </c>
      <c r="C480" s="0" t="n">
        <v>177</v>
      </c>
      <c r="D480" s="0" t="n">
        <v>216</v>
      </c>
      <c r="E480" s="0" t="n">
        <v>0.714285714</v>
      </c>
      <c r="F480" s="0" t="n">
        <v>0.474576271</v>
      </c>
      <c r="G480" s="0" t="n">
        <v>0.551724138</v>
      </c>
      <c r="H480" s="0" t="s">
        <v>510</v>
      </c>
      <c r="I480" s="0" t="n">
        <v>4.075253375</v>
      </c>
      <c r="J480" s="0" t="n">
        <v>13.16840929</v>
      </c>
      <c r="K480" s="0" t="n">
        <v>4.598660417</v>
      </c>
      <c r="L480" s="0" t="n">
        <v>1.391803974</v>
      </c>
      <c r="M480" s="0" t="n">
        <v>7.754545405</v>
      </c>
      <c r="N480" s="0" t="n">
        <v>1.535016159</v>
      </c>
      <c r="O480" s="0" t="n">
        <v>41.43324813</v>
      </c>
      <c r="P480" s="0" t="n">
        <f aca="false">AVERAGE(I480:O480)</f>
        <v>10.5652766785714</v>
      </c>
      <c r="Q480" s="0" t="n">
        <f aca="false">(STDEV(I480:O480))/P480*100</f>
        <v>134.462918558771</v>
      </c>
      <c r="R480" s="0" t="s">
        <v>510</v>
      </c>
      <c r="AC480" s="0" t="n">
        <v>1</v>
      </c>
      <c r="AG480" s="0" t="s">
        <v>510</v>
      </c>
      <c r="AH480" s="0" t="s">
        <v>31</v>
      </c>
      <c r="AI480" s="0" t="s">
        <v>31</v>
      </c>
      <c r="AJ480" s="0" t="s">
        <v>31</v>
      </c>
      <c r="AK480" s="0" t="s">
        <v>31</v>
      </c>
      <c r="AL480" s="0" t="s">
        <v>31</v>
      </c>
      <c r="AM480" s="0" t="s">
        <v>31</v>
      </c>
      <c r="AN480" s="0" t="s">
        <v>31</v>
      </c>
      <c r="AO480" s="0" t="s">
        <v>31</v>
      </c>
      <c r="AP480" s="0" t="s">
        <v>31</v>
      </c>
      <c r="AQ480" s="0" t="s">
        <v>31</v>
      </c>
      <c r="AR480" s="0" t="s">
        <v>32</v>
      </c>
      <c r="AS480" s="0" t="s">
        <v>31</v>
      </c>
      <c r="AT480" s="0" t="s">
        <v>31</v>
      </c>
      <c r="AU480" s="0" t="s">
        <v>31</v>
      </c>
    </row>
    <row r="481" customFormat="false" ht="15" hidden="false" customHeight="false" outlineLevel="0" collapsed="false">
      <c r="A481" s="0" t="s">
        <v>511</v>
      </c>
      <c r="B481" s="0" t="n">
        <v>29</v>
      </c>
      <c r="C481" s="0" t="n">
        <v>37</v>
      </c>
      <c r="D481" s="0" t="n">
        <v>66</v>
      </c>
      <c r="E481" s="0" t="n">
        <v>0.75</v>
      </c>
      <c r="F481" s="0" t="n">
        <v>0.366197183</v>
      </c>
      <c r="G481" s="0" t="n">
        <v>0.463157895</v>
      </c>
      <c r="H481" s="0" t="s">
        <v>511</v>
      </c>
      <c r="I481" s="0" t="n">
        <v>8.646123424</v>
      </c>
      <c r="J481" s="0" t="n">
        <v>19.32302436</v>
      </c>
      <c r="K481" s="0" t="n">
        <v>8.687366096</v>
      </c>
      <c r="L481" s="0" t="n">
        <v>6.751795725</v>
      </c>
      <c r="M481" s="0" t="n">
        <v>11.74861496</v>
      </c>
      <c r="N481" s="0" t="n">
        <v>10.61890068</v>
      </c>
      <c r="O481" s="0" t="n">
        <v>8.328558499</v>
      </c>
      <c r="P481" s="0" t="n">
        <f aca="false">AVERAGE(I481:O481)</f>
        <v>10.5863405348571</v>
      </c>
      <c r="Q481" s="0" t="n">
        <f aca="false">(STDEV(I481:O481))/P481*100</f>
        <v>39.4884301965955</v>
      </c>
      <c r="R481" s="0" t="s">
        <v>511</v>
      </c>
      <c r="AC481" s="0" t="n">
        <v>1</v>
      </c>
      <c r="AG481" s="0" t="s">
        <v>511</v>
      </c>
      <c r="AH481" s="0" t="s">
        <v>31</v>
      </c>
      <c r="AI481" s="0" t="s">
        <v>31</v>
      </c>
      <c r="AJ481" s="0" t="s">
        <v>31</v>
      </c>
      <c r="AK481" s="0" t="s">
        <v>31</v>
      </c>
      <c r="AL481" s="0" t="s">
        <v>31</v>
      </c>
      <c r="AM481" s="0" t="s">
        <v>31</v>
      </c>
      <c r="AN481" s="0" t="s">
        <v>31</v>
      </c>
      <c r="AO481" s="0" t="s">
        <v>31</v>
      </c>
      <c r="AP481" s="0" t="s">
        <v>31</v>
      </c>
      <c r="AQ481" s="0" t="s">
        <v>31</v>
      </c>
      <c r="AR481" s="0" t="s">
        <v>32</v>
      </c>
      <c r="AS481" s="0" t="s">
        <v>31</v>
      </c>
      <c r="AT481" s="0" t="s">
        <v>31</v>
      </c>
      <c r="AU481" s="0" t="s">
        <v>31</v>
      </c>
    </row>
    <row r="482" customFormat="false" ht="15" hidden="false" customHeight="false" outlineLevel="0" collapsed="false">
      <c r="A482" s="0" t="s">
        <v>512</v>
      </c>
      <c r="B482" s="0" t="n">
        <v>60</v>
      </c>
      <c r="C482" s="0" t="n">
        <v>345</v>
      </c>
      <c r="D482" s="0" t="n">
        <v>405</v>
      </c>
      <c r="E482" s="0" t="n">
        <v>0.157894737</v>
      </c>
      <c r="F482" s="0" t="n">
        <v>0.403225806</v>
      </c>
      <c r="G482" s="0" t="n">
        <v>0.31</v>
      </c>
      <c r="H482" s="0" t="s">
        <v>512</v>
      </c>
      <c r="I482" s="0" t="n">
        <v>7.057177629</v>
      </c>
      <c r="J482" s="0" t="n">
        <v>4.249042005</v>
      </c>
      <c r="K482" s="0" t="n">
        <v>7.959628622</v>
      </c>
      <c r="L482" s="0" t="n">
        <v>4.478426838</v>
      </c>
      <c r="M482" s="0" t="n">
        <v>34.289466</v>
      </c>
      <c r="N482" s="0" t="n">
        <v>9.194023488</v>
      </c>
      <c r="O482" s="0" t="n">
        <v>7.386934048</v>
      </c>
      <c r="P482" s="0" t="n">
        <f aca="false">AVERAGE(I482:O482)</f>
        <v>10.6592426614286</v>
      </c>
      <c r="Q482" s="0" t="n">
        <f aca="false">(STDEV(I482:O482))/P482*100</f>
        <v>99.1959618519715</v>
      </c>
      <c r="R482" s="0" t="s">
        <v>512</v>
      </c>
      <c r="S482" s="0" t="n">
        <v>1</v>
      </c>
      <c r="U482" s="0" t="n">
        <v>1</v>
      </c>
      <c r="AF482" s="0" t="n">
        <v>1</v>
      </c>
      <c r="AG482" s="0" t="s">
        <v>512</v>
      </c>
      <c r="AH482" s="0" t="s">
        <v>32</v>
      </c>
      <c r="AI482" s="0" t="s">
        <v>31</v>
      </c>
      <c r="AJ482" s="0" t="s">
        <v>32</v>
      </c>
      <c r="AK482" s="0" t="s">
        <v>31</v>
      </c>
      <c r="AL482" s="0" t="s">
        <v>31</v>
      </c>
      <c r="AM482" s="0" t="s">
        <v>31</v>
      </c>
      <c r="AN482" s="0" t="s">
        <v>31</v>
      </c>
      <c r="AO482" s="0" t="s">
        <v>31</v>
      </c>
      <c r="AP482" s="0" t="s">
        <v>31</v>
      </c>
      <c r="AQ482" s="0" t="s">
        <v>31</v>
      </c>
      <c r="AR482" s="0" t="s">
        <v>31</v>
      </c>
      <c r="AS482" s="0" t="s">
        <v>31</v>
      </c>
      <c r="AT482" s="0" t="s">
        <v>31</v>
      </c>
      <c r="AU482" s="0" t="s">
        <v>32</v>
      </c>
    </row>
    <row r="483" customFormat="false" ht="15" hidden="false" customHeight="false" outlineLevel="0" collapsed="false">
      <c r="A483" s="0" t="s">
        <v>513</v>
      </c>
      <c r="B483" s="0" t="n">
        <v>9</v>
      </c>
      <c r="C483" s="0" t="n">
        <v>6</v>
      </c>
      <c r="D483" s="0" t="n">
        <v>15</v>
      </c>
      <c r="E483" s="0" t="n">
        <v>0.285714286</v>
      </c>
      <c r="F483" s="0" t="n">
        <v>0.425</v>
      </c>
      <c r="G483" s="0" t="n">
        <v>0.37704918</v>
      </c>
      <c r="H483" s="0" t="s">
        <v>513</v>
      </c>
      <c r="I483" s="0" t="n">
        <v>8.133275236</v>
      </c>
      <c r="J483" s="0" t="n">
        <v>19.3551224</v>
      </c>
      <c r="K483" s="0" t="n">
        <v>7.942781267</v>
      </c>
      <c r="L483" s="0" t="n">
        <v>7.996803941</v>
      </c>
      <c r="M483" s="0" t="n">
        <v>9.753294512</v>
      </c>
      <c r="N483" s="0" t="n">
        <v>10.89682983</v>
      </c>
      <c r="O483" s="0" t="n">
        <v>11.19966955</v>
      </c>
      <c r="P483" s="0" t="n">
        <f aca="false">AVERAGE(I483:O483)</f>
        <v>10.7539681051429</v>
      </c>
      <c r="Q483" s="0" t="n">
        <f aca="false">(STDEV(I483:O483))/P483*100</f>
        <v>37.4990704053467</v>
      </c>
      <c r="R483" s="0" t="s">
        <v>513</v>
      </c>
      <c r="AC483" s="0" t="n">
        <v>1</v>
      </c>
      <c r="AG483" s="0" t="s">
        <v>513</v>
      </c>
      <c r="AH483" s="0" t="s">
        <v>31</v>
      </c>
      <c r="AI483" s="0" t="s">
        <v>31</v>
      </c>
      <c r="AJ483" s="0" t="s">
        <v>31</v>
      </c>
      <c r="AK483" s="0" t="s">
        <v>31</v>
      </c>
      <c r="AL483" s="0" t="s">
        <v>31</v>
      </c>
      <c r="AM483" s="0" t="s">
        <v>31</v>
      </c>
      <c r="AN483" s="0" t="s">
        <v>31</v>
      </c>
      <c r="AO483" s="0" t="s">
        <v>31</v>
      </c>
      <c r="AP483" s="0" t="s">
        <v>31</v>
      </c>
      <c r="AQ483" s="0" t="s">
        <v>31</v>
      </c>
      <c r="AR483" s="0" t="s">
        <v>32</v>
      </c>
      <c r="AS483" s="0" t="s">
        <v>31</v>
      </c>
      <c r="AT483" s="0" t="s">
        <v>31</v>
      </c>
      <c r="AU483" s="0" t="s">
        <v>31</v>
      </c>
    </row>
    <row r="484" customFormat="false" ht="15" hidden="false" customHeight="false" outlineLevel="0" collapsed="false">
      <c r="A484" s="0" t="s">
        <v>514</v>
      </c>
      <c r="B484" s="0" t="n">
        <v>127</v>
      </c>
      <c r="C484" s="0" t="n">
        <v>124</v>
      </c>
      <c r="D484" s="0" t="n">
        <v>251</v>
      </c>
      <c r="E484" s="0" t="n">
        <v>0</v>
      </c>
      <c r="F484" s="0" t="n">
        <v>0.112440191</v>
      </c>
      <c r="G484" s="0" t="n">
        <v>0.106334842</v>
      </c>
      <c r="H484" s="0" t="s">
        <v>514</v>
      </c>
      <c r="I484" s="0" t="n">
        <v>8.291032729</v>
      </c>
      <c r="J484" s="0" t="n">
        <v>16.27703037</v>
      </c>
      <c r="K484" s="0" t="n">
        <v>7.338118609</v>
      </c>
      <c r="L484" s="0" t="n">
        <v>0.383445994</v>
      </c>
      <c r="M484" s="0" t="n">
        <v>0.584314405</v>
      </c>
      <c r="N484" s="0" t="n">
        <v>33.21236831</v>
      </c>
      <c r="O484" s="0" t="n">
        <v>9.903593947</v>
      </c>
      <c r="P484" s="0" t="n">
        <f aca="false">AVERAGE(I484:O484)</f>
        <v>10.8557006234286</v>
      </c>
      <c r="Q484" s="0" t="n">
        <f aca="false">(STDEV(I484:O484))/P484*100</f>
        <v>103.963506500021</v>
      </c>
      <c r="R484" s="0" t="s">
        <v>514</v>
      </c>
      <c r="Y484" s="0" t="n">
        <v>1</v>
      </c>
      <c r="AE484" s="0" t="n">
        <v>1</v>
      </c>
      <c r="AF484" s="0" t="n">
        <v>1</v>
      </c>
      <c r="AG484" s="0" t="s">
        <v>514</v>
      </c>
      <c r="AH484" s="0" t="s">
        <v>31</v>
      </c>
      <c r="AI484" s="0" t="s">
        <v>31</v>
      </c>
      <c r="AJ484" s="0" t="s">
        <v>31</v>
      </c>
      <c r="AK484" s="0" t="s">
        <v>31</v>
      </c>
      <c r="AL484" s="0" t="s">
        <v>31</v>
      </c>
      <c r="AM484" s="0" t="s">
        <v>31</v>
      </c>
      <c r="AN484" s="0" t="s">
        <v>32</v>
      </c>
      <c r="AO484" s="0" t="s">
        <v>31</v>
      </c>
      <c r="AP484" s="0" t="s">
        <v>31</v>
      </c>
      <c r="AQ484" s="0" t="s">
        <v>31</v>
      </c>
      <c r="AR484" s="0" t="s">
        <v>31</v>
      </c>
      <c r="AS484" s="0" t="s">
        <v>31</v>
      </c>
      <c r="AT484" s="0" t="s">
        <v>32</v>
      </c>
      <c r="AU484" s="0" t="s">
        <v>32</v>
      </c>
    </row>
    <row r="485" customFormat="false" ht="15" hidden="false" customHeight="false" outlineLevel="0" collapsed="false">
      <c r="A485" s="0" t="s">
        <v>515</v>
      </c>
      <c r="B485" s="0" t="n">
        <v>92</v>
      </c>
      <c r="C485" s="0" t="n">
        <v>446</v>
      </c>
      <c r="D485" s="0" t="n">
        <v>538</v>
      </c>
      <c r="E485" s="0" t="n">
        <v>1</v>
      </c>
      <c r="F485" s="0" t="n">
        <v>0.5</v>
      </c>
      <c r="G485" s="0" t="n">
        <v>0.9</v>
      </c>
      <c r="H485" s="0" t="s">
        <v>515</v>
      </c>
      <c r="I485" s="0" t="n">
        <v>8.735119911</v>
      </c>
      <c r="J485" s="0" t="n">
        <v>12.53774856</v>
      </c>
      <c r="K485" s="0" t="n">
        <v>13.25860069</v>
      </c>
      <c r="L485" s="0" t="n">
        <v>9.913683903</v>
      </c>
      <c r="M485" s="0" t="n">
        <v>9.099180687</v>
      </c>
      <c r="N485" s="0" t="n">
        <v>12.68749528</v>
      </c>
      <c r="O485" s="0" t="n">
        <v>9.97691715</v>
      </c>
      <c r="P485" s="0" t="n">
        <f aca="false">AVERAGE(I485:O485)</f>
        <v>10.8869637401429</v>
      </c>
      <c r="Q485" s="0" t="n">
        <f aca="false">(STDEV(I485:O485))/P485*100</f>
        <v>17.2631976484496</v>
      </c>
      <c r="R485" s="0" t="s">
        <v>515</v>
      </c>
      <c r="X485" s="0" t="n">
        <v>1</v>
      </c>
      <c r="Z485" s="0" t="n">
        <v>1</v>
      </c>
      <c r="AG485" s="0" t="s">
        <v>515</v>
      </c>
      <c r="AH485" s="0" t="s">
        <v>31</v>
      </c>
      <c r="AI485" s="0" t="s">
        <v>31</v>
      </c>
      <c r="AJ485" s="0" t="s">
        <v>31</v>
      </c>
      <c r="AK485" s="0" t="s">
        <v>31</v>
      </c>
      <c r="AL485" s="0" t="s">
        <v>31</v>
      </c>
      <c r="AM485" s="0" t="s">
        <v>32</v>
      </c>
      <c r="AN485" s="0" t="s">
        <v>31</v>
      </c>
      <c r="AO485" s="0" t="s">
        <v>32</v>
      </c>
      <c r="AP485" s="0" t="s">
        <v>31</v>
      </c>
      <c r="AQ485" s="0" t="s">
        <v>31</v>
      </c>
      <c r="AR485" s="0" t="s">
        <v>31</v>
      </c>
      <c r="AS485" s="0" t="s">
        <v>31</v>
      </c>
      <c r="AT485" s="0" t="s">
        <v>31</v>
      </c>
      <c r="AU485" s="0" t="s">
        <v>31</v>
      </c>
    </row>
    <row r="486" customFormat="false" ht="15" hidden="false" customHeight="false" outlineLevel="0" collapsed="false">
      <c r="A486" s="0" t="s">
        <v>516</v>
      </c>
      <c r="B486" s="0" t="n">
        <v>68</v>
      </c>
      <c r="C486" s="0" t="n">
        <v>249</v>
      </c>
      <c r="D486" s="0" t="n">
        <v>317</v>
      </c>
      <c r="E486" s="0" t="n">
        <v>0</v>
      </c>
      <c r="F486" s="0" t="n">
        <v>0.160194175</v>
      </c>
      <c r="G486" s="0" t="n">
        <v>0.134146341</v>
      </c>
      <c r="H486" s="0" t="s">
        <v>516</v>
      </c>
      <c r="I486" s="0" t="n">
        <v>16.46522081</v>
      </c>
      <c r="J486" s="0" t="n">
        <v>2.169771918</v>
      </c>
      <c r="K486" s="0" t="n">
        <v>11.83973334</v>
      </c>
      <c r="L486" s="0" t="n">
        <v>11.47478561</v>
      </c>
      <c r="M486" s="0" t="n">
        <v>1.831404646</v>
      </c>
      <c r="N486" s="0" t="n">
        <v>12.64544971</v>
      </c>
      <c r="O486" s="0" t="n">
        <v>19.8568481</v>
      </c>
      <c r="P486" s="0" t="n">
        <f aca="false">AVERAGE(I486:O486)</f>
        <v>10.8976020191429</v>
      </c>
      <c r="Q486" s="0" t="n">
        <f aca="false">(STDEV(I486:O486))/P486*100</f>
        <v>62.0011678086878</v>
      </c>
      <c r="R486" s="0" t="s">
        <v>516</v>
      </c>
      <c r="AF486" s="0" t="n">
        <v>1</v>
      </c>
      <c r="AG486" s="0" t="s">
        <v>516</v>
      </c>
      <c r="AH486" s="0" t="s">
        <v>31</v>
      </c>
      <c r="AI486" s="0" t="s">
        <v>31</v>
      </c>
      <c r="AJ486" s="0" t="s">
        <v>31</v>
      </c>
      <c r="AK486" s="0" t="s">
        <v>31</v>
      </c>
      <c r="AL486" s="0" t="s">
        <v>31</v>
      </c>
      <c r="AM486" s="0" t="s">
        <v>31</v>
      </c>
      <c r="AN486" s="0" t="s">
        <v>31</v>
      </c>
      <c r="AO486" s="0" t="s">
        <v>31</v>
      </c>
      <c r="AP486" s="0" t="s">
        <v>31</v>
      </c>
      <c r="AQ486" s="0" t="s">
        <v>31</v>
      </c>
      <c r="AR486" s="0" t="s">
        <v>31</v>
      </c>
      <c r="AS486" s="0" t="s">
        <v>31</v>
      </c>
      <c r="AT486" s="0" t="s">
        <v>31</v>
      </c>
      <c r="AU486" s="0" t="s">
        <v>32</v>
      </c>
    </row>
    <row r="487" customFormat="false" ht="15" hidden="false" customHeight="false" outlineLevel="0" collapsed="false">
      <c r="A487" s="0" t="s">
        <v>517</v>
      </c>
      <c r="B487" s="0" t="n">
        <v>29</v>
      </c>
      <c r="C487" s="0" t="n">
        <v>21</v>
      </c>
      <c r="D487" s="0" t="n">
        <v>50</v>
      </c>
      <c r="E487" s="0" t="n">
        <v>0.796610169</v>
      </c>
      <c r="F487" s="0" t="n">
        <v>0.428571429</v>
      </c>
      <c r="G487" s="0" t="n">
        <v>0.643564356</v>
      </c>
      <c r="H487" s="0" t="s">
        <v>517</v>
      </c>
      <c r="I487" s="0" t="n">
        <v>4.700683268</v>
      </c>
      <c r="J487" s="0" t="n">
        <v>9.31168784</v>
      </c>
      <c r="K487" s="0" t="n">
        <v>11.39676019</v>
      </c>
      <c r="L487" s="0" t="n">
        <v>30.46254828</v>
      </c>
      <c r="M487" s="0" t="n">
        <v>9.13630772</v>
      </c>
      <c r="N487" s="0" t="n">
        <v>6.043389272</v>
      </c>
      <c r="O487" s="0" t="n">
        <v>5.233698261</v>
      </c>
      <c r="P487" s="0" t="n">
        <f aca="false">AVERAGE(I487:O487)</f>
        <v>10.897867833</v>
      </c>
      <c r="Q487" s="0" t="n">
        <f aca="false">(STDEV(I487:O487))/P487*100</f>
        <v>82.3039797783286</v>
      </c>
      <c r="R487" s="0" t="s">
        <v>517</v>
      </c>
      <c r="AA487" s="0" t="n">
        <v>1</v>
      </c>
      <c r="AG487" s="0" t="s">
        <v>517</v>
      </c>
      <c r="AH487" s="0" t="s">
        <v>31</v>
      </c>
      <c r="AI487" s="0" t="s">
        <v>31</v>
      </c>
      <c r="AJ487" s="0" t="s">
        <v>31</v>
      </c>
      <c r="AK487" s="0" t="s">
        <v>31</v>
      </c>
      <c r="AL487" s="0" t="s">
        <v>31</v>
      </c>
      <c r="AM487" s="0" t="s">
        <v>31</v>
      </c>
      <c r="AN487" s="0" t="s">
        <v>31</v>
      </c>
      <c r="AO487" s="0" t="s">
        <v>31</v>
      </c>
      <c r="AP487" s="0" t="s">
        <v>32</v>
      </c>
      <c r="AQ487" s="0" t="s">
        <v>31</v>
      </c>
      <c r="AR487" s="0" t="s">
        <v>31</v>
      </c>
      <c r="AS487" s="0" t="s">
        <v>31</v>
      </c>
      <c r="AT487" s="0" t="s">
        <v>31</v>
      </c>
      <c r="AU487" s="0" t="s">
        <v>31</v>
      </c>
    </row>
    <row r="488" customFormat="false" ht="15" hidden="false" customHeight="false" outlineLevel="0" collapsed="false">
      <c r="A488" s="0" t="s">
        <v>518</v>
      </c>
      <c r="B488" s="0" t="n">
        <v>52</v>
      </c>
      <c r="C488" s="0" t="n">
        <v>87</v>
      </c>
      <c r="D488" s="0" t="n">
        <v>139</v>
      </c>
      <c r="E488" s="0" t="n">
        <v>0</v>
      </c>
      <c r="F488" s="0" t="n">
        <v>0.162745098</v>
      </c>
      <c r="G488" s="0" t="n">
        <v>0.143350604</v>
      </c>
      <c r="H488" s="0" t="s">
        <v>518</v>
      </c>
      <c r="I488" s="0" t="n">
        <v>12.00543823</v>
      </c>
      <c r="J488" s="0" t="n">
        <v>14.02174008</v>
      </c>
      <c r="K488" s="0" t="n">
        <v>6.607875604</v>
      </c>
      <c r="L488" s="0" t="n">
        <v>3.032709228</v>
      </c>
      <c r="M488" s="0" t="n">
        <v>29.65395604</v>
      </c>
      <c r="N488" s="0" t="n">
        <v>1.886790696</v>
      </c>
      <c r="O488" s="0" t="n">
        <v>9.431179165</v>
      </c>
      <c r="P488" s="0" t="n">
        <f aca="false">AVERAGE(I488:O488)</f>
        <v>10.9485270061429</v>
      </c>
      <c r="Q488" s="0" t="n">
        <f aca="false">(STDEV(I488:O488))/P488*100</f>
        <v>85.5491570857849</v>
      </c>
      <c r="R488" s="0" t="s">
        <v>518</v>
      </c>
      <c r="T488" s="0" t="n">
        <v>1</v>
      </c>
      <c r="Y488" s="0" t="n">
        <v>1</v>
      </c>
      <c r="AG488" s="0" t="s">
        <v>518</v>
      </c>
      <c r="AH488" s="0" t="s">
        <v>31</v>
      </c>
      <c r="AI488" s="0" t="s">
        <v>32</v>
      </c>
      <c r="AJ488" s="0" t="s">
        <v>31</v>
      </c>
      <c r="AK488" s="0" t="s">
        <v>31</v>
      </c>
      <c r="AL488" s="0" t="s">
        <v>31</v>
      </c>
      <c r="AM488" s="0" t="s">
        <v>31</v>
      </c>
      <c r="AN488" s="0" t="s">
        <v>32</v>
      </c>
      <c r="AO488" s="0" t="s">
        <v>31</v>
      </c>
      <c r="AP488" s="0" t="s">
        <v>31</v>
      </c>
      <c r="AQ488" s="0" t="s">
        <v>31</v>
      </c>
      <c r="AR488" s="0" t="s">
        <v>31</v>
      </c>
      <c r="AS488" s="0" t="s">
        <v>31</v>
      </c>
      <c r="AT488" s="0" t="s">
        <v>31</v>
      </c>
      <c r="AU488" s="0" t="s">
        <v>31</v>
      </c>
    </row>
    <row r="489" customFormat="false" ht="15" hidden="false" customHeight="false" outlineLevel="0" collapsed="false">
      <c r="A489" s="0" t="s">
        <v>519</v>
      </c>
      <c r="B489" s="0" t="n">
        <v>62</v>
      </c>
      <c r="C489" s="0" t="n">
        <v>66</v>
      </c>
      <c r="D489" s="0" t="n">
        <v>128</v>
      </c>
      <c r="E489" s="0" t="n">
        <v>0.661290323</v>
      </c>
      <c r="F489" s="0" t="n">
        <v>0.424242424</v>
      </c>
      <c r="G489" s="0" t="n">
        <v>0.5390625</v>
      </c>
      <c r="H489" s="0" t="s">
        <v>519</v>
      </c>
      <c r="I489" s="0" t="n">
        <v>5.206086123</v>
      </c>
      <c r="J489" s="0" t="n">
        <v>6.29490417</v>
      </c>
      <c r="K489" s="0" t="n">
        <v>34.18946253</v>
      </c>
      <c r="L489" s="0" t="n">
        <v>1.248391741</v>
      </c>
      <c r="M489" s="0" t="n">
        <v>1.41686373</v>
      </c>
      <c r="N489" s="0" t="n">
        <v>18.14015718</v>
      </c>
      <c r="O489" s="0" t="n">
        <v>10.40381144</v>
      </c>
      <c r="P489" s="0" t="n">
        <f aca="false">AVERAGE(I489:O489)</f>
        <v>10.9856681305714</v>
      </c>
      <c r="Q489" s="0" t="n">
        <f aca="false">(STDEV(I489:O489))/P489*100</f>
        <v>107.173573584549</v>
      </c>
      <c r="R489" s="0" t="s">
        <v>519</v>
      </c>
      <c r="X489" s="0" t="n">
        <v>1</v>
      </c>
      <c r="Z489" s="0" t="n">
        <v>1</v>
      </c>
      <c r="AG489" s="0" t="s">
        <v>519</v>
      </c>
      <c r="AH489" s="0" t="s">
        <v>31</v>
      </c>
      <c r="AI489" s="0" t="s">
        <v>31</v>
      </c>
      <c r="AJ489" s="0" t="s">
        <v>31</v>
      </c>
      <c r="AK489" s="0" t="s">
        <v>31</v>
      </c>
      <c r="AL489" s="0" t="s">
        <v>31</v>
      </c>
      <c r="AM489" s="0" t="s">
        <v>32</v>
      </c>
      <c r="AN489" s="0" t="s">
        <v>31</v>
      </c>
      <c r="AO489" s="0" t="s">
        <v>32</v>
      </c>
      <c r="AP489" s="0" t="s">
        <v>31</v>
      </c>
      <c r="AQ489" s="0" t="s">
        <v>31</v>
      </c>
      <c r="AR489" s="0" t="s">
        <v>31</v>
      </c>
      <c r="AS489" s="0" t="s">
        <v>31</v>
      </c>
      <c r="AT489" s="0" t="s">
        <v>31</v>
      </c>
      <c r="AU489" s="0" t="s">
        <v>31</v>
      </c>
    </row>
    <row r="490" customFormat="false" ht="15" hidden="false" customHeight="false" outlineLevel="0" collapsed="false">
      <c r="A490" s="0" t="s">
        <v>520</v>
      </c>
      <c r="B490" s="0" t="n">
        <v>27</v>
      </c>
      <c r="C490" s="0" t="n">
        <v>0</v>
      </c>
      <c r="D490" s="0" t="n">
        <v>27</v>
      </c>
      <c r="E490" s="0" t="n">
        <v>0</v>
      </c>
      <c r="F490" s="0" t="n">
        <v>0.106557377</v>
      </c>
      <c r="G490" s="0" t="n">
        <v>0.067010309</v>
      </c>
      <c r="H490" s="0" t="s">
        <v>520</v>
      </c>
      <c r="I490" s="0" t="n">
        <v>2.232824552</v>
      </c>
      <c r="J490" s="0" t="n">
        <v>3.205663027</v>
      </c>
      <c r="K490" s="0" t="n">
        <v>65.31344437</v>
      </c>
      <c r="L490" s="0" t="n">
        <v>1.545201724</v>
      </c>
      <c r="M490" s="0" t="n">
        <v>1.639850104</v>
      </c>
      <c r="N490" s="0" t="n">
        <v>2.814196292</v>
      </c>
      <c r="O490" s="0" t="n">
        <v>0.422721783</v>
      </c>
      <c r="P490" s="0" t="n">
        <f aca="false">AVERAGE(I490:O490)</f>
        <v>11.0248431217143</v>
      </c>
      <c r="Q490" s="0" t="n">
        <f aca="false">(STDEV(I490:O490))/P490*100</f>
        <v>217.294644535765</v>
      </c>
      <c r="R490" s="0" t="s">
        <v>520</v>
      </c>
      <c r="X490" s="0" t="n">
        <v>1</v>
      </c>
      <c r="AG490" s="0" t="s">
        <v>520</v>
      </c>
      <c r="AH490" s="0" t="s">
        <v>31</v>
      </c>
      <c r="AI490" s="0" t="s">
        <v>31</v>
      </c>
      <c r="AJ490" s="0" t="s">
        <v>31</v>
      </c>
      <c r="AK490" s="0" t="s">
        <v>31</v>
      </c>
      <c r="AL490" s="0" t="s">
        <v>31</v>
      </c>
      <c r="AM490" s="0" t="s">
        <v>32</v>
      </c>
      <c r="AN490" s="0" t="s">
        <v>31</v>
      </c>
      <c r="AO490" s="0" t="s">
        <v>31</v>
      </c>
      <c r="AP490" s="0" t="s">
        <v>31</v>
      </c>
      <c r="AQ490" s="0" t="s">
        <v>31</v>
      </c>
      <c r="AR490" s="0" t="s">
        <v>31</v>
      </c>
      <c r="AS490" s="0" t="s">
        <v>31</v>
      </c>
      <c r="AT490" s="0" t="s">
        <v>31</v>
      </c>
      <c r="AU490" s="0" t="s">
        <v>31</v>
      </c>
    </row>
    <row r="491" customFormat="false" ht="15" hidden="false" customHeight="false" outlineLevel="0" collapsed="false">
      <c r="A491" s="0" t="s">
        <v>521</v>
      </c>
      <c r="B491" s="0" t="n">
        <v>11</v>
      </c>
      <c r="C491" s="0" t="n">
        <v>87</v>
      </c>
      <c r="D491" s="0" t="n">
        <v>98</v>
      </c>
      <c r="E491" s="0" t="n">
        <v>0.6</v>
      </c>
      <c r="F491" s="0" t="n">
        <v>0.357142857</v>
      </c>
      <c r="G491" s="0" t="n">
        <v>0.382978723</v>
      </c>
      <c r="H491" s="0" t="s">
        <v>521</v>
      </c>
      <c r="I491" s="0" t="n">
        <v>12.25018722</v>
      </c>
      <c r="J491" s="0" t="n">
        <v>16.92660532</v>
      </c>
      <c r="K491" s="0" t="n">
        <v>8.853660945</v>
      </c>
      <c r="L491" s="0" t="n">
        <v>7.219027208</v>
      </c>
      <c r="M491" s="0" t="n">
        <v>9.589819379</v>
      </c>
      <c r="N491" s="0" t="n">
        <v>11.07123376</v>
      </c>
      <c r="O491" s="0" t="n">
        <v>11.28032303</v>
      </c>
      <c r="P491" s="0" t="n">
        <f aca="false">AVERAGE(I491:O491)</f>
        <v>11.027265266</v>
      </c>
      <c r="Q491" s="0" t="n">
        <f aca="false">(STDEV(I491:O491))/P491*100</f>
        <v>28.1114566602615</v>
      </c>
      <c r="R491" s="0" t="s">
        <v>521</v>
      </c>
      <c r="T491" s="0" t="n">
        <v>1</v>
      </c>
      <c r="AG491" s="0" t="s">
        <v>521</v>
      </c>
      <c r="AH491" s="0" t="s">
        <v>31</v>
      </c>
      <c r="AI491" s="0" t="s">
        <v>32</v>
      </c>
      <c r="AJ491" s="0" t="s">
        <v>31</v>
      </c>
      <c r="AK491" s="0" t="s">
        <v>31</v>
      </c>
      <c r="AL491" s="0" t="s">
        <v>31</v>
      </c>
      <c r="AM491" s="0" t="s">
        <v>31</v>
      </c>
      <c r="AN491" s="0" t="s">
        <v>31</v>
      </c>
      <c r="AO491" s="0" t="s">
        <v>31</v>
      </c>
      <c r="AP491" s="0" t="s">
        <v>31</v>
      </c>
      <c r="AQ491" s="0" t="s">
        <v>31</v>
      </c>
      <c r="AR491" s="0" t="s">
        <v>31</v>
      </c>
      <c r="AS491" s="0" t="s">
        <v>31</v>
      </c>
      <c r="AT491" s="0" t="s">
        <v>31</v>
      </c>
      <c r="AU491" s="0" t="s">
        <v>31</v>
      </c>
    </row>
    <row r="492" customFormat="false" ht="15" hidden="false" customHeight="false" outlineLevel="0" collapsed="false">
      <c r="A492" s="0" t="s">
        <v>522</v>
      </c>
      <c r="B492" s="0" t="n">
        <v>19</v>
      </c>
      <c r="C492" s="0" t="n">
        <v>45</v>
      </c>
      <c r="D492" s="0" t="n">
        <v>64</v>
      </c>
      <c r="E492" s="0" t="n">
        <v>0.695652174</v>
      </c>
      <c r="F492" s="0" t="n">
        <v>0.235294118</v>
      </c>
      <c r="G492" s="0" t="n">
        <v>0.571428571</v>
      </c>
      <c r="H492" s="0" t="s">
        <v>522</v>
      </c>
      <c r="I492" s="0" t="n">
        <v>7.729558313</v>
      </c>
      <c r="J492" s="0" t="n">
        <v>17.28270501</v>
      </c>
      <c r="K492" s="0" t="n">
        <v>14.86477789</v>
      </c>
      <c r="L492" s="0" t="n">
        <v>3.213251785</v>
      </c>
      <c r="M492" s="0" t="n">
        <v>13.92446631</v>
      </c>
      <c r="N492" s="0" t="n">
        <v>5.873105305</v>
      </c>
      <c r="O492" s="0" t="n">
        <v>14.8136416</v>
      </c>
      <c r="P492" s="0" t="n">
        <f aca="false">AVERAGE(I492:O492)</f>
        <v>11.1002151732857</v>
      </c>
      <c r="Q492" s="0" t="n">
        <f aca="false">(STDEV(I492:O492))/P492*100</f>
        <v>48.6601106530032</v>
      </c>
      <c r="R492" s="0" t="s">
        <v>522</v>
      </c>
      <c r="AB492" s="0" t="n">
        <v>1</v>
      </c>
      <c r="AE492" s="0" t="n">
        <v>1</v>
      </c>
      <c r="AG492" s="0" t="s">
        <v>522</v>
      </c>
      <c r="AH492" s="0" t="s">
        <v>31</v>
      </c>
      <c r="AI492" s="0" t="s">
        <v>31</v>
      </c>
      <c r="AJ492" s="0" t="s">
        <v>31</v>
      </c>
      <c r="AK492" s="0" t="s">
        <v>31</v>
      </c>
      <c r="AL492" s="0" t="s">
        <v>31</v>
      </c>
      <c r="AM492" s="0" t="s">
        <v>31</v>
      </c>
      <c r="AN492" s="0" t="s">
        <v>31</v>
      </c>
      <c r="AO492" s="0" t="s">
        <v>31</v>
      </c>
      <c r="AP492" s="0" t="s">
        <v>31</v>
      </c>
      <c r="AQ492" s="0" t="s">
        <v>32</v>
      </c>
      <c r="AR492" s="0" t="s">
        <v>31</v>
      </c>
      <c r="AS492" s="0" t="s">
        <v>31</v>
      </c>
      <c r="AT492" s="0" t="s">
        <v>32</v>
      </c>
      <c r="AU492" s="0" t="s">
        <v>31</v>
      </c>
    </row>
    <row r="493" customFormat="false" ht="15" hidden="false" customHeight="false" outlineLevel="0" collapsed="false">
      <c r="A493" s="0" t="s">
        <v>523</v>
      </c>
      <c r="B493" s="0" t="n">
        <v>174</v>
      </c>
      <c r="C493" s="0" t="n">
        <v>54</v>
      </c>
      <c r="D493" s="0" t="n">
        <v>228</v>
      </c>
      <c r="E493" s="0" t="n">
        <v>0.37037037</v>
      </c>
      <c r="F493" s="0" t="n">
        <v>0.383928571</v>
      </c>
      <c r="G493" s="0" t="n">
        <v>0.379518072</v>
      </c>
      <c r="H493" s="0" t="s">
        <v>523</v>
      </c>
      <c r="I493" s="0" t="n">
        <v>4.879593079</v>
      </c>
      <c r="J493" s="0" t="n">
        <v>19.60841212</v>
      </c>
      <c r="K493" s="0" t="n">
        <v>1.27555548</v>
      </c>
      <c r="L493" s="0" t="n">
        <v>1.984668324</v>
      </c>
      <c r="M493" s="0" t="n">
        <v>12.15459497</v>
      </c>
      <c r="N493" s="0" t="n">
        <v>0.690031662</v>
      </c>
      <c r="O493" s="0" t="n">
        <v>37.23097284</v>
      </c>
      <c r="P493" s="0" t="n">
        <f aca="false">AVERAGE(I493:O493)</f>
        <v>11.1176897821429</v>
      </c>
      <c r="Q493" s="0" t="n">
        <f aca="false">(STDEV(I493:O493))/P493*100</f>
        <v>120.843748506326</v>
      </c>
      <c r="R493" s="0" t="s">
        <v>523</v>
      </c>
      <c r="T493" s="0" t="n">
        <v>1</v>
      </c>
      <c r="U493" s="0" t="n">
        <v>1</v>
      </c>
      <c r="Z493" s="0" t="n">
        <v>1</v>
      </c>
      <c r="AG493" s="0" t="s">
        <v>523</v>
      </c>
      <c r="AH493" s="0" t="s">
        <v>31</v>
      </c>
      <c r="AI493" s="0" t="s">
        <v>32</v>
      </c>
      <c r="AJ493" s="0" t="s">
        <v>32</v>
      </c>
      <c r="AK493" s="0" t="s">
        <v>31</v>
      </c>
      <c r="AL493" s="0" t="s">
        <v>31</v>
      </c>
      <c r="AM493" s="0" t="s">
        <v>31</v>
      </c>
      <c r="AN493" s="0" t="s">
        <v>31</v>
      </c>
      <c r="AO493" s="0" t="s">
        <v>32</v>
      </c>
      <c r="AP493" s="0" t="s">
        <v>31</v>
      </c>
      <c r="AQ493" s="0" t="s">
        <v>31</v>
      </c>
      <c r="AR493" s="0" t="s">
        <v>31</v>
      </c>
      <c r="AS493" s="0" t="s">
        <v>31</v>
      </c>
      <c r="AT493" s="0" t="s">
        <v>31</v>
      </c>
      <c r="AU493" s="0" t="s">
        <v>31</v>
      </c>
    </row>
    <row r="494" customFormat="false" ht="15" hidden="false" customHeight="false" outlineLevel="0" collapsed="false">
      <c r="A494" s="0" t="s">
        <v>524</v>
      </c>
      <c r="B494" s="0" t="n">
        <v>149</v>
      </c>
      <c r="C494" s="0" t="n">
        <v>107</v>
      </c>
      <c r="D494" s="0" t="n">
        <v>256</v>
      </c>
      <c r="E494" s="0" t="n">
        <v>0.448275862</v>
      </c>
      <c r="F494" s="0" t="n">
        <v>0.679012346</v>
      </c>
      <c r="G494" s="0" t="n">
        <v>0.618181818</v>
      </c>
      <c r="H494" s="0" t="s">
        <v>524</v>
      </c>
      <c r="I494" s="0" t="n">
        <v>10.9290886</v>
      </c>
      <c r="J494" s="0" t="n">
        <v>10.43503984</v>
      </c>
      <c r="K494" s="0" t="n">
        <v>15.9365897</v>
      </c>
      <c r="L494" s="0" t="n">
        <v>0.889845368</v>
      </c>
      <c r="M494" s="0" t="n">
        <v>6.129415299</v>
      </c>
      <c r="N494" s="0" t="n">
        <v>21.66828061</v>
      </c>
      <c r="O494" s="0" t="n">
        <v>12.48035739</v>
      </c>
      <c r="P494" s="0" t="n">
        <f aca="false">AVERAGE(I494:O494)</f>
        <v>11.209802401</v>
      </c>
      <c r="Q494" s="0" t="n">
        <f aca="false">(STDEV(I494:O494))/P494*100</f>
        <v>59.4339264218669</v>
      </c>
      <c r="R494" s="0" t="s">
        <v>524</v>
      </c>
      <c r="AC494" s="0" t="n">
        <v>1</v>
      </c>
      <c r="AG494" s="0" t="s">
        <v>524</v>
      </c>
      <c r="AH494" s="0" t="s">
        <v>31</v>
      </c>
      <c r="AI494" s="0" t="s">
        <v>31</v>
      </c>
      <c r="AJ494" s="0" t="s">
        <v>31</v>
      </c>
      <c r="AK494" s="0" t="s">
        <v>31</v>
      </c>
      <c r="AL494" s="0" t="s">
        <v>31</v>
      </c>
      <c r="AM494" s="0" t="s">
        <v>31</v>
      </c>
      <c r="AN494" s="0" t="s">
        <v>31</v>
      </c>
      <c r="AO494" s="0" t="s">
        <v>31</v>
      </c>
      <c r="AP494" s="0" t="s">
        <v>31</v>
      </c>
      <c r="AQ494" s="0" t="s">
        <v>31</v>
      </c>
      <c r="AR494" s="0" t="s">
        <v>32</v>
      </c>
      <c r="AS494" s="0" t="s">
        <v>31</v>
      </c>
      <c r="AT494" s="0" t="s">
        <v>31</v>
      </c>
      <c r="AU494" s="0" t="s">
        <v>31</v>
      </c>
    </row>
    <row r="495" customFormat="false" ht="15" hidden="false" customHeight="false" outlineLevel="0" collapsed="false">
      <c r="A495" s="0" t="s">
        <v>525</v>
      </c>
      <c r="B495" s="0" t="n">
        <v>159</v>
      </c>
      <c r="C495" s="0" t="n">
        <v>191</v>
      </c>
      <c r="D495" s="0" t="n">
        <v>350</v>
      </c>
      <c r="E495" s="0" t="n">
        <v>0</v>
      </c>
      <c r="F495" s="0" t="n">
        <v>0.008196721</v>
      </c>
      <c r="G495" s="0" t="n">
        <v>0.00617284</v>
      </c>
      <c r="H495" s="0" t="s">
        <v>525</v>
      </c>
      <c r="I495" s="0" t="n">
        <v>14.70650414</v>
      </c>
      <c r="J495" s="0" t="n">
        <v>12.47175154</v>
      </c>
      <c r="K495" s="0" t="n">
        <v>14.15795494</v>
      </c>
      <c r="L495" s="0" t="n">
        <v>1.942610118</v>
      </c>
      <c r="M495" s="0" t="n">
        <v>20.26076227</v>
      </c>
      <c r="N495" s="0" t="n">
        <v>5.077739901</v>
      </c>
      <c r="O495" s="0" t="n">
        <v>10.27752927</v>
      </c>
      <c r="P495" s="0" t="n">
        <f aca="false">AVERAGE(I495:O495)</f>
        <v>11.2706931684286</v>
      </c>
      <c r="Q495" s="0" t="n">
        <f aca="false">(STDEV(I495:O495))/P495*100</f>
        <v>54.7849256379679</v>
      </c>
      <c r="R495" s="0" t="s">
        <v>525</v>
      </c>
      <c r="AC495" s="0" t="n">
        <v>1</v>
      </c>
      <c r="AG495" s="0" t="s">
        <v>525</v>
      </c>
      <c r="AH495" s="0" t="s">
        <v>31</v>
      </c>
      <c r="AI495" s="0" t="s">
        <v>31</v>
      </c>
      <c r="AJ495" s="0" t="s">
        <v>31</v>
      </c>
      <c r="AK495" s="0" t="s">
        <v>31</v>
      </c>
      <c r="AL495" s="0" t="s">
        <v>31</v>
      </c>
      <c r="AM495" s="0" t="s">
        <v>31</v>
      </c>
      <c r="AN495" s="0" t="s">
        <v>31</v>
      </c>
      <c r="AO495" s="0" t="s">
        <v>31</v>
      </c>
      <c r="AP495" s="0" t="s">
        <v>31</v>
      </c>
      <c r="AQ495" s="0" t="s">
        <v>31</v>
      </c>
      <c r="AR495" s="0" t="s">
        <v>32</v>
      </c>
      <c r="AS495" s="0" t="s">
        <v>31</v>
      </c>
      <c r="AT495" s="0" t="s">
        <v>31</v>
      </c>
      <c r="AU495" s="0" t="s">
        <v>31</v>
      </c>
    </row>
    <row r="496" customFormat="false" ht="15" hidden="false" customHeight="false" outlineLevel="0" collapsed="false">
      <c r="A496" s="0" t="s">
        <v>526</v>
      </c>
      <c r="B496" s="0" t="n">
        <v>22</v>
      </c>
      <c r="C496" s="0" t="n">
        <v>52</v>
      </c>
      <c r="D496" s="0" t="n">
        <v>74</v>
      </c>
      <c r="E496" s="0" t="n">
        <v>0.351351351</v>
      </c>
      <c r="F496" s="0" t="n">
        <v>0.132075472</v>
      </c>
      <c r="G496" s="0" t="n">
        <v>0.25984252</v>
      </c>
      <c r="H496" s="0" t="s">
        <v>526</v>
      </c>
      <c r="I496" s="0" t="n">
        <v>5.107050747</v>
      </c>
      <c r="J496" s="0" t="n">
        <v>7.197762077</v>
      </c>
      <c r="K496" s="0" t="n">
        <v>4.223207064</v>
      </c>
      <c r="L496" s="0" t="n">
        <v>19.95352614</v>
      </c>
      <c r="M496" s="0" t="n">
        <v>5.463612728</v>
      </c>
      <c r="N496" s="0" t="n">
        <v>5.680994384</v>
      </c>
      <c r="O496" s="0" t="n">
        <v>31.53623018</v>
      </c>
      <c r="P496" s="0" t="n">
        <f aca="false">AVERAGE(I496:O496)</f>
        <v>11.3089119028571</v>
      </c>
      <c r="Q496" s="0" t="n">
        <f aca="false">(STDEV(I496:O496))/P496*100</f>
        <v>92.4100473478287</v>
      </c>
      <c r="R496" s="0" t="s">
        <v>526</v>
      </c>
      <c r="S496" s="0" t="n">
        <v>1</v>
      </c>
      <c r="AG496" s="0" t="s">
        <v>526</v>
      </c>
      <c r="AH496" s="0" t="s">
        <v>32</v>
      </c>
      <c r="AI496" s="0" t="s">
        <v>31</v>
      </c>
      <c r="AJ496" s="0" t="s">
        <v>31</v>
      </c>
      <c r="AK496" s="0" t="s">
        <v>31</v>
      </c>
      <c r="AL496" s="0" t="s">
        <v>31</v>
      </c>
      <c r="AM496" s="0" t="s">
        <v>31</v>
      </c>
      <c r="AN496" s="0" t="s">
        <v>31</v>
      </c>
      <c r="AO496" s="0" t="s">
        <v>31</v>
      </c>
      <c r="AP496" s="0" t="s">
        <v>31</v>
      </c>
      <c r="AQ496" s="0" t="s">
        <v>31</v>
      </c>
      <c r="AR496" s="0" t="s">
        <v>31</v>
      </c>
      <c r="AS496" s="0" t="s">
        <v>31</v>
      </c>
      <c r="AT496" s="0" t="s">
        <v>31</v>
      </c>
      <c r="AU496" s="0" t="s">
        <v>31</v>
      </c>
    </row>
    <row r="497" customFormat="false" ht="15" hidden="false" customHeight="false" outlineLevel="0" collapsed="false">
      <c r="A497" s="0" t="s">
        <v>527</v>
      </c>
      <c r="B497" s="0" t="n">
        <v>5</v>
      </c>
      <c r="C497" s="0" t="n">
        <v>5</v>
      </c>
      <c r="D497" s="0" t="n">
        <v>10</v>
      </c>
      <c r="E497" s="0" t="n">
        <v>0.32</v>
      </c>
      <c r="F497" s="0" t="n">
        <v>0.64516129</v>
      </c>
      <c r="G497" s="0" t="n">
        <v>0.5</v>
      </c>
      <c r="H497" s="0" t="s">
        <v>527</v>
      </c>
      <c r="I497" s="0" t="n">
        <v>13.43576029</v>
      </c>
      <c r="J497" s="0" t="n">
        <v>20.05745123</v>
      </c>
      <c r="K497" s="0" t="n">
        <v>8.291434051</v>
      </c>
      <c r="L497" s="0" t="n">
        <v>14.50221435</v>
      </c>
      <c r="M497" s="0" t="n">
        <v>6.296121728</v>
      </c>
      <c r="N497" s="0" t="n">
        <v>13.94188989</v>
      </c>
      <c r="O497" s="0" t="n">
        <v>2.644919778</v>
      </c>
      <c r="P497" s="0" t="n">
        <f aca="false">AVERAGE(I497:O497)</f>
        <v>11.3099701881429</v>
      </c>
      <c r="Q497" s="0" t="n">
        <f aca="false">(STDEV(I497:O497))/P497*100</f>
        <v>51.9947605293796</v>
      </c>
      <c r="R497" s="0" t="s">
        <v>527</v>
      </c>
      <c r="AF497" s="0" t="n">
        <v>1</v>
      </c>
      <c r="AG497" s="0" t="s">
        <v>527</v>
      </c>
      <c r="AH497" s="0" t="s">
        <v>31</v>
      </c>
      <c r="AI497" s="0" t="s">
        <v>31</v>
      </c>
      <c r="AJ497" s="0" t="s">
        <v>31</v>
      </c>
      <c r="AK497" s="0" t="s">
        <v>31</v>
      </c>
      <c r="AL497" s="0" t="s">
        <v>31</v>
      </c>
      <c r="AM497" s="0" t="s">
        <v>31</v>
      </c>
      <c r="AN497" s="0" t="s">
        <v>31</v>
      </c>
      <c r="AO497" s="0" t="s">
        <v>31</v>
      </c>
      <c r="AP497" s="0" t="s">
        <v>31</v>
      </c>
      <c r="AQ497" s="0" t="s">
        <v>31</v>
      </c>
      <c r="AR497" s="0" t="s">
        <v>31</v>
      </c>
      <c r="AS497" s="0" t="s">
        <v>31</v>
      </c>
      <c r="AT497" s="0" t="s">
        <v>31</v>
      </c>
      <c r="AU497" s="0" t="s">
        <v>32</v>
      </c>
    </row>
    <row r="498" customFormat="false" ht="15" hidden="false" customHeight="false" outlineLevel="0" collapsed="false">
      <c r="A498" s="0" t="s">
        <v>528</v>
      </c>
      <c r="B498" s="0" t="n">
        <v>24</v>
      </c>
      <c r="C498" s="0" t="n">
        <v>71</v>
      </c>
      <c r="D498" s="0" t="n">
        <v>95</v>
      </c>
      <c r="E498" s="0" t="n">
        <v>0.673913043</v>
      </c>
      <c r="F498" s="0" t="n">
        <v>0.580645161</v>
      </c>
      <c r="G498" s="0" t="n">
        <v>0.611510791</v>
      </c>
      <c r="H498" s="0" t="s">
        <v>528</v>
      </c>
      <c r="I498" s="0" t="n">
        <v>8.545377916</v>
      </c>
      <c r="J498" s="0" t="n">
        <v>11.0417282</v>
      </c>
      <c r="K498" s="0" t="n">
        <v>15.95797536</v>
      </c>
      <c r="L498" s="0" t="n">
        <v>5.068915709</v>
      </c>
      <c r="M498" s="0" t="n">
        <v>6.275969532</v>
      </c>
      <c r="N498" s="0" t="n">
        <v>17.89272951</v>
      </c>
      <c r="O498" s="0" t="n">
        <v>14.77612684</v>
      </c>
      <c r="P498" s="0" t="n">
        <f aca="false">AVERAGE(I498:O498)</f>
        <v>11.3655461524286</v>
      </c>
      <c r="Q498" s="0" t="n">
        <f aca="false">(STDEV(I498:O498))/P498*100</f>
        <v>43.8363225498905</v>
      </c>
      <c r="R498" s="0" t="s">
        <v>528</v>
      </c>
      <c r="U498" s="0" t="n">
        <v>1</v>
      </c>
      <c r="X498" s="0" t="n">
        <v>1</v>
      </c>
      <c r="AG498" s="0" t="s">
        <v>528</v>
      </c>
      <c r="AH498" s="0" t="s">
        <v>31</v>
      </c>
      <c r="AI498" s="0" t="s">
        <v>31</v>
      </c>
      <c r="AJ498" s="0" t="s">
        <v>32</v>
      </c>
      <c r="AK498" s="0" t="s">
        <v>31</v>
      </c>
      <c r="AL498" s="0" t="s">
        <v>31</v>
      </c>
      <c r="AM498" s="0" t="s">
        <v>32</v>
      </c>
      <c r="AN498" s="0" t="s">
        <v>31</v>
      </c>
      <c r="AO498" s="0" t="s">
        <v>31</v>
      </c>
      <c r="AP498" s="0" t="s">
        <v>31</v>
      </c>
      <c r="AQ498" s="0" t="s">
        <v>31</v>
      </c>
      <c r="AR498" s="0" t="s">
        <v>31</v>
      </c>
      <c r="AS498" s="0" t="s">
        <v>31</v>
      </c>
      <c r="AT498" s="0" t="s">
        <v>31</v>
      </c>
      <c r="AU498" s="0" t="s">
        <v>31</v>
      </c>
    </row>
    <row r="499" customFormat="false" ht="15" hidden="false" customHeight="false" outlineLevel="0" collapsed="false">
      <c r="A499" s="0" t="s">
        <v>529</v>
      </c>
      <c r="B499" s="0" t="n">
        <v>44</v>
      </c>
      <c r="C499" s="0" t="n">
        <v>9</v>
      </c>
      <c r="D499" s="0" t="n">
        <v>53</v>
      </c>
      <c r="E499" s="0" t="n">
        <v>0</v>
      </c>
      <c r="F499" s="0" t="n">
        <v>0.024539877</v>
      </c>
      <c r="G499" s="0" t="n">
        <v>0.015267176</v>
      </c>
      <c r="H499" s="0" t="s">
        <v>529</v>
      </c>
      <c r="I499" s="0" t="n">
        <v>6.606651628</v>
      </c>
      <c r="J499" s="0" t="n">
        <v>17.8939904</v>
      </c>
      <c r="K499" s="0" t="n">
        <v>2.162605397</v>
      </c>
      <c r="L499" s="0" t="n">
        <v>30.82666793</v>
      </c>
      <c r="M499" s="0" t="n">
        <v>4.249900912</v>
      </c>
      <c r="N499" s="0" t="n">
        <v>8.361149112</v>
      </c>
      <c r="O499" s="0" t="n">
        <v>9.607066108</v>
      </c>
      <c r="P499" s="0" t="n">
        <f aca="false">AVERAGE(I499:O499)</f>
        <v>11.386861641</v>
      </c>
      <c r="Q499" s="0" t="n">
        <f aca="false">(STDEV(I499:O499))/P499*100</f>
        <v>87.1921696382048</v>
      </c>
      <c r="R499" s="0" t="s">
        <v>529</v>
      </c>
      <c r="AA499" s="0" t="n">
        <v>1</v>
      </c>
      <c r="AG499" s="0" t="s">
        <v>529</v>
      </c>
      <c r="AH499" s="0" t="s">
        <v>31</v>
      </c>
      <c r="AI499" s="0" t="s">
        <v>31</v>
      </c>
      <c r="AJ499" s="0" t="s">
        <v>31</v>
      </c>
      <c r="AK499" s="0" t="s">
        <v>31</v>
      </c>
      <c r="AL499" s="0" t="s">
        <v>31</v>
      </c>
      <c r="AM499" s="0" t="s">
        <v>31</v>
      </c>
      <c r="AN499" s="0" t="s">
        <v>31</v>
      </c>
      <c r="AO499" s="0" t="s">
        <v>31</v>
      </c>
      <c r="AP499" s="0" t="s">
        <v>32</v>
      </c>
      <c r="AQ499" s="0" t="s">
        <v>31</v>
      </c>
      <c r="AR499" s="0" t="s">
        <v>31</v>
      </c>
      <c r="AS499" s="0" t="s">
        <v>31</v>
      </c>
      <c r="AT499" s="0" t="s">
        <v>31</v>
      </c>
      <c r="AU499" s="0" t="s">
        <v>31</v>
      </c>
    </row>
    <row r="500" customFormat="false" ht="15" hidden="false" customHeight="false" outlineLevel="0" collapsed="false">
      <c r="A500" s="0" t="s">
        <v>530</v>
      </c>
      <c r="B500" s="0" t="n">
        <v>641</v>
      </c>
      <c r="C500" s="0" t="n">
        <v>426</v>
      </c>
      <c r="D500" s="0" t="n">
        <v>1067</v>
      </c>
      <c r="E500" s="0" t="n">
        <v>0.5</v>
      </c>
      <c r="F500" s="0" t="n">
        <v>0</v>
      </c>
      <c r="G500" s="0" t="n">
        <v>0.459459459</v>
      </c>
      <c r="H500" s="0" t="s">
        <v>530</v>
      </c>
      <c r="I500" s="0" t="n">
        <v>5.751086088</v>
      </c>
      <c r="J500" s="0" t="n">
        <v>6.895709637</v>
      </c>
      <c r="K500" s="0" t="n">
        <v>26.16615539</v>
      </c>
      <c r="L500" s="0" t="n">
        <v>0.871070201</v>
      </c>
      <c r="M500" s="0" t="n">
        <v>1.233913521</v>
      </c>
      <c r="N500" s="0" t="n">
        <v>21.37162298</v>
      </c>
      <c r="O500" s="0" t="n">
        <v>18.35875141</v>
      </c>
      <c r="P500" s="0" t="n">
        <f aca="false">AVERAGE(I500:O500)</f>
        <v>11.5211870324286</v>
      </c>
      <c r="Q500" s="0" t="n">
        <f aca="false">(STDEV(I500:O500))/P500*100</f>
        <v>89.0952575032615</v>
      </c>
      <c r="R500" s="0" t="s">
        <v>530</v>
      </c>
      <c r="U500" s="0" t="n">
        <v>1</v>
      </c>
      <c r="AG500" s="0" t="s">
        <v>530</v>
      </c>
      <c r="AH500" s="0" t="s">
        <v>31</v>
      </c>
      <c r="AI500" s="0" t="s">
        <v>31</v>
      </c>
      <c r="AJ500" s="0" t="s">
        <v>32</v>
      </c>
      <c r="AK500" s="0" t="s">
        <v>31</v>
      </c>
      <c r="AL500" s="0" t="s">
        <v>31</v>
      </c>
      <c r="AM500" s="0" t="s">
        <v>31</v>
      </c>
      <c r="AN500" s="0" t="s">
        <v>31</v>
      </c>
      <c r="AO500" s="0" t="s">
        <v>31</v>
      </c>
      <c r="AP500" s="0" t="s">
        <v>31</v>
      </c>
      <c r="AQ500" s="0" t="s">
        <v>31</v>
      </c>
      <c r="AR500" s="0" t="s">
        <v>31</v>
      </c>
      <c r="AS500" s="0" t="s">
        <v>31</v>
      </c>
      <c r="AT500" s="0" t="s">
        <v>31</v>
      </c>
      <c r="AU500" s="0" t="s">
        <v>31</v>
      </c>
    </row>
    <row r="501" customFormat="false" ht="15" hidden="false" customHeight="false" outlineLevel="0" collapsed="false">
      <c r="A501" s="0" t="s">
        <v>531</v>
      </c>
      <c r="B501" s="0" t="n">
        <v>28</v>
      </c>
      <c r="C501" s="0" t="n">
        <v>137</v>
      </c>
      <c r="D501" s="0" t="n">
        <v>165</v>
      </c>
      <c r="E501" s="0" t="n">
        <v>0.303030303</v>
      </c>
      <c r="F501" s="0" t="n">
        <v>0.65625</v>
      </c>
      <c r="G501" s="0" t="n">
        <v>0.476923077</v>
      </c>
      <c r="H501" s="0" t="s">
        <v>531</v>
      </c>
      <c r="I501" s="0" t="n">
        <v>10.29909101</v>
      </c>
      <c r="J501" s="0" t="n">
        <v>12.82666923</v>
      </c>
      <c r="K501" s="0" t="n">
        <v>14.96005318</v>
      </c>
      <c r="L501" s="0" t="n">
        <v>5.350945606</v>
      </c>
      <c r="M501" s="0" t="n">
        <v>11.53032448</v>
      </c>
      <c r="N501" s="0" t="n">
        <v>14.72692195</v>
      </c>
      <c r="O501" s="0" t="n">
        <v>11.10094947</v>
      </c>
      <c r="P501" s="0" t="n">
        <f aca="false">AVERAGE(I501:O501)</f>
        <v>11.542136418</v>
      </c>
      <c r="Q501" s="0" t="n">
        <f aca="false">(STDEV(I501:O501))/P501*100</f>
        <v>28.1956232016174</v>
      </c>
      <c r="R501" s="0" t="s">
        <v>531</v>
      </c>
      <c r="T501" s="0" t="n">
        <v>1</v>
      </c>
      <c r="Z501" s="0" t="n">
        <v>1</v>
      </c>
      <c r="AG501" s="0" t="s">
        <v>531</v>
      </c>
      <c r="AH501" s="0" t="s">
        <v>31</v>
      </c>
      <c r="AI501" s="0" t="s">
        <v>32</v>
      </c>
      <c r="AJ501" s="0" t="s">
        <v>31</v>
      </c>
      <c r="AK501" s="0" t="s">
        <v>31</v>
      </c>
      <c r="AL501" s="0" t="s">
        <v>31</v>
      </c>
      <c r="AM501" s="0" t="s">
        <v>31</v>
      </c>
      <c r="AN501" s="0" t="s">
        <v>31</v>
      </c>
      <c r="AO501" s="0" t="s">
        <v>32</v>
      </c>
      <c r="AP501" s="0" t="s">
        <v>31</v>
      </c>
      <c r="AQ501" s="0" t="s">
        <v>31</v>
      </c>
      <c r="AR501" s="0" t="s">
        <v>31</v>
      </c>
      <c r="AS501" s="0" t="s">
        <v>31</v>
      </c>
      <c r="AT501" s="0" t="s">
        <v>31</v>
      </c>
      <c r="AU501" s="0" t="s">
        <v>31</v>
      </c>
    </row>
    <row r="502" customFormat="false" ht="15" hidden="false" customHeight="false" outlineLevel="0" collapsed="false">
      <c r="A502" s="0" t="s">
        <v>532</v>
      </c>
      <c r="B502" s="0" t="n">
        <v>9</v>
      </c>
      <c r="C502" s="0" t="n">
        <v>69</v>
      </c>
      <c r="D502" s="0" t="n">
        <v>78</v>
      </c>
      <c r="E502" s="0" t="n">
        <v>0</v>
      </c>
      <c r="F502" s="0" t="n">
        <v>0.555555556</v>
      </c>
      <c r="G502" s="0" t="n">
        <v>0.37037037</v>
      </c>
      <c r="H502" s="0" t="s">
        <v>532</v>
      </c>
      <c r="I502" s="0" t="n">
        <v>6.309576922</v>
      </c>
      <c r="J502" s="0" t="n">
        <v>14.34286344</v>
      </c>
      <c r="K502" s="0" t="n">
        <v>6.066999934</v>
      </c>
      <c r="L502" s="0" t="n">
        <v>17.24868405</v>
      </c>
      <c r="M502" s="0" t="n">
        <v>8.516231853</v>
      </c>
      <c r="N502" s="0" t="n">
        <v>8.094440881</v>
      </c>
      <c r="O502" s="0" t="n">
        <v>20.33204615</v>
      </c>
      <c r="P502" s="0" t="n">
        <f aca="false">AVERAGE(I502:O502)</f>
        <v>11.55869189</v>
      </c>
      <c r="Q502" s="0" t="n">
        <f aca="false">(STDEV(I502:O502))/P502*100</f>
        <v>49.456114398247</v>
      </c>
      <c r="R502" s="0" t="s">
        <v>532</v>
      </c>
      <c r="AC502" s="0" t="n">
        <v>1</v>
      </c>
      <c r="AG502" s="0" t="s">
        <v>532</v>
      </c>
      <c r="AH502" s="0" t="s">
        <v>31</v>
      </c>
      <c r="AI502" s="0" t="s">
        <v>31</v>
      </c>
      <c r="AJ502" s="0" t="s">
        <v>31</v>
      </c>
      <c r="AK502" s="0" t="s">
        <v>31</v>
      </c>
      <c r="AL502" s="0" t="s">
        <v>31</v>
      </c>
      <c r="AM502" s="0" t="s">
        <v>31</v>
      </c>
      <c r="AN502" s="0" t="s">
        <v>31</v>
      </c>
      <c r="AO502" s="0" t="s">
        <v>31</v>
      </c>
      <c r="AP502" s="0" t="s">
        <v>31</v>
      </c>
      <c r="AQ502" s="0" t="s">
        <v>31</v>
      </c>
      <c r="AR502" s="0" t="s">
        <v>32</v>
      </c>
      <c r="AS502" s="0" t="s">
        <v>31</v>
      </c>
      <c r="AT502" s="0" t="s">
        <v>31</v>
      </c>
      <c r="AU502" s="0" t="s">
        <v>31</v>
      </c>
    </row>
    <row r="503" customFormat="false" ht="15" hidden="false" customHeight="false" outlineLevel="0" collapsed="false">
      <c r="A503" s="0" t="s">
        <v>533</v>
      </c>
      <c r="B503" s="0" t="n">
        <v>8</v>
      </c>
      <c r="C503" s="0" t="n">
        <v>64</v>
      </c>
      <c r="D503" s="0" t="n">
        <v>72</v>
      </c>
      <c r="E503" s="0" t="n">
        <v>0.333333333</v>
      </c>
      <c r="F503" s="0" t="n">
        <v>0.333333333</v>
      </c>
      <c r="G503" s="0" t="n">
        <v>0.333333333</v>
      </c>
      <c r="H503" s="0" t="s">
        <v>533</v>
      </c>
      <c r="I503" s="0" t="n">
        <v>3.122596742</v>
      </c>
      <c r="J503" s="0" t="n">
        <v>5.230292307</v>
      </c>
      <c r="K503" s="0" t="n">
        <v>5.610019944</v>
      </c>
      <c r="L503" s="0" t="n">
        <v>1.080479401</v>
      </c>
      <c r="M503" s="0" t="n">
        <v>2.579989731</v>
      </c>
      <c r="N503" s="0" t="n">
        <v>21.58255803</v>
      </c>
      <c r="O503" s="0" t="n">
        <v>41.82561879</v>
      </c>
      <c r="P503" s="0" t="n">
        <f aca="false">AVERAGE(I503:O503)</f>
        <v>11.5759364207143</v>
      </c>
      <c r="Q503" s="0" t="n">
        <f aca="false">(STDEV(I503:O503))/P503*100</f>
        <v>129.750644489445</v>
      </c>
      <c r="R503" s="0" t="s">
        <v>533</v>
      </c>
      <c r="AF503" s="0" t="n">
        <v>1</v>
      </c>
      <c r="AG503" s="0" t="s">
        <v>533</v>
      </c>
      <c r="AH503" s="0" t="s">
        <v>31</v>
      </c>
      <c r="AI503" s="0" t="s">
        <v>31</v>
      </c>
      <c r="AJ503" s="0" t="s">
        <v>31</v>
      </c>
      <c r="AK503" s="0" t="s">
        <v>31</v>
      </c>
      <c r="AL503" s="0" t="s">
        <v>31</v>
      </c>
      <c r="AM503" s="0" t="s">
        <v>31</v>
      </c>
      <c r="AN503" s="0" t="s">
        <v>31</v>
      </c>
      <c r="AO503" s="0" t="s">
        <v>31</v>
      </c>
      <c r="AP503" s="0" t="s">
        <v>31</v>
      </c>
      <c r="AQ503" s="0" t="s">
        <v>31</v>
      </c>
      <c r="AR503" s="0" t="s">
        <v>31</v>
      </c>
      <c r="AS503" s="0" t="s">
        <v>31</v>
      </c>
      <c r="AT503" s="0" t="s">
        <v>31</v>
      </c>
      <c r="AU503" s="0" t="s">
        <v>32</v>
      </c>
    </row>
    <row r="504" customFormat="false" ht="15" hidden="false" customHeight="false" outlineLevel="0" collapsed="false">
      <c r="A504" s="0" t="s">
        <v>534</v>
      </c>
      <c r="B504" s="0" t="n">
        <v>17</v>
      </c>
      <c r="C504" s="0" t="n">
        <v>69</v>
      </c>
      <c r="D504" s="0" t="n">
        <v>86</v>
      </c>
      <c r="E504" s="0" t="n">
        <v>0.40625</v>
      </c>
      <c r="F504" s="0" t="n">
        <v>0.123287671</v>
      </c>
      <c r="G504" s="0" t="n">
        <v>0.23553719</v>
      </c>
      <c r="H504" s="0" t="s">
        <v>534</v>
      </c>
      <c r="I504" s="0" t="n">
        <v>5.365188948</v>
      </c>
      <c r="J504" s="0" t="n">
        <v>8.808287726</v>
      </c>
      <c r="K504" s="0" t="n">
        <v>5.445526402</v>
      </c>
      <c r="L504" s="0" t="n">
        <v>5.692161936</v>
      </c>
      <c r="M504" s="0" t="n">
        <v>47.83144598</v>
      </c>
      <c r="N504" s="0" t="n">
        <v>5.909812213</v>
      </c>
      <c r="O504" s="0" t="n">
        <v>2.203917658</v>
      </c>
      <c r="P504" s="0" t="n">
        <f aca="false">AVERAGE(I504:O504)</f>
        <v>11.6080486947143</v>
      </c>
      <c r="Q504" s="0" t="n">
        <f aca="false">(STDEV(I504:O504))/P504*100</f>
        <v>138.588403799866</v>
      </c>
      <c r="R504" s="0" t="s">
        <v>534</v>
      </c>
      <c r="T504" s="0" t="n">
        <v>1</v>
      </c>
      <c r="AA504" s="0" t="n">
        <v>1</v>
      </c>
      <c r="AF504" s="0" t="n">
        <v>1</v>
      </c>
      <c r="AG504" s="0" t="s">
        <v>534</v>
      </c>
      <c r="AH504" s="0" t="s">
        <v>31</v>
      </c>
      <c r="AI504" s="0" t="s">
        <v>32</v>
      </c>
      <c r="AJ504" s="0" t="s">
        <v>31</v>
      </c>
      <c r="AK504" s="0" t="s">
        <v>31</v>
      </c>
      <c r="AL504" s="0" t="s">
        <v>31</v>
      </c>
      <c r="AM504" s="0" t="s">
        <v>31</v>
      </c>
      <c r="AN504" s="0" t="s">
        <v>31</v>
      </c>
      <c r="AO504" s="0" t="s">
        <v>31</v>
      </c>
      <c r="AP504" s="0" t="s">
        <v>32</v>
      </c>
      <c r="AQ504" s="0" t="s">
        <v>31</v>
      </c>
      <c r="AR504" s="0" t="s">
        <v>31</v>
      </c>
      <c r="AS504" s="0" t="s">
        <v>31</v>
      </c>
      <c r="AT504" s="0" t="s">
        <v>31</v>
      </c>
      <c r="AU504" s="0" t="s">
        <v>32</v>
      </c>
    </row>
    <row r="505" customFormat="false" ht="15" hidden="false" customHeight="false" outlineLevel="0" collapsed="false">
      <c r="A505" s="0" t="s">
        <v>535</v>
      </c>
      <c r="B505" s="0" t="n">
        <v>22</v>
      </c>
      <c r="C505" s="0" t="n">
        <v>4</v>
      </c>
      <c r="D505" s="0" t="n">
        <v>26</v>
      </c>
      <c r="E505" s="0" t="n">
        <v>0.551724138</v>
      </c>
      <c r="F505" s="0" t="n">
        <v>0.378378378</v>
      </c>
      <c r="G505" s="0" t="n">
        <v>0.454545455</v>
      </c>
      <c r="H505" s="0" t="s">
        <v>535</v>
      </c>
      <c r="I505" s="0" t="n">
        <v>6.397515277</v>
      </c>
      <c r="J505" s="0" t="n">
        <v>21.00621463</v>
      </c>
      <c r="K505" s="0" t="n">
        <v>7.433131888</v>
      </c>
      <c r="L505" s="0" t="n">
        <v>8.512069429</v>
      </c>
      <c r="M505" s="0" t="n">
        <v>16.22185052</v>
      </c>
      <c r="N505" s="0" t="n">
        <v>9.334895017</v>
      </c>
      <c r="O505" s="0" t="n">
        <v>12.35859781</v>
      </c>
      <c r="P505" s="0" t="n">
        <f aca="false">AVERAGE(I505:O505)</f>
        <v>11.6091820815714</v>
      </c>
      <c r="Q505" s="0" t="n">
        <f aca="false">(STDEV(I505:O505))/P505*100</f>
        <v>45.7844219782906</v>
      </c>
      <c r="R505" s="0" t="s">
        <v>535</v>
      </c>
      <c r="AA505" s="0" t="n">
        <v>1</v>
      </c>
      <c r="AG505" s="0" t="s">
        <v>535</v>
      </c>
      <c r="AH505" s="0" t="s">
        <v>31</v>
      </c>
      <c r="AI505" s="0" t="s">
        <v>31</v>
      </c>
      <c r="AJ505" s="0" t="s">
        <v>31</v>
      </c>
      <c r="AK505" s="0" t="s">
        <v>31</v>
      </c>
      <c r="AL505" s="0" t="s">
        <v>31</v>
      </c>
      <c r="AM505" s="0" t="s">
        <v>31</v>
      </c>
      <c r="AN505" s="0" t="s">
        <v>31</v>
      </c>
      <c r="AO505" s="0" t="s">
        <v>31</v>
      </c>
      <c r="AP505" s="0" t="s">
        <v>32</v>
      </c>
      <c r="AQ505" s="0" t="s">
        <v>31</v>
      </c>
      <c r="AR505" s="0" t="s">
        <v>31</v>
      </c>
      <c r="AS505" s="0" t="s">
        <v>31</v>
      </c>
      <c r="AT505" s="0" t="s">
        <v>31</v>
      </c>
      <c r="AU505" s="0" t="s">
        <v>31</v>
      </c>
    </row>
    <row r="506" customFormat="false" ht="15" hidden="false" customHeight="false" outlineLevel="0" collapsed="false">
      <c r="A506" s="0" t="s">
        <v>536</v>
      </c>
      <c r="B506" s="0" t="n">
        <v>14</v>
      </c>
      <c r="C506" s="0" t="n">
        <v>67</v>
      </c>
      <c r="D506" s="0" t="n">
        <v>81</v>
      </c>
      <c r="E506" s="0" t="n">
        <v>0.656716418</v>
      </c>
      <c r="F506" s="0" t="n">
        <v>0.441176471</v>
      </c>
      <c r="G506" s="0" t="n">
        <v>0.473922902</v>
      </c>
      <c r="H506" s="0" t="s">
        <v>536</v>
      </c>
      <c r="I506" s="0" t="n">
        <v>7.84254315</v>
      </c>
      <c r="J506" s="0" t="n">
        <v>40.68572852</v>
      </c>
      <c r="K506" s="0" t="n">
        <v>4.778474447</v>
      </c>
      <c r="L506" s="0" t="n">
        <v>1.896116605</v>
      </c>
      <c r="M506" s="0" t="n">
        <v>19.68402664</v>
      </c>
      <c r="N506" s="0" t="n">
        <v>2.579263387</v>
      </c>
      <c r="O506" s="0" t="n">
        <v>4.050020063</v>
      </c>
      <c r="P506" s="0" t="n">
        <f aca="false">AVERAGE(I506:O506)</f>
        <v>11.6451675445714</v>
      </c>
      <c r="Q506" s="0" t="n">
        <f aca="false">(STDEV(I506:O506))/P506*100</f>
        <v>121.6700795014</v>
      </c>
      <c r="R506" s="0" t="s">
        <v>536</v>
      </c>
      <c r="U506" s="0" t="n">
        <v>1</v>
      </c>
      <c r="AG506" s="0" t="s">
        <v>536</v>
      </c>
      <c r="AH506" s="0" t="s">
        <v>31</v>
      </c>
      <c r="AI506" s="0" t="s">
        <v>31</v>
      </c>
      <c r="AJ506" s="0" t="s">
        <v>32</v>
      </c>
      <c r="AK506" s="0" t="s">
        <v>31</v>
      </c>
      <c r="AL506" s="0" t="s">
        <v>31</v>
      </c>
      <c r="AM506" s="0" t="s">
        <v>31</v>
      </c>
      <c r="AN506" s="0" t="s">
        <v>31</v>
      </c>
      <c r="AO506" s="0" t="s">
        <v>31</v>
      </c>
      <c r="AP506" s="0" t="s">
        <v>31</v>
      </c>
      <c r="AQ506" s="0" t="s">
        <v>31</v>
      </c>
      <c r="AR506" s="0" t="s">
        <v>31</v>
      </c>
      <c r="AS506" s="0" t="s">
        <v>31</v>
      </c>
      <c r="AT506" s="0" t="s">
        <v>31</v>
      </c>
      <c r="AU506" s="0" t="s">
        <v>31</v>
      </c>
    </row>
    <row r="507" customFormat="false" ht="15" hidden="false" customHeight="false" outlineLevel="0" collapsed="false">
      <c r="A507" s="0" t="s">
        <v>537</v>
      </c>
      <c r="B507" s="0" t="n">
        <v>24</v>
      </c>
      <c r="C507" s="0" t="n">
        <v>213</v>
      </c>
      <c r="D507" s="0" t="n">
        <v>237</v>
      </c>
      <c r="E507" s="0" t="n">
        <v>1</v>
      </c>
      <c r="F507" s="0" t="n">
        <v>0.5</v>
      </c>
      <c r="G507" s="0" t="n">
        <v>0.826086957</v>
      </c>
      <c r="H507" s="0" t="s">
        <v>537</v>
      </c>
      <c r="I507" s="0" t="n">
        <v>12.3838137</v>
      </c>
      <c r="J507" s="0" t="n">
        <v>13.05787994</v>
      </c>
      <c r="K507" s="0" t="n">
        <v>13.05543842</v>
      </c>
      <c r="L507" s="0" t="n">
        <v>10.86010866</v>
      </c>
      <c r="M507" s="0" t="n">
        <v>14.14020917</v>
      </c>
      <c r="N507" s="0" t="n">
        <v>11.64097579</v>
      </c>
      <c r="O507" s="0" t="n">
        <v>6.395650725</v>
      </c>
      <c r="P507" s="0" t="n">
        <f aca="false">AVERAGE(I507:O507)</f>
        <v>11.6477252007143</v>
      </c>
      <c r="Q507" s="0" t="n">
        <f aca="false">(STDEV(I507:O507))/P507*100</f>
        <v>21.8685916568775</v>
      </c>
      <c r="R507" s="0" t="s">
        <v>537</v>
      </c>
      <c r="U507" s="0" t="n">
        <v>1</v>
      </c>
      <c r="AG507" s="0" t="s">
        <v>537</v>
      </c>
      <c r="AH507" s="0" t="s">
        <v>31</v>
      </c>
      <c r="AI507" s="0" t="s">
        <v>31</v>
      </c>
      <c r="AJ507" s="0" t="s">
        <v>32</v>
      </c>
      <c r="AK507" s="0" t="s">
        <v>31</v>
      </c>
      <c r="AL507" s="0" t="s">
        <v>31</v>
      </c>
      <c r="AM507" s="0" t="s">
        <v>31</v>
      </c>
      <c r="AN507" s="0" t="s">
        <v>31</v>
      </c>
      <c r="AO507" s="0" t="s">
        <v>31</v>
      </c>
      <c r="AP507" s="0" t="s">
        <v>31</v>
      </c>
      <c r="AQ507" s="0" t="s">
        <v>31</v>
      </c>
      <c r="AR507" s="0" t="s">
        <v>31</v>
      </c>
      <c r="AS507" s="0" t="s">
        <v>31</v>
      </c>
      <c r="AT507" s="0" t="s">
        <v>31</v>
      </c>
      <c r="AU507" s="0" t="s">
        <v>31</v>
      </c>
    </row>
    <row r="508" customFormat="false" ht="15" hidden="false" customHeight="false" outlineLevel="0" collapsed="false">
      <c r="A508" s="0" t="s">
        <v>538</v>
      </c>
      <c r="B508" s="0" t="n">
        <v>5</v>
      </c>
      <c r="C508" s="0" t="n">
        <v>106</v>
      </c>
      <c r="D508" s="0" t="n">
        <v>111</v>
      </c>
      <c r="E508" s="0" t="n">
        <v>0.838709677</v>
      </c>
      <c r="F508" s="0" t="n">
        <v>0.573333333</v>
      </c>
      <c r="G508" s="0" t="n">
        <v>0.650943396</v>
      </c>
      <c r="H508" s="0" t="s">
        <v>538</v>
      </c>
      <c r="I508" s="0" t="n">
        <v>10.20048269</v>
      </c>
      <c r="J508" s="0" t="n">
        <v>36.43770307</v>
      </c>
      <c r="K508" s="0" t="n">
        <v>2.646688596</v>
      </c>
      <c r="L508" s="0" t="n">
        <v>5.170294024</v>
      </c>
      <c r="M508" s="0" t="n">
        <v>12.0498615</v>
      </c>
      <c r="N508" s="0" t="n">
        <v>5.628392584</v>
      </c>
      <c r="O508" s="0" t="n">
        <v>9.512805745</v>
      </c>
      <c r="P508" s="0" t="n">
        <f aca="false">AVERAGE(I508:O508)</f>
        <v>11.663746887</v>
      </c>
      <c r="Q508" s="0" t="n">
        <f aca="false">(STDEV(I508:O508))/P508*100</f>
        <v>97.7890876736865</v>
      </c>
      <c r="R508" s="0" t="s">
        <v>538</v>
      </c>
      <c r="AF508" s="0" t="n">
        <v>1</v>
      </c>
      <c r="AG508" s="0" t="s">
        <v>538</v>
      </c>
      <c r="AH508" s="0" t="s">
        <v>31</v>
      </c>
      <c r="AI508" s="0" t="s">
        <v>31</v>
      </c>
      <c r="AJ508" s="0" t="s">
        <v>31</v>
      </c>
      <c r="AK508" s="0" t="s">
        <v>31</v>
      </c>
      <c r="AL508" s="0" t="s">
        <v>31</v>
      </c>
      <c r="AM508" s="0" t="s">
        <v>31</v>
      </c>
      <c r="AN508" s="0" t="s">
        <v>31</v>
      </c>
      <c r="AO508" s="0" t="s">
        <v>31</v>
      </c>
      <c r="AP508" s="0" t="s">
        <v>31</v>
      </c>
      <c r="AQ508" s="0" t="s">
        <v>31</v>
      </c>
      <c r="AR508" s="0" t="s">
        <v>31</v>
      </c>
      <c r="AS508" s="0" t="s">
        <v>31</v>
      </c>
      <c r="AT508" s="0" t="s">
        <v>31</v>
      </c>
      <c r="AU508" s="0" t="s">
        <v>32</v>
      </c>
    </row>
    <row r="509" customFormat="false" ht="15" hidden="false" customHeight="false" outlineLevel="0" collapsed="false">
      <c r="A509" s="0" t="s">
        <v>539</v>
      </c>
      <c r="B509" s="0" t="n">
        <v>11</v>
      </c>
      <c r="C509" s="0" t="n">
        <v>11</v>
      </c>
      <c r="D509" s="0" t="n">
        <v>22</v>
      </c>
      <c r="E509" s="0" t="n">
        <v>0.844262295</v>
      </c>
      <c r="F509" s="0" t="n">
        <v>0.090277778</v>
      </c>
      <c r="G509" s="0" t="n">
        <v>0.314634146</v>
      </c>
      <c r="H509" s="0" t="s">
        <v>539</v>
      </c>
      <c r="I509" s="0" t="n">
        <v>8.220169202</v>
      </c>
      <c r="J509" s="0" t="n">
        <v>11.67875098</v>
      </c>
      <c r="K509" s="0" t="n">
        <v>17.78431025</v>
      </c>
      <c r="L509" s="0" t="n">
        <v>6.492111274</v>
      </c>
      <c r="M509" s="0" t="n">
        <v>10.97087751</v>
      </c>
      <c r="N509" s="0" t="n">
        <v>18.54483198</v>
      </c>
      <c r="O509" s="0" t="n">
        <v>8.736250174</v>
      </c>
      <c r="P509" s="0" t="n">
        <f aca="false">AVERAGE(I509:O509)</f>
        <v>11.7753287671429</v>
      </c>
      <c r="Q509" s="0" t="n">
        <f aca="false">(STDEV(I509:O509))/P509*100</f>
        <v>39.889566577766</v>
      </c>
      <c r="R509" s="0" t="s">
        <v>539</v>
      </c>
      <c r="Z509" s="0" t="n">
        <v>1</v>
      </c>
      <c r="AE509" s="0" t="n">
        <v>1</v>
      </c>
      <c r="AG509" s="0" t="s">
        <v>539</v>
      </c>
      <c r="AH509" s="0" t="s">
        <v>31</v>
      </c>
      <c r="AI509" s="0" t="s">
        <v>31</v>
      </c>
      <c r="AJ509" s="0" t="s">
        <v>31</v>
      </c>
      <c r="AK509" s="0" t="s">
        <v>31</v>
      </c>
      <c r="AL509" s="0" t="s">
        <v>31</v>
      </c>
      <c r="AM509" s="0" t="s">
        <v>31</v>
      </c>
      <c r="AN509" s="0" t="s">
        <v>31</v>
      </c>
      <c r="AO509" s="0" t="s">
        <v>32</v>
      </c>
      <c r="AP509" s="0" t="s">
        <v>31</v>
      </c>
      <c r="AQ509" s="0" t="s">
        <v>31</v>
      </c>
      <c r="AR509" s="0" t="s">
        <v>31</v>
      </c>
      <c r="AS509" s="0" t="s">
        <v>31</v>
      </c>
      <c r="AT509" s="0" t="s">
        <v>32</v>
      </c>
      <c r="AU509" s="0" t="s">
        <v>31</v>
      </c>
    </row>
    <row r="510" customFormat="false" ht="15" hidden="false" customHeight="false" outlineLevel="0" collapsed="false">
      <c r="A510" s="0" t="s">
        <v>540</v>
      </c>
      <c r="B510" s="0" t="n">
        <v>63</v>
      </c>
      <c r="C510" s="0" t="n">
        <v>35</v>
      </c>
      <c r="D510" s="0" t="n">
        <v>98</v>
      </c>
      <c r="E510" s="0" t="n">
        <v>0</v>
      </c>
      <c r="F510" s="0" t="n">
        <v>0.072727273</v>
      </c>
      <c r="G510" s="0" t="n">
        <v>0.043010753</v>
      </c>
      <c r="H510" s="0" t="s">
        <v>540</v>
      </c>
      <c r="I510" s="0" t="n">
        <v>14.82413156</v>
      </c>
      <c r="J510" s="0" t="n">
        <v>8.593113784</v>
      </c>
      <c r="K510" s="0" t="n">
        <v>14.19899217</v>
      </c>
      <c r="L510" s="0" t="n">
        <v>8.233215192</v>
      </c>
      <c r="M510" s="0" t="n">
        <v>9.537193017</v>
      </c>
      <c r="N510" s="0" t="n">
        <v>21.28389963</v>
      </c>
      <c r="O510" s="0" t="n">
        <v>6.018603174</v>
      </c>
      <c r="P510" s="0" t="n">
        <f aca="false">AVERAGE(I510:O510)</f>
        <v>11.8127355038571</v>
      </c>
      <c r="Q510" s="0" t="n">
        <f aca="false">(STDEV(I510:O510))/P510*100</f>
        <v>44.5803629485481</v>
      </c>
      <c r="R510" s="0" t="s">
        <v>540</v>
      </c>
      <c r="AC510" s="0" t="n">
        <v>1</v>
      </c>
      <c r="AG510" s="0" t="s">
        <v>540</v>
      </c>
      <c r="AH510" s="0" t="s">
        <v>31</v>
      </c>
      <c r="AI510" s="0" t="s">
        <v>31</v>
      </c>
      <c r="AJ510" s="0" t="s">
        <v>31</v>
      </c>
      <c r="AK510" s="0" t="s">
        <v>31</v>
      </c>
      <c r="AL510" s="0" t="s">
        <v>31</v>
      </c>
      <c r="AM510" s="0" t="s">
        <v>31</v>
      </c>
      <c r="AN510" s="0" t="s">
        <v>31</v>
      </c>
      <c r="AO510" s="0" t="s">
        <v>31</v>
      </c>
      <c r="AP510" s="0" t="s">
        <v>31</v>
      </c>
      <c r="AQ510" s="0" t="s">
        <v>31</v>
      </c>
      <c r="AR510" s="0" t="s">
        <v>32</v>
      </c>
      <c r="AS510" s="0" t="s">
        <v>31</v>
      </c>
      <c r="AT510" s="0" t="s">
        <v>31</v>
      </c>
      <c r="AU510" s="0" t="s">
        <v>31</v>
      </c>
    </row>
    <row r="511" customFormat="false" ht="15" hidden="false" customHeight="false" outlineLevel="0" collapsed="false">
      <c r="A511" s="0" t="s">
        <v>541</v>
      </c>
      <c r="B511" s="0" t="n">
        <v>42</v>
      </c>
      <c r="C511" s="0" t="n">
        <v>23</v>
      </c>
      <c r="D511" s="0" t="n">
        <v>65</v>
      </c>
      <c r="E511" s="0" t="n">
        <v>0.507462687</v>
      </c>
      <c r="F511" s="0" t="n">
        <v>0.462857143</v>
      </c>
      <c r="G511" s="0" t="n">
        <v>0.475206612</v>
      </c>
      <c r="H511" s="0" t="s">
        <v>541</v>
      </c>
      <c r="I511" s="0" t="n">
        <v>9.926857766</v>
      </c>
      <c r="J511" s="0" t="n">
        <v>11.39130257</v>
      </c>
      <c r="K511" s="0" t="n">
        <v>10.60069148</v>
      </c>
      <c r="L511" s="0" t="n">
        <v>15.39683147</v>
      </c>
      <c r="M511" s="0" t="n">
        <v>11.12717065</v>
      </c>
      <c r="N511" s="0" t="n">
        <v>12.46111371</v>
      </c>
      <c r="O511" s="0" t="n">
        <v>11.90266399</v>
      </c>
      <c r="P511" s="0" t="n">
        <f aca="false">AVERAGE(I511:O511)</f>
        <v>11.8295188051429</v>
      </c>
      <c r="Q511" s="0" t="n">
        <f aca="false">(STDEV(I511:O511))/P511*100</f>
        <v>15.0213750586797</v>
      </c>
      <c r="R511" s="0" t="s">
        <v>541</v>
      </c>
      <c r="T511" s="0" t="n">
        <v>1</v>
      </c>
      <c r="Y511" s="0" t="n">
        <v>1</v>
      </c>
      <c r="Z511" s="0" t="n">
        <v>1</v>
      </c>
      <c r="AE511" s="0" t="n">
        <v>1</v>
      </c>
      <c r="AG511" s="0" t="s">
        <v>541</v>
      </c>
      <c r="AH511" s="0" t="s">
        <v>31</v>
      </c>
      <c r="AI511" s="0" t="s">
        <v>32</v>
      </c>
      <c r="AJ511" s="0" t="s">
        <v>31</v>
      </c>
      <c r="AK511" s="0" t="s">
        <v>31</v>
      </c>
      <c r="AL511" s="0" t="s">
        <v>31</v>
      </c>
      <c r="AM511" s="0" t="s">
        <v>31</v>
      </c>
      <c r="AN511" s="0" t="s">
        <v>32</v>
      </c>
      <c r="AO511" s="0" t="s">
        <v>32</v>
      </c>
      <c r="AP511" s="0" t="s">
        <v>31</v>
      </c>
      <c r="AQ511" s="0" t="s">
        <v>31</v>
      </c>
      <c r="AR511" s="0" t="s">
        <v>31</v>
      </c>
      <c r="AS511" s="0" t="s">
        <v>31</v>
      </c>
      <c r="AT511" s="0" t="s">
        <v>32</v>
      </c>
      <c r="AU511" s="0" t="s">
        <v>31</v>
      </c>
    </row>
    <row r="512" customFormat="false" ht="15" hidden="false" customHeight="false" outlineLevel="0" collapsed="false">
      <c r="A512" s="0" t="s">
        <v>542</v>
      </c>
      <c r="B512" s="0" t="n">
        <v>17</v>
      </c>
      <c r="C512" s="0" t="n">
        <v>7</v>
      </c>
      <c r="D512" s="0" t="n">
        <v>24</v>
      </c>
      <c r="E512" s="0" t="n">
        <v>0</v>
      </c>
      <c r="F512" s="0" t="n">
        <v>0.259541985</v>
      </c>
      <c r="G512" s="0" t="n">
        <v>0.236111111</v>
      </c>
      <c r="H512" s="0" t="s">
        <v>542</v>
      </c>
      <c r="I512" s="0" t="n">
        <v>14.59197115</v>
      </c>
      <c r="J512" s="0" t="n">
        <v>9.883399768</v>
      </c>
      <c r="K512" s="0" t="n">
        <v>13.97370129</v>
      </c>
      <c r="L512" s="0" t="n">
        <v>5.593762568</v>
      </c>
      <c r="M512" s="0" t="n">
        <v>11.15053388</v>
      </c>
      <c r="N512" s="0" t="n">
        <v>17.57530763</v>
      </c>
      <c r="O512" s="0" t="n">
        <v>10.60490314</v>
      </c>
      <c r="P512" s="0" t="n">
        <f aca="false">AVERAGE(I512:O512)</f>
        <v>11.9105113465714</v>
      </c>
      <c r="Q512" s="0" t="n">
        <f aca="false">(STDEV(I512:O512))/P512*100</f>
        <v>32.4865528926961</v>
      </c>
      <c r="R512" s="0" t="s">
        <v>542</v>
      </c>
      <c r="W512" s="0" t="n">
        <v>1</v>
      </c>
      <c r="AB512" s="0" t="n">
        <v>1</v>
      </c>
      <c r="AG512" s="0" t="s">
        <v>542</v>
      </c>
      <c r="AH512" s="0" t="s">
        <v>31</v>
      </c>
      <c r="AI512" s="0" t="s">
        <v>31</v>
      </c>
      <c r="AJ512" s="0" t="s">
        <v>31</v>
      </c>
      <c r="AK512" s="0" t="s">
        <v>31</v>
      </c>
      <c r="AL512" s="0" t="s">
        <v>32</v>
      </c>
      <c r="AM512" s="0" t="s">
        <v>31</v>
      </c>
      <c r="AN512" s="0" t="s">
        <v>31</v>
      </c>
      <c r="AO512" s="0" t="s">
        <v>31</v>
      </c>
      <c r="AP512" s="0" t="s">
        <v>31</v>
      </c>
      <c r="AQ512" s="0" t="s">
        <v>32</v>
      </c>
      <c r="AR512" s="0" t="s">
        <v>31</v>
      </c>
      <c r="AS512" s="0" t="s">
        <v>31</v>
      </c>
      <c r="AT512" s="0" t="s">
        <v>31</v>
      </c>
      <c r="AU512" s="0" t="s">
        <v>31</v>
      </c>
    </row>
    <row r="513" customFormat="false" ht="15" hidden="false" customHeight="false" outlineLevel="0" collapsed="false">
      <c r="A513" s="0" t="s">
        <v>543</v>
      </c>
      <c r="B513" s="0" t="n">
        <v>50</v>
      </c>
      <c r="C513" s="0" t="n">
        <v>204</v>
      </c>
      <c r="D513" s="0" t="n">
        <v>254</v>
      </c>
      <c r="E513" s="0" t="n">
        <v>0.733333333</v>
      </c>
      <c r="F513" s="0" t="n">
        <v>0.534482759</v>
      </c>
      <c r="G513" s="0" t="n">
        <v>0.621359223</v>
      </c>
      <c r="H513" s="0" t="s">
        <v>543</v>
      </c>
      <c r="I513" s="0" t="n">
        <v>10.02336302</v>
      </c>
      <c r="J513" s="0" t="n">
        <v>9.059097449</v>
      </c>
      <c r="K513" s="0" t="n">
        <v>15.38597408</v>
      </c>
      <c r="L513" s="0" t="n">
        <v>13.4119729</v>
      </c>
      <c r="M513" s="0" t="n">
        <v>12.84926746</v>
      </c>
      <c r="N513" s="0" t="n">
        <v>13.96991916</v>
      </c>
      <c r="O513" s="0" t="n">
        <v>9.230982574</v>
      </c>
      <c r="P513" s="0" t="n">
        <f aca="false">AVERAGE(I513:O513)</f>
        <v>11.9900823775714</v>
      </c>
      <c r="Q513" s="0" t="n">
        <f aca="false">(STDEV(I513:O513))/P513*100</f>
        <v>21.0671471942165</v>
      </c>
      <c r="R513" s="0" t="s">
        <v>543</v>
      </c>
      <c r="T513" s="0" t="n">
        <v>1</v>
      </c>
      <c r="AG513" s="0" t="s">
        <v>543</v>
      </c>
      <c r="AH513" s="0" t="s">
        <v>31</v>
      </c>
      <c r="AI513" s="0" t="s">
        <v>32</v>
      </c>
      <c r="AJ513" s="0" t="s">
        <v>31</v>
      </c>
      <c r="AK513" s="0" t="s">
        <v>31</v>
      </c>
      <c r="AL513" s="0" t="s">
        <v>31</v>
      </c>
      <c r="AM513" s="0" t="s">
        <v>31</v>
      </c>
      <c r="AN513" s="0" t="s">
        <v>31</v>
      </c>
      <c r="AO513" s="0" t="s">
        <v>31</v>
      </c>
      <c r="AP513" s="0" t="s">
        <v>31</v>
      </c>
      <c r="AQ513" s="0" t="s">
        <v>31</v>
      </c>
      <c r="AR513" s="0" t="s">
        <v>31</v>
      </c>
      <c r="AS513" s="0" t="s">
        <v>31</v>
      </c>
      <c r="AT513" s="0" t="s">
        <v>31</v>
      </c>
      <c r="AU513" s="0" t="s">
        <v>31</v>
      </c>
    </row>
    <row r="514" customFormat="false" ht="15" hidden="false" customHeight="false" outlineLevel="0" collapsed="false">
      <c r="A514" s="0" t="s">
        <v>544</v>
      </c>
      <c r="B514" s="0" t="n">
        <v>54</v>
      </c>
      <c r="C514" s="0" t="n">
        <v>298</v>
      </c>
      <c r="D514" s="0" t="n">
        <v>352</v>
      </c>
      <c r="E514" s="0" t="n">
        <v>0.285714286</v>
      </c>
      <c r="F514" s="0" t="n">
        <v>0.581395349</v>
      </c>
      <c r="G514" s="0" t="n">
        <v>0.552447552</v>
      </c>
      <c r="H514" s="0" t="s">
        <v>544</v>
      </c>
      <c r="I514" s="0" t="n">
        <v>7.808137059</v>
      </c>
      <c r="J514" s="0" t="n">
        <v>21.6238692</v>
      </c>
      <c r="K514" s="0" t="n">
        <v>19.40106572</v>
      </c>
      <c r="L514" s="0" t="n">
        <v>1.795485791</v>
      </c>
      <c r="M514" s="0" t="n">
        <v>13.01685019</v>
      </c>
      <c r="N514" s="0" t="n">
        <v>16.63608135</v>
      </c>
      <c r="O514" s="0" t="n">
        <v>4.681120352</v>
      </c>
      <c r="P514" s="0" t="n">
        <f aca="false">AVERAGE(I514:O514)</f>
        <v>12.137515666</v>
      </c>
      <c r="Q514" s="0" t="n">
        <f aca="false">(STDEV(I514:O514))/P514*100</f>
        <v>62.4800618404566</v>
      </c>
      <c r="R514" s="0" t="s">
        <v>544</v>
      </c>
      <c r="AB514" s="0" t="n">
        <v>1</v>
      </c>
      <c r="AG514" s="0" t="s">
        <v>544</v>
      </c>
      <c r="AH514" s="0" t="s">
        <v>31</v>
      </c>
      <c r="AI514" s="0" t="s">
        <v>31</v>
      </c>
      <c r="AJ514" s="0" t="s">
        <v>31</v>
      </c>
      <c r="AK514" s="0" t="s">
        <v>31</v>
      </c>
      <c r="AL514" s="0" t="s">
        <v>31</v>
      </c>
      <c r="AM514" s="0" t="s">
        <v>31</v>
      </c>
      <c r="AN514" s="0" t="s">
        <v>31</v>
      </c>
      <c r="AO514" s="0" t="s">
        <v>31</v>
      </c>
      <c r="AP514" s="0" t="s">
        <v>31</v>
      </c>
      <c r="AQ514" s="0" t="s">
        <v>32</v>
      </c>
      <c r="AR514" s="0" t="s">
        <v>31</v>
      </c>
      <c r="AS514" s="0" t="s">
        <v>31</v>
      </c>
      <c r="AT514" s="0" t="s">
        <v>31</v>
      </c>
      <c r="AU514" s="0" t="s">
        <v>31</v>
      </c>
    </row>
    <row r="515" customFormat="false" ht="15" hidden="false" customHeight="false" outlineLevel="0" collapsed="false">
      <c r="A515" s="0" t="s">
        <v>545</v>
      </c>
      <c r="B515" s="0" t="n">
        <v>79</v>
      </c>
      <c r="C515" s="0" t="n">
        <v>102</v>
      </c>
      <c r="D515" s="0" t="n">
        <v>181</v>
      </c>
      <c r="E515" s="0" t="n">
        <v>0.2</v>
      </c>
      <c r="F515" s="0" t="n">
        <v>0.571428571</v>
      </c>
      <c r="G515" s="0" t="n">
        <v>0.352941176</v>
      </c>
      <c r="H515" s="0" t="s">
        <v>545</v>
      </c>
      <c r="I515" s="0" t="n">
        <v>18.68298935</v>
      </c>
      <c r="J515" s="0" t="n">
        <v>5.701018615</v>
      </c>
      <c r="K515" s="0" t="n">
        <v>17.23461338</v>
      </c>
      <c r="L515" s="0" t="n">
        <v>6.936677756</v>
      </c>
      <c r="M515" s="0" t="n">
        <v>11.93293028</v>
      </c>
      <c r="N515" s="0" t="n">
        <v>19.87118813</v>
      </c>
      <c r="O515" s="0" t="n">
        <v>4.78654549</v>
      </c>
      <c r="P515" s="0" t="n">
        <f aca="false">AVERAGE(I515:O515)</f>
        <v>12.1637090001429</v>
      </c>
      <c r="Q515" s="0" t="n">
        <f aca="false">(STDEV(I515:O515))/P515*100</f>
        <v>53.1930187218777</v>
      </c>
      <c r="R515" s="0" t="s">
        <v>545</v>
      </c>
      <c r="AA515" s="0" t="n">
        <v>1</v>
      </c>
      <c r="AG515" s="0" t="s">
        <v>545</v>
      </c>
      <c r="AH515" s="0" t="s">
        <v>31</v>
      </c>
      <c r="AI515" s="0" t="s">
        <v>31</v>
      </c>
      <c r="AJ515" s="0" t="s">
        <v>31</v>
      </c>
      <c r="AK515" s="0" t="s">
        <v>31</v>
      </c>
      <c r="AL515" s="0" t="s">
        <v>31</v>
      </c>
      <c r="AM515" s="0" t="s">
        <v>31</v>
      </c>
      <c r="AN515" s="0" t="s">
        <v>31</v>
      </c>
      <c r="AO515" s="0" t="s">
        <v>31</v>
      </c>
      <c r="AP515" s="0" t="s">
        <v>32</v>
      </c>
      <c r="AQ515" s="0" t="s">
        <v>31</v>
      </c>
      <c r="AR515" s="0" t="s">
        <v>31</v>
      </c>
      <c r="AS515" s="0" t="s">
        <v>31</v>
      </c>
      <c r="AT515" s="0" t="s">
        <v>31</v>
      </c>
      <c r="AU515" s="0" t="s">
        <v>31</v>
      </c>
    </row>
    <row r="516" customFormat="false" ht="15" hidden="false" customHeight="false" outlineLevel="0" collapsed="false">
      <c r="A516" s="0" t="s">
        <v>546</v>
      </c>
      <c r="B516" s="0" t="n">
        <v>394</v>
      </c>
      <c r="C516" s="0" t="n">
        <v>228</v>
      </c>
      <c r="D516" s="0" t="n">
        <v>622</v>
      </c>
      <c r="E516" s="0" t="n">
        <v>0.727272727</v>
      </c>
      <c r="F516" s="0" t="s">
        <v>0</v>
      </c>
      <c r="G516" s="0" t="n">
        <v>0.727272727</v>
      </c>
      <c r="H516" s="0" t="s">
        <v>546</v>
      </c>
      <c r="I516" s="0" t="n">
        <v>12.66102067</v>
      </c>
      <c r="J516" s="0" t="n">
        <v>24.7081295</v>
      </c>
      <c r="K516" s="0" t="n">
        <v>8.642574018</v>
      </c>
      <c r="L516" s="0" t="n">
        <v>8.643539997</v>
      </c>
      <c r="M516" s="0" t="n">
        <v>14.57002337</v>
      </c>
      <c r="N516" s="0" t="n">
        <v>7.893589927</v>
      </c>
      <c r="O516" s="0" t="n">
        <v>8.34240283</v>
      </c>
      <c r="P516" s="0" t="n">
        <f aca="false">AVERAGE(I516:O516)</f>
        <v>12.2087543302857</v>
      </c>
      <c r="Q516" s="0" t="n">
        <f aca="false">(STDEV(I516:O516))/P516*100</f>
        <v>49.7119927219135</v>
      </c>
      <c r="R516" s="0" t="s">
        <v>546</v>
      </c>
      <c r="S516" s="0" t="n">
        <v>1</v>
      </c>
      <c r="AG516" s="0" t="s">
        <v>546</v>
      </c>
      <c r="AH516" s="0" t="s">
        <v>32</v>
      </c>
      <c r="AI516" s="0" t="s">
        <v>31</v>
      </c>
      <c r="AJ516" s="0" t="s">
        <v>31</v>
      </c>
      <c r="AK516" s="0" t="s">
        <v>31</v>
      </c>
      <c r="AL516" s="0" t="s">
        <v>31</v>
      </c>
      <c r="AM516" s="0" t="s">
        <v>31</v>
      </c>
      <c r="AN516" s="0" t="s">
        <v>31</v>
      </c>
      <c r="AO516" s="0" t="s">
        <v>31</v>
      </c>
      <c r="AP516" s="0" t="s">
        <v>31</v>
      </c>
      <c r="AQ516" s="0" t="s">
        <v>31</v>
      </c>
      <c r="AR516" s="0" t="s">
        <v>31</v>
      </c>
      <c r="AS516" s="0" t="s">
        <v>31</v>
      </c>
      <c r="AT516" s="0" t="s">
        <v>31</v>
      </c>
      <c r="AU516" s="0" t="s">
        <v>31</v>
      </c>
    </row>
    <row r="517" customFormat="false" ht="15" hidden="false" customHeight="false" outlineLevel="0" collapsed="false">
      <c r="A517" s="0" t="s">
        <v>547</v>
      </c>
      <c r="B517" s="0" t="n">
        <v>96</v>
      </c>
      <c r="C517" s="0" t="n">
        <v>146</v>
      </c>
      <c r="D517" s="0" t="n">
        <v>242</v>
      </c>
      <c r="E517" s="0" t="n">
        <v>0.416666667</v>
      </c>
      <c r="F517" s="0" t="n">
        <v>0.344827586</v>
      </c>
      <c r="G517" s="0" t="n">
        <v>0.353535354</v>
      </c>
      <c r="H517" s="0" t="s">
        <v>547</v>
      </c>
      <c r="I517" s="0" t="n">
        <v>0.234673682</v>
      </c>
      <c r="J517" s="0" t="n">
        <v>1.828997923</v>
      </c>
      <c r="K517" s="0" t="n">
        <v>0.032235922</v>
      </c>
      <c r="L517" s="0" t="n">
        <v>0.062972726</v>
      </c>
      <c r="M517" s="0" t="n">
        <v>0.545778332</v>
      </c>
      <c r="N517" s="0" t="n">
        <v>0.077692536</v>
      </c>
      <c r="O517" s="0" t="n">
        <v>82.98767708</v>
      </c>
      <c r="P517" s="0" t="n">
        <f aca="false">AVERAGE(I517:O517)</f>
        <v>12.2528611715714</v>
      </c>
      <c r="Q517" s="0" t="n">
        <f aca="false">(STDEV(I517:O517))/P517*100</f>
        <v>254.614686763084</v>
      </c>
      <c r="R517" s="0" t="s">
        <v>547</v>
      </c>
      <c r="AF517" s="0" t="n">
        <v>1</v>
      </c>
      <c r="AG517" s="0" t="s">
        <v>547</v>
      </c>
      <c r="AH517" s="0" t="s">
        <v>31</v>
      </c>
      <c r="AI517" s="0" t="s">
        <v>31</v>
      </c>
      <c r="AJ517" s="0" t="s">
        <v>31</v>
      </c>
      <c r="AK517" s="0" t="s">
        <v>31</v>
      </c>
      <c r="AL517" s="0" t="s">
        <v>31</v>
      </c>
      <c r="AM517" s="0" t="s">
        <v>31</v>
      </c>
      <c r="AN517" s="0" t="s">
        <v>31</v>
      </c>
      <c r="AO517" s="0" t="s">
        <v>31</v>
      </c>
      <c r="AP517" s="0" t="s">
        <v>31</v>
      </c>
      <c r="AQ517" s="0" t="s">
        <v>31</v>
      </c>
      <c r="AR517" s="0" t="s">
        <v>31</v>
      </c>
      <c r="AS517" s="0" t="s">
        <v>31</v>
      </c>
      <c r="AT517" s="0" t="s">
        <v>31</v>
      </c>
      <c r="AU517" s="0" t="s">
        <v>32</v>
      </c>
    </row>
    <row r="518" customFormat="false" ht="15" hidden="false" customHeight="false" outlineLevel="0" collapsed="false">
      <c r="A518" s="0" t="s">
        <v>548</v>
      </c>
      <c r="B518" s="0" t="n">
        <v>124</v>
      </c>
      <c r="C518" s="0" t="n">
        <v>323</v>
      </c>
      <c r="D518" s="0" t="n">
        <v>447</v>
      </c>
      <c r="E518" s="0" t="n">
        <v>0.573770492</v>
      </c>
      <c r="F518" s="0" t="n">
        <v>0.341176471</v>
      </c>
      <c r="G518" s="0" t="n">
        <v>0.386075949</v>
      </c>
      <c r="H518" s="0" t="s">
        <v>548</v>
      </c>
      <c r="I518" s="0" t="n">
        <v>8.81835622</v>
      </c>
      <c r="J518" s="0" t="n">
        <v>36.48827587</v>
      </c>
      <c r="K518" s="0" t="n">
        <v>5.206322885</v>
      </c>
      <c r="L518" s="0" t="n">
        <v>4.575953983</v>
      </c>
      <c r="M518" s="0" t="n">
        <v>21.92517142</v>
      </c>
      <c r="N518" s="0" t="n">
        <v>2.874347052</v>
      </c>
      <c r="O518" s="0" t="n">
        <v>6.427145882</v>
      </c>
      <c r="P518" s="0" t="n">
        <f aca="false">AVERAGE(I518:O518)</f>
        <v>12.3307961874286</v>
      </c>
      <c r="Q518" s="0" t="n">
        <f aca="false">(STDEV(I518:O518))/P518*100</f>
        <v>100.593176954334</v>
      </c>
      <c r="R518" s="0" t="s">
        <v>548</v>
      </c>
      <c r="T518" s="0" t="n">
        <v>1</v>
      </c>
      <c r="AE518" s="0" t="n">
        <v>1</v>
      </c>
      <c r="AG518" s="0" t="s">
        <v>548</v>
      </c>
      <c r="AH518" s="0" t="s">
        <v>31</v>
      </c>
      <c r="AI518" s="0" t="s">
        <v>32</v>
      </c>
      <c r="AJ518" s="0" t="s">
        <v>31</v>
      </c>
      <c r="AK518" s="0" t="s">
        <v>31</v>
      </c>
      <c r="AL518" s="0" t="s">
        <v>31</v>
      </c>
      <c r="AM518" s="0" t="s">
        <v>31</v>
      </c>
      <c r="AN518" s="0" t="s">
        <v>31</v>
      </c>
      <c r="AO518" s="0" t="s">
        <v>31</v>
      </c>
      <c r="AP518" s="0" t="s">
        <v>31</v>
      </c>
      <c r="AQ518" s="0" t="s">
        <v>31</v>
      </c>
      <c r="AR518" s="0" t="s">
        <v>31</v>
      </c>
      <c r="AS518" s="0" t="s">
        <v>31</v>
      </c>
      <c r="AT518" s="0" t="s">
        <v>32</v>
      </c>
      <c r="AU518" s="0" t="s">
        <v>31</v>
      </c>
    </row>
    <row r="519" customFormat="false" ht="15" hidden="false" customHeight="false" outlineLevel="0" collapsed="false">
      <c r="A519" s="0" t="s">
        <v>549</v>
      </c>
      <c r="B519" s="0" t="n">
        <v>91</v>
      </c>
      <c r="C519" s="0" t="n">
        <v>149</v>
      </c>
      <c r="D519" s="0" t="n">
        <v>240</v>
      </c>
      <c r="E519" s="0" t="n">
        <v>0.19047619</v>
      </c>
      <c r="F519" s="0" t="n">
        <v>0.491803279</v>
      </c>
      <c r="G519" s="0" t="n">
        <v>0.414634146</v>
      </c>
      <c r="H519" s="0" t="s">
        <v>549</v>
      </c>
      <c r="I519" s="0" t="n">
        <v>10.24915185</v>
      </c>
      <c r="J519" s="0" t="n">
        <v>25.21809241</v>
      </c>
      <c r="K519" s="0" t="n">
        <v>10.44697203</v>
      </c>
      <c r="L519" s="0" t="n">
        <v>8.308440818</v>
      </c>
      <c r="M519" s="0" t="n">
        <v>15.08082188</v>
      </c>
      <c r="N519" s="0" t="n">
        <v>7.618786818</v>
      </c>
      <c r="O519" s="0" t="n">
        <v>9.508610209</v>
      </c>
      <c r="P519" s="0" t="n">
        <f aca="false">AVERAGE(I519:O519)</f>
        <v>12.3472680021429</v>
      </c>
      <c r="Q519" s="0" t="n">
        <f aca="false">(STDEV(I519:O519))/P519*100</f>
        <v>49.9113434348776</v>
      </c>
      <c r="R519" s="0" t="s">
        <v>549</v>
      </c>
      <c r="AF519" s="0" t="n">
        <v>1</v>
      </c>
      <c r="AG519" s="0" t="s">
        <v>549</v>
      </c>
      <c r="AH519" s="0" t="s">
        <v>31</v>
      </c>
      <c r="AI519" s="0" t="s">
        <v>31</v>
      </c>
      <c r="AJ519" s="0" t="s">
        <v>31</v>
      </c>
      <c r="AK519" s="0" t="s">
        <v>31</v>
      </c>
      <c r="AL519" s="0" t="s">
        <v>31</v>
      </c>
      <c r="AM519" s="0" t="s">
        <v>31</v>
      </c>
      <c r="AN519" s="0" t="s">
        <v>31</v>
      </c>
      <c r="AO519" s="0" t="s">
        <v>31</v>
      </c>
      <c r="AP519" s="0" t="s">
        <v>31</v>
      </c>
      <c r="AQ519" s="0" t="s">
        <v>31</v>
      </c>
      <c r="AR519" s="0" t="s">
        <v>31</v>
      </c>
      <c r="AS519" s="0" t="s">
        <v>31</v>
      </c>
      <c r="AT519" s="0" t="s">
        <v>31</v>
      </c>
      <c r="AU519" s="0" t="s">
        <v>32</v>
      </c>
    </row>
    <row r="520" customFormat="false" ht="15" hidden="false" customHeight="false" outlineLevel="0" collapsed="false">
      <c r="A520" s="0" t="s">
        <v>550</v>
      </c>
      <c r="B520" s="0" t="n">
        <v>144</v>
      </c>
      <c r="C520" s="0" t="n">
        <v>136</v>
      </c>
      <c r="D520" s="0" t="n">
        <v>280</v>
      </c>
      <c r="E520" s="0" t="n">
        <v>0.595238095</v>
      </c>
      <c r="F520" s="0" t="n">
        <v>0.445378151</v>
      </c>
      <c r="G520" s="0" t="n">
        <v>0.48447205</v>
      </c>
      <c r="H520" s="0" t="s">
        <v>550</v>
      </c>
      <c r="I520" s="0" t="n">
        <v>15.82165966</v>
      </c>
      <c r="J520" s="0" t="n">
        <v>15.70245768</v>
      </c>
      <c r="K520" s="0" t="n">
        <v>14.21495154</v>
      </c>
      <c r="L520" s="0" t="n">
        <v>8.38850453</v>
      </c>
      <c r="M520" s="0" t="n">
        <v>6.037209822</v>
      </c>
      <c r="N520" s="0" t="n">
        <v>14.96826144</v>
      </c>
      <c r="O520" s="0" t="n">
        <v>11.37928238</v>
      </c>
      <c r="P520" s="0" t="n">
        <f aca="false">AVERAGE(I520:O520)</f>
        <v>12.3589038645714</v>
      </c>
      <c r="Q520" s="0" t="n">
        <f aca="false">(STDEV(I520:O520))/P520*100</f>
        <v>31.3569555499052</v>
      </c>
      <c r="R520" s="0" t="s">
        <v>550</v>
      </c>
      <c r="S520" s="0" t="n">
        <v>1</v>
      </c>
      <c r="X520" s="0" t="n">
        <v>1</v>
      </c>
      <c r="AG520" s="0" t="s">
        <v>550</v>
      </c>
      <c r="AH520" s="0" t="s">
        <v>32</v>
      </c>
      <c r="AI520" s="0" t="s">
        <v>31</v>
      </c>
      <c r="AJ520" s="0" t="s">
        <v>31</v>
      </c>
      <c r="AK520" s="0" t="s">
        <v>31</v>
      </c>
      <c r="AL520" s="0" t="s">
        <v>31</v>
      </c>
      <c r="AM520" s="0" t="s">
        <v>32</v>
      </c>
      <c r="AN520" s="0" t="s">
        <v>31</v>
      </c>
      <c r="AO520" s="0" t="s">
        <v>31</v>
      </c>
      <c r="AP520" s="0" t="s">
        <v>31</v>
      </c>
      <c r="AQ520" s="0" t="s">
        <v>31</v>
      </c>
      <c r="AR520" s="0" t="s">
        <v>31</v>
      </c>
      <c r="AS520" s="0" t="s">
        <v>31</v>
      </c>
      <c r="AT520" s="0" t="s">
        <v>31</v>
      </c>
      <c r="AU520" s="0" t="s">
        <v>31</v>
      </c>
    </row>
    <row r="521" customFormat="false" ht="15" hidden="false" customHeight="false" outlineLevel="0" collapsed="false">
      <c r="A521" s="0" t="s">
        <v>551</v>
      </c>
      <c r="B521" s="0" t="n">
        <v>36</v>
      </c>
      <c r="C521" s="0" t="n">
        <v>453</v>
      </c>
      <c r="D521" s="0" t="n">
        <v>489</v>
      </c>
      <c r="E521" s="0" t="n">
        <v>0.333333333</v>
      </c>
      <c r="F521" s="0" t="n">
        <v>0.161764706</v>
      </c>
      <c r="G521" s="0" t="n">
        <v>0.190184049</v>
      </c>
      <c r="H521" s="0" t="s">
        <v>551</v>
      </c>
      <c r="I521" s="0" t="n">
        <v>8.184108206</v>
      </c>
      <c r="J521" s="0" t="n">
        <v>37.32360917</v>
      </c>
      <c r="K521" s="0" t="n">
        <v>4.643472126</v>
      </c>
      <c r="L521" s="0" t="n">
        <v>4.535500742</v>
      </c>
      <c r="M521" s="0" t="n">
        <v>21.22080442</v>
      </c>
      <c r="N521" s="0" t="n">
        <v>3.219964129</v>
      </c>
      <c r="O521" s="0" t="n">
        <v>7.496921661</v>
      </c>
      <c r="P521" s="0" t="n">
        <f aca="false">AVERAGE(I521:O521)</f>
        <v>12.3749114934286</v>
      </c>
      <c r="Q521" s="0" t="n">
        <f aca="false">(STDEV(I521:O521))/P521*100</f>
        <v>101.526120515957</v>
      </c>
      <c r="R521" s="0" t="s">
        <v>551</v>
      </c>
      <c r="Z521" s="0" t="n">
        <v>1</v>
      </c>
      <c r="AA521" s="0" t="n">
        <v>1</v>
      </c>
      <c r="AE521" s="0" t="n">
        <v>1</v>
      </c>
      <c r="AG521" s="0" t="s">
        <v>551</v>
      </c>
      <c r="AH521" s="0" t="s">
        <v>31</v>
      </c>
      <c r="AI521" s="0" t="s">
        <v>31</v>
      </c>
      <c r="AJ521" s="0" t="s">
        <v>31</v>
      </c>
      <c r="AK521" s="0" t="s">
        <v>31</v>
      </c>
      <c r="AL521" s="0" t="s">
        <v>31</v>
      </c>
      <c r="AM521" s="0" t="s">
        <v>31</v>
      </c>
      <c r="AN521" s="0" t="s">
        <v>31</v>
      </c>
      <c r="AO521" s="0" t="s">
        <v>32</v>
      </c>
      <c r="AP521" s="0" t="s">
        <v>32</v>
      </c>
      <c r="AQ521" s="0" t="s">
        <v>31</v>
      </c>
      <c r="AR521" s="0" t="s">
        <v>31</v>
      </c>
      <c r="AS521" s="0" t="s">
        <v>31</v>
      </c>
      <c r="AT521" s="0" t="s">
        <v>32</v>
      </c>
      <c r="AU521" s="0" t="s">
        <v>31</v>
      </c>
    </row>
    <row r="522" customFormat="false" ht="15" hidden="false" customHeight="false" outlineLevel="0" collapsed="false">
      <c r="A522" s="0" t="s">
        <v>552</v>
      </c>
      <c r="B522" s="0" t="n">
        <v>30</v>
      </c>
      <c r="C522" s="0" t="n">
        <v>18</v>
      </c>
      <c r="D522" s="0" t="n">
        <v>48</v>
      </c>
      <c r="E522" s="0" t="n">
        <v>0.243243243</v>
      </c>
      <c r="F522" s="0" t="n">
        <v>0.330882353</v>
      </c>
      <c r="G522" s="0" t="n">
        <v>0.322281167</v>
      </c>
      <c r="H522" s="0" t="s">
        <v>552</v>
      </c>
      <c r="I522" s="0" t="n">
        <v>10.63995927</v>
      </c>
      <c r="J522" s="0" t="n">
        <v>8.149847007</v>
      </c>
      <c r="K522" s="0" t="n">
        <v>16.68081048</v>
      </c>
      <c r="L522" s="0" t="n">
        <v>4.63443722</v>
      </c>
      <c r="M522" s="0" t="n">
        <v>13.89678968</v>
      </c>
      <c r="N522" s="0" t="n">
        <v>23.67498468</v>
      </c>
      <c r="O522" s="0" t="n">
        <v>8.990479677</v>
      </c>
      <c r="P522" s="0" t="n">
        <f aca="false">AVERAGE(I522:O522)</f>
        <v>12.381044002</v>
      </c>
      <c r="Q522" s="0" t="n">
        <f aca="false">(STDEV(I522:O522))/P522*100</f>
        <v>51.1653852518704</v>
      </c>
      <c r="R522" s="0" t="s">
        <v>552</v>
      </c>
      <c r="AF522" s="0" t="n">
        <v>1</v>
      </c>
      <c r="AG522" s="0" t="s">
        <v>552</v>
      </c>
      <c r="AH522" s="0" t="s">
        <v>31</v>
      </c>
      <c r="AI522" s="0" t="s">
        <v>31</v>
      </c>
      <c r="AJ522" s="0" t="s">
        <v>31</v>
      </c>
      <c r="AK522" s="0" t="s">
        <v>31</v>
      </c>
      <c r="AL522" s="0" t="s">
        <v>31</v>
      </c>
      <c r="AM522" s="0" t="s">
        <v>31</v>
      </c>
      <c r="AN522" s="0" t="s">
        <v>31</v>
      </c>
      <c r="AO522" s="0" t="s">
        <v>31</v>
      </c>
      <c r="AP522" s="0" t="s">
        <v>31</v>
      </c>
      <c r="AQ522" s="0" t="s">
        <v>31</v>
      </c>
      <c r="AR522" s="0" t="s">
        <v>31</v>
      </c>
      <c r="AS522" s="0" t="s">
        <v>31</v>
      </c>
      <c r="AT522" s="0" t="s">
        <v>31</v>
      </c>
      <c r="AU522" s="0" t="s">
        <v>32</v>
      </c>
    </row>
    <row r="523" customFormat="false" ht="15" hidden="false" customHeight="false" outlineLevel="0" collapsed="false">
      <c r="A523" s="0" t="s">
        <v>553</v>
      </c>
      <c r="B523" s="0" t="n">
        <v>54</v>
      </c>
      <c r="C523" s="0" t="n">
        <v>35</v>
      </c>
      <c r="D523" s="0" t="n">
        <v>89</v>
      </c>
      <c r="E523" s="0" t="n">
        <v>0</v>
      </c>
      <c r="F523" s="0" t="n">
        <v>0.00990099</v>
      </c>
      <c r="G523" s="0" t="n">
        <v>0.005434783</v>
      </c>
      <c r="H523" s="0" t="s">
        <v>553</v>
      </c>
      <c r="I523" s="0" t="n">
        <v>1.205606896</v>
      </c>
      <c r="J523" s="0" t="n">
        <v>0.595776702</v>
      </c>
      <c r="K523" s="0" t="n">
        <v>39.41471506</v>
      </c>
      <c r="L523" s="0" t="n">
        <v>1.083070479</v>
      </c>
      <c r="M523" s="0" t="n">
        <v>0.853351253</v>
      </c>
      <c r="N523" s="0" t="n">
        <v>42.96204699</v>
      </c>
      <c r="O523" s="0" t="n">
        <v>0.91133545</v>
      </c>
      <c r="P523" s="0" t="n">
        <f aca="false">AVERAGE(I523:O523)</f>
        <v>12.4322718328571</v>
      </c>
      <c r="Q523" s="0" t="n">
        <f aca="false">(STDEV(I523:O523))/P523*100</f>
        <v>158.231381643554</v>
      </c>
      <c r="R523" s="0" t="s">
        <v>553</v>
      </c>
      <c r="AF523" s="0" t="n">
        <v>1</v>
      </c>
      <c r="AG523" s="0" t="s">
        <v>553</v>
      </c>
      <c r="AH523" s="0" t="s">
        <v>31</v>
      </c>
      <c r="AI523" s="0" t="s">
        <v>31</v>
      </c>
      <c r="AJ523" s="0" t="s">
        <v>31</v>
      </c>
      <c r="AK523" s="0" t="s">
        <v>31</v>
      </c>
      <c r="AL523" s="0" t="s">
        <v>31</v>
      </c>
      <c r="AM523" s="0" t="s">
        <v>31</v>
      </c>
      <c r="AN523" s="0" t="s">
        <v>31</v>
      </c>
      <c r="AO523" s="0" t="s">
        <v>31</v>
      </c>
      <c r="AP523" s="0" t="s">
        <v>31</v>
      </c>
      <c r="AQ523" s="0" t="s">
        <v>31</v>
      </c>
      <c r="AR523" s="0" t="s">
        <v>31</v>
      </c>
      <c r="AS523" s="0" t="s">
        <v>31</v>
      </c>
      <c r="AT523" s="0" t="s">
        <v>31</v>
      </c>
      <c r="AU523" s="0" t="s">
        <v>32</v>
      </c>
    </row>
    <row r="524" customFormat="false" ht="15" hidden="false" customHeight="false" outlineLevel="0" collapsed="false">
      <c r="A524" s="0" t="s">
        <v>554</v>
      </c>
      <c r="B524" s="0" t="n">
        <v>40</v>
      </c>
      <c r="C524" s="0" t="n">
        <v>210</v>
      </c>
      <c r="D524" s="0" t="n">
        <v>250</v>
      </c>
      <c r="E524" s="0" t="n">
        <v>0.265306122</v>
      </c>
      <c r="F524" s="0" t="n">
        <v>0.343333333</v>
      </c>
      <c r="G524" s="0" t="n">
        <v>0.332378223</v>
      </c>
      <c r="H524" s="0" t="s">
        <v>554</v>
      </c>
      <c r="I524" s="0" t="n">
        <v>11.56975931</v>
      </c>
      <c r="J524" s="0" t="n">
        <v>23.13051684</v>
      </c>
      <c r="K524" s="0" t="n">
        <v>10.69009871</v>
      </c>
      <c r="L524" s="0" t="n">
        <v>7.503743152</v>
      </c>
      <c r="M524" s="0" t="n">
        <v>13.62913349</v>
      </c>
      <c r="N524" s="0" t="n">
        <v>15.66245798</v>
      </c>
      <c r="O524" s="0" t="n">
        <v>4.948031349</v>
      </c>
      <c r="P524" s="0" t="n">
        <f aca="false">AVERAGE(I524:O524)</f>
        <v>12.4476772615714</v>
      </c>
      <c r="Q524" s="0" t="n">
        <f aca="false">(STDEV(I524:O524))/P524*100</f>
        <v>47.5729033176294</v>
      </c>
      <c r="R524" s="0" t="s">
        <v>554</v>
      </c>
      <c r="AA524" s="0" t="n">
        <v>1</v>
      </c>
      <c r="AG524" s="0" t="s">
        <v>554</v>
      </c>
      <c r="AH524" s="0" t="s">
        <v>31</v>
      </c>
      <c r="AI524" s="0" t="s">
        <v>31</v>
      </c>
      <c r="AJ524" s="0" t="s">
        <v>31</v>
      </c>
      <c r="AK524" s="0" t="s">
        <v>31</v>
      </c>
      <c r="AL524" s="0" t="s">
        <v>31</v>
      </c>
      <c r="AM524" s="0" t="s">
        <v>31</v>
      </c>
      <c r="AN524" s="0" t="s">
        <v>31</v>
      </c>
      <c r="AO524" s="0" t="s">
        <v>31</v>
      </c>
      <c r="AP524" s="0" t="s">
        <v>32</v>
      </c>
      <c r="AQ524" s="0" t="s">
        <v>31</v>
      </c>
      <c r="AR524" s="0" t="s">
        <v>31</v>
      </c>
      <c r="AS524" s="0" t="s">
        <v>31</v>
      </c>
      <c r="AT524" s="0" t="s">
        <v>31</v>
      </c>
      <c r="AU524" s="0" t="s">
        <v>31</v>
      </c>
    </row>
    <row r="525" customFormat="false" ht="15" hidden="false" customHeight="false" outlineLevel="0" collapsed="false">
      <c r="A525" s="0" t="s">
        <v>555</v>
      </c>
      <c r="B525" s="0" t="n">
        <v>72</v>
      </c>
      <c r="C525" s="0" t="n">
        <v>42</v>
      </c>
      <c r="D525" s="0" t="n">
        <v>114</v>
      </c>
      <c r="E525" s="0" t="n">
        <v>0.846153846</v>
      </c>
      <c r="F525" s="0" t="n">
        <v>0.725663717</v>
      </c>
      <c r="G525" s="0" t="n">
        <v>0.756578947</v>
      </c>
      <c r="H525" s="0" t="s">
        <v>555</v>
      </c>
      <c r="I525" s="0" t="n">
        <v>10.06786186</v>
      </c>
      <c r="J525" s="0" t="n">
        <v>10.31255747</v>
      </c>
      <c r="K525" s="0" t="n">
        <v>27.85269535</v>
      </c>
      <c r="L525" s="0" t="n">
        <v>0.432911281</v>
      </c>
      <c r="M525" s="0" t="n">
        <v>1.551578483</v>
      </c>
      <c r="N525" s="0" t="n">
        <v>30.49077048</v>
      </c>
      <c r="O525" s="0" t="n">
        <v>6.806712122</v>
      </c>
      <c r="P525" s="0" t="n">
        <f aca="false">AVERAGE(I525:O525)</f>
        <v>12.5021552922857</v>
      </c>
      <c r="Q525" s="0" t="n">
        <f aca="false">(STDEV(I525:O525))/P525*100</f>
        <v>96.2036782064194</v>
      </c>
      <c r="R525" s="0" t="s">
        <v>555</v>
      </c>
      <c r="X525" s="0" t="n">
        <v>1</v>
      </c>
      <c r="Z525" s="0" t="n">
        <v>1</v>
      </c>
      <c r="AG525" s="0" t="s">
        <v>555</v>
      </c>
      <c r="AH525" s="0" t="s">
        <v>31</v>
      </c>
      <c r="AI525" s="0" t="s">
        <v>31</v>
      </c>
      <c r="AJ525" s="0" t="s">
        <v>31</v>
      </c>
      <c r="AK525" s="0" t="s">
        <v>31</v>
      </c>
      <c r="AL525" s="0" t="s">
        <v>31</v>
      </c>
      <c r="AM525" s="0" t="s">
        <v>32</v>
      </c>
      <c r="AN525" s="0" t="s">
        <v>31</v>
      </c>
      <c r="AO525" s="0" t="s">
        <v>32</v>
      </c>
      <c r="AP525" s="0" t="s">
        <v>31</v>
      </c>
      <c r="AQ525" s="0" t="s">
        <v>31</v>
      </c>
      <c r="AR525" s="0" t="s">
        <v>31</v>
      </c>
      <c r="AS525" s="0" t="s">
        <v>31</v>
      </c>
      <c r="AT525" s="0" t="s">
        <v>31</v>
      </c>
      <c r="AU525" s="0" t="s">
        <v>31</v>
      </c>
    </row>
    <row r="526" customFormat="false" ht="15" hidden="false" customHeight="false" outlineLevel="0" collapsed="false">
      <c r="A526" s="0" t="s">
        <v>556</v>
      </c>
      <c r="B526" s="0" t="n">
        <v>43</v>
      </c>
      <c r="C526" s="0" t="n">
        <v>123</v>
      </c>
      <c r="D526" s="0" t="n">
        <v>166</v>
      </c>
      <c r="E526" s="0" t="n">
        <v>0</v>
      </c>
      <c r="F526" s="0" t="n">
        <v>0.033112583</v>
      </c>
      <c r="G526" s="0" t="n">
        <v>0.029239766</v>
      </c>
      <c r="H526" s="0" t="s">
        <v>556</v>
      </c>
      <c r="I526" s="0" t="n">
        <v>0.864891903</v>
      </c>
      <c r="J526" s="0" t="n">
        <v>32.52940791</v>
      </c>
      <c r="K526" s="0" t="n">
        <v>42.11124607</v>
      </c>
      <c r="L526" s="0" t="n">
        <v>0.738457145</v>
      </c>
      <c r="M526" s="0" t="n">
        <v>4.022941621</v>
      </c>
      <c r="N526" s="0" t="n">
        <v>0.121476099</v>
      </c>
      <c r="O526" s="0" t="n">
        <v>7.353534319</v>
      </c>
      <c r="P526" s="0" t="n">
        <f aca="false">AVERAGE(I526:O526)</f>
        <v>12.5345650095714</v>
      </c>
      <c r="Q526" s="0" t="n">
        <f aca="false">(STDEV(I526:O526))/P526*100</f>
        <v>138.307760469573</v>
      </c>
      <c r="R526" s="0" t="s">
        <v>556</v>
      </c>
      <c r="X526" s="0" t="n">
        <v>1</v>
      </c>
      <c r="AG526" s="0" t="s">
        <v>556</v>
      </c>
      <c r="AH526" s="0" t="s">
        <v>31</v>
      </c>
      <c r="AI526" s="0" t="s">
        <v>31</v>
      </c>
      <c r="AJ526" s="0" t="s">
        <v>31</v>
      </c>
      <c r="AK526" s="0" t="s">
        <v>31</v>
      </c>
      <c r="AL526" s="0" t="s">
        <v>31</v>
      </c>
      <c r="AM526" s="0" t="s">
        <v>32</v>
      </c>
      <c r="AN526" s="0" t="s">
        <v>31</v>
      </c>
      <c r="AO526" s="0" t="s">
        <v>31</v>
      </c>
      <c r="AP526" s="0" t="s">
        <v>31</v>
      </c>
      <c r="AQ526" s="0" t="s">
        <v>31</v>
      </c>
      <c r="AR526" s="0" t="s">
        <v>31</v>
      </c>
      <c r="AS526" s="0" t="s">
        <v>31</v>
      </c>
      <c r="AT526" s="0" t="s">
        <v>31</v>
      </c>
      <c r="AU526" s="0" t="s">
        <v>31</v>
      </c>
    </row>
    <row r="527" customFormat="false" ht="15" hidden="false" customHeight="false" outlineLevel="0" collapsed="false">
      <c r="A527" s="0" t="s">
        <v>557</v>
      </c>
      <c r="B527" s="0" t="n">
        <v>23</v>
      </c>
      <c r="C527" s="0" t="n">
        <v>42</v>
      </c>
      <c r="D527" s="0" t="n">
        <v>65</v>
      </c>
      <c r="E527" s="0" t="n">
        <v>0.673076923</v>
      </c>
      <c r="F527" s="0" t="n">
        <v>0.390134529</v>
      </c>
      <c r="G527" s="0" t="n">
        <v>0.443636364</v>
      </c>
      <c r="H527" s="0" t="s">
        <v>557</v>
      </c>
      <c r="I527" s="0" t="n">
        <v>13.58288818</v>
      </c>
      <c r="J527" s="0" t="n">
        <v>19.33023175</v>
      </c>
      <c r="K527" s="0" t="n">
        <v>7.737631303</v>
      </c>
      <c r="L527" s="0" t="n">
        <v>13.77540709</v>
      </c>
      <c r="M527" s="0" t="n">
        <v>15.79479643</v>
      </c>
      <c r="N527" s="0" t="n">
        <v>11.68295589</v>
      </c>
      <c r="O527" s="0" t="n">
        <v>6.261359459</v>
      </c>
      <c r="P527" s="0" t="n">
        <f aca="false">AVERAGE(I527:O527)</f>
        <v>12.595038586</v>
      </c>
      <c r="Q527" s="0" t="n">
        <f aca="false">(STDEV(I527:O527))/P527*100</f>
        <v>35.8768674529603</v>
      </c>
      <c r="R527" s="0" t="s">
        <v>557</v>
      </c>
      <c r="AF527" s="0" t="n">
        <v>1</v>
      </c>
      <c r="AG527" s="0" t="s">
        <v>557</v>
      </c>
      <c r="AH527" s="0" t="s">
        <v>31</v>
      </c>
      <c r="AI527" s="0" t="s">
        <v>31</v>
      </c>
      <c r="AJ527" s="0" t="s">
        <v>31</v>
      </c>
      <c r="AK527" s="0" t="s">
        <v>31</v>
      </c>
      <c r="AL527" s="0" t="s">
        <v>31</v>
      </c>
      <c r="AM527" s="0" t="s">
        <v>31</v>
      </c>
      <c r="AN527" s="0" t="s">
        <v>31</v>
      </c>
      <c r="AO527" s="0" t="s">
        <v>31</v>
      </c>
      <c r="AP527" s="0" t="s">
        <v>31</v>
      </c>
      <c r="AQ527" s="0" t="s">
        <v>31</v>
      </c>
      <c r="AR527" s="0" t="s">
        <v>31</v>
      </c>
      <c r="AS527" s="0" t="s">
        <v>31</v>
      </c>
      <c r="AT527" s="0" t="s">
        <v>31</v>
      </c>
      <c r="AU527" s="0" t="s">
        <v>32</v>
      </c>
    </row>
    <row r="528" customFormat="false" ht="15" hidden="false" customHeight="false" outlineLevel="0" collapsed="false">
      <c r="A528" s="0" t="s">
        <v>558</v>
      </c>
      <c r="B528" s="0" t="n">
        <v>39</v>
      </c>
      <c r="C528" s="0" t="n">
        <v>21</v>
      </c>
      <c r="D528" s="0" t="n">
        <v>60</v>
      </c>
      <c r="E528" s="0" t="n">
        <v>0</v>
      </c>
      <c r="F528" s="0" t="n">
        <v>0.060693642</v>
      </c>
      <c r="G528" s="0" t="n">
        <v>0.048275862</v>
      </c>
      <c r="H528" s="0" t="s">
        <v>558</v>
      </c>
      <c r="I528" s="0" t="n">
        <v>6.101334014</v>
      </c>
      <c r="J528" s="0" t="n">
        <v>7.271381988</v>
      </c>
      <c r="K528" s="0" t="n">
        <v>8.543829756</v>
      </c>
      <c r="L528" s="0" t="n">
        <v>1.835936544</v>
      </c>
      <c r="M528" s="0" t="n">
        <v>51.04200099</v>
      </c>
      <c r="N528" s="0" t="n">
        <v>5.719911163</v>
      </c>
      <c r="O528" s="0" t="n">
        <v>8.097012357</v>
      </c>
      <c r="P528" s="0" t="n">
        <f aca="false">AVERAGE(I528:O528)</f>
        <v>12.6587724017143</v>
      </c>
      <c r="Q528" s="0" t="n">
        <f aca="false">(STDEV(I528:O528))/P528*100</f>
        <v>134.847615006487</v>
      </c>
      <c r="R528" s="0" t="s">
        <v>558</v>
      </c>
      <c r="AD528" s="0" t="n">
        <v>1</v>
      </c>
      <c r="AG528" s="0" t="s">
        <v>558</v>
      </c>
      <c r="AH528" s="0" t="s">
        <v>31</v>
      </c>
      <c r="AI528" s="0" t="s">
        <v>31</v>
      </c>
      <c r="AJ528" s="0" t="s">
        <v>31</v>
      </c>
      <c r="AK528" s="0" t="s">
        <v>31</v>
      </c>
      <c r="AL528" s="0" t="s">
        <v>31</v>
      </c>
      <c r="AM528" s="0" t="s">
        <v>31</v>
      </c>
      <c r="AN528" s="0" t="s">
        <v>31</v>
      </c>
      <c r="AO528" s="0" t="s">
        <v>31</v>
      </c>
      <c r="AP528" s="0" t="s">
        <v>31</v>
      </c>
      <c r="AQ528" s="0" t="s">
        <v>31</v>
      </c>
      <c r="AR528" s="0" t="s">
        <v>31</v>
      </c>
      <c r="AS528" s="0" t="s">
        <v>32</v>
      </c>
      <c r="AT528" s="0" t="s">
        <v>31</v>
      </c>
      <c r="AU528" s="0" t="s">
        <v>31</v>
      </c>
    </row>
    <row r="529" customFormat="false" ht="15" hidden="false" customHeight="false" outlineLevel="0" collapsed="false">
      <c r="A529" s="0" t="s">
        <v>559</v>
      </c>
      <c r="B529" s="0" t="n">
        <v>41</v>
      </c>
      <c r="C529" s="0" t="n">
        <v>66</v>
      </c>
      <c r="D529" s="0" t="n">
        <v>107</v>
      </c>
      <c r="E529" s="0" t="n">
        <v>0.666666667</v>
      </c>
      <c r="F529" s="0" t="n">
        <v>0.661764706</v>
      </c>
      <c r="G529" s="0" t="n">
        <v>0.663157895</v>
      </c>
      <c r="H529" s="0" t="s">
        <v>559</v>
      </c>
      <c r="I529" s="0" t="n">
        <v>10.81404556</v>
      </c>
      <c r="J529" s="0" t="n">
        <v>14.77557577</v>
      </c>
      <c r="K529" s="0" t="n">
        <v>7.688097755</v>
      </c>
      <c r="L529" s="0" t="n">
        <v>5.348373036</v>
      </c>
      <c r="M529" s="0" t="n">
        <v>19.46458919</v>
      </c>
      <c r="N529" s="0" t="n">
        <v>14.35240109</v>
      </c>
      <c r="O529" s="0" t="n">
        <v>16.17355789</v>
      </c>
      <c r="P529" s="0" t="n">
        <f aca="false">AVERAGE(I529:O529)</f>
        <v>12.6595200415714</v>
      </c>
      <c r="Q529" s="0" t="n">
        <f aca="false">(STDEV(I529:O529))/P529*100</f>
        <v>39.175362027577</v>
      </c>
      <c r="R529" s="0" t="s">
        <v>559</v>
      </c>
      <c r="AA529" s="0" t="n">
        <v>1</v>
      </c>
      <c r="AG529" s="0" t="s">
        <v>559</v>
      </c>
      <c r="AH529" s="0" t="s">
        <v>31</v>
      </c>
      <c r="AI529" s="0" t="s">
        <v>31</v>
      </c>
      <c r="AJ529" s="0" t="s">
        <v>31</v>
      </c>
      <c r="AK529" s="0" t="s">
        <v>31</v>
      </c>
      <c r="AL529" s="0" t="s">
        <v>31</v>
      </c>
      <c r="AM529" s="0" t="s">
        <v>31</v>
      </c>
      <c r="AN529" s="0" t="s">
        <v>31</v>
      </c>
      <c r="AO529" s="0" t="s">
        <v>31</v>
      </c>
      <c r="AP529" s="0" t="s">
        <v>32</v>
      </c>
      <c r="AQ529" s="0" t="s">
        <v>31</v>
      </c>
      <c r="AR529" s="0" t="s">
        <v>31</v>
      </c>
      <c r="AS529" s="0" t="s">
        <v>31</v>
      </c>
      <c r="AT529" s="0" t="s">
        <v>31</v>
      </c>
      <c r="AU529" s="0" t="s">
        <v>31</v>
      </c>
    </row>
    <row r="530" customFormat="false" ht="15" hidden="false" customHeight="false" outlineLevel="0" collapsed="false">
      <c r="A530" s="0" t="s">
        <v>560</v>
      </c>
      <c r="B530" s="0" t="n">
        <v>26</v>
      </c>
      <c r="C530" s="0" t="n">
        <v>45</v>
      </c>
      <c r="D530" s="0" t="n">
        <v>71</v>
      </c>
      <c r="E530" s="0" t="n">
        <v>0.5</v>
      </c>
      <c r="F530" s="0" t="n">
        <v>0.46875</v>
      </c>
      <c r="G530" s="0" t="n">
        <v>0.481481481</v>
      </c>
      <c r="H530" s="0" t="s">
        <v>560</v>
      </c>
      <c r="I530" s="0" t="n">
        <v>11.10479742</v>
      </c>
      <c r="J530" s="0" t="n">
        <v>15.01817051</v>
      </c>
      <c r="K530" s="0" t="n">
        <v>15.67888913</v>
      </c>
      <c r="L530" s="0" t="n">
        <v>7.75617448</v>
      </c>
      <c r="M530" s="0" t="n">
        <v>12.05500739</v>
      </c>
      <c r="N530" s="0" t="n">
        <v>14.46913142</v>
      </c>
      <c r="O530" s="0" t="n">
        <v>12.66194459</v>
      </c>
      <c r="P530" s="0" t="n">
        <f aca="false">AVERAGE(I530:O530)</f>
        <v>12.6777307057143</v>
      </c>
      <c r="Q530" s="0" t="n">
        <f aca="false">(STDEV(I530:O530))/P530*100</f>
        <v>21.5483110213384</v>
      </c>
      <c r="R530" s="0" t="s">
        <v>560</v>
      </c>
      <c r="W530" s="0" t="n">
        <v>1</v>
      </c>
      <c r="Z530" s="0" t="n">
        <v>1</v>
      </c>
      <c r="AF530" s="0" t="n">
        <v>1</v>
      </c>
      <c r="AG530" s="0" t="s">
        <v>560</v>
      </c>
      <c r="AH530" s="0" t="s">
        <v>31</v>
      </c>
      <c r="AI530" s="0" t="s">
        <v>31</v>
      </c>
      <c r="AJ530" s="0" t="s">
        <v>31</v>
      </c>
      <c r="AK530" s="0" t="s">
        <v>31</v>
      </c>
      <c r="AL530" s="0" t="s">
        <v>32</v>
      </c>
      <c r="AM530" s="0" t="s">
        <v>31</v>
      </c>
      <c r="AN530" s="0" t="s">
        <v>31</v>
      </c>
      <c r="AO530" s="0" t="s">
        <v>32</v>
      </c>
      <c r="AP530" s="0" t="s">
        <v>31</v>
      </c>
      <c r="AQ530" s="0" t="s">
        <v>31</v>
      </c>
      <c r="AR530" s="0" t="s">
        <v>31</v>
      </c>
      <c r="AS530" s="0" t="s">
        <v>31</v>
      </c>
      <c r="AT530" s="0" t="s">
        <v>31</v>
      </c>
      <c r="AU530" s="0" t="s">
        <v>32</v>
      </c>
    </row>
    <row r="531" customFormat="false" ht="15" hidden="false" customHeight="false" outlineLevel="0" collapsed="false">
      <c r="A531" s="0" t="s">
        <v>561</v>
      </c>
      <c r="B531" s="0" t="n">
        <v>29</v>
      </c>
      <c r="C531" s="0" t="n">
        <v>3</v>
      </c>
      <c r="D531" s="0" t="n">
        <v>32</v>
      </c>
      <c r="E531" s="0" t="n">
        <v>0</v>
      </c>
      <c r="F531" s="0" t="n">
        <v>0.126984127</v>
      </c>
      <c r="G531" s="0" t="n">
        <v>0.097560976</v>
      </c>
      <c r="H531" s="0" t="s">
        <v>561</v>
      </c>
      <c r="I531" s="0" t="n">
        <v>67.25592983</v>
      </c>
      <c r="J531" s="0" t="n">
        <v>0.273009763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21.31261032</v>
      </c>
      <c r="P531" s="0" t="n">
        <f aca="false">AVERAGE(I531:O531)</f>
        <v>12.6916499875714</v>
      </c>
      <c r="Q531" s="0" t="n">
        <f aca="false">(STDEV(I531:O531))/P531*100</f>
        <v>199.592033597736</v>
      </c>
      <c r="R531" s="0" t="s">
        <v>561</v>
      </c>
      <c r="Z531" s="0" t="n">
        <v>1</v>
      </c>
      <c r="AE531" s="0" t="n">
        <v>1</v>
      </c>
      <c r="AG531" s="0" t="s">
        <v>561</v>
      </c>
      <c r="AH531" s="0" t="s">
        <v>31</v>
      </c>
      <c r="AI531" s="0" t="s">
        <v>31</v>
      </c>
      <c r="AJ531" s="0" t="s">
        <v>31</v>
      </c>
      <c r="AK531" s="0" t="s">
        <v>31</v>
      </c>
      <c r="AL531" s="0" t="s">
        <v>31</v>
      </c>
      <c r="AM531" s="0" t="s">
        <v>31</v>
      </c>
      <c r="AN531" s="0" t="s">
        <v>31</v>
      </c>
      <c r="AO531" s="0" t="s">
        <v>32</v>
      </c>
      <c r="AP531" s="0" t="s">
        <v>31</v>
      </c>
      <c r="AQ531" s="0" t="s">
        <v>31</v>
      </c>
      <c r="AR531" s="0" t="s">
        <v>31</v>
      </c>
      <c r="AS531" s="0" t="s">
        <v>31</v>
      </c>
      <c r="AT531" s="0" t="s">
        <v>32</v>
      </c>
      <c r="AU531" s="0" t="s">
        <v>31</v>
      </c>
    </row>
    <row r="532" customFormat="false" ht="15" hidden="false" customHeight="false" outlineLevel="0" collapsed="false">
      <c r="A532" s="0" t="s">
        <v>562</v>
      </c>
      <c r="B532" s="0" t="n">
        <v>23</v>
      </c>
      <c r="C532" s="0" t="n">
        <v>158</v>
      </c>
      <c r="D532" s="0" t="n">
        <v>181</v>
      </c>
      <c r="E532" s="0" t="n">
        <v>0.392857143</v>
      </c>
      <c r="F532" s="0" t="n">
        <v>0.275</v>
      </c>
      <c r="G532" s="0" t="n">
        <v>0.305555556</v>
      </c>
      <c r="H532" s="0" t="s">
        <v>562</v>
      </c>
      <c r="I532" s="0" t="n">
        <v>11.03317516</v>
      </c>
      <c r="J532" s="0" t="n">
        <v>15.80544523</v>
      </c>
      <c r="K532" s="0" t="n">
        <v>11.9701496</v>
      </c>
      <c r="L532" s="0" t="n">
        <v>13.02132033</v>
      </c>
      <c r="M532" s="0" t="n">
        <v>14.91170361</v>
      </c>
      <c r="N532" s="0" t="n">
        <v>13.18651977</v>
      </c>
      <c r="O532" s="0" t="n">
        <v>9.060739466</v>
      </c>
      <c r="P532" s="0" t="n">
        <f aca="false">AVERAGE(I532:O532)</f>
        <v>12.7127218808571</v>
      </c>
      <c r="Q532" s="0" t="n">
        <f aca="false">(STDEV(I532:O532))/P532*100</f>
        <v>18.0033848436175</v>
      </c>
      <c r="R532" s="0" t="s">
        <v>562</v>
      </c>
      <c r="AF532" s="0" t="n">
        <v>1</v>
      </c>
      <c r="AG532" s="0" t="s">
        <v>562</v>
      </c>
      <c r="AH532" s="0" t="s">
        <v>31</v>
      </c>
      <c r="AI532" s="0" t="s">
        <v>31</v>
      </c>
      <c r="AJ532" s="0" t="s">
        <v>31</v>
      </c>
      <c r="AK532" s="0" t="s">
        <v>31</v>
      </c>
      <c r="AL532" s="0" t="s">
        <v>31</v>
      </c>
      <c r="AM532" s="0" t="s">
        <v>31</v>
      </c>
      <c r="AN532" s="0" t="s">
        <v>31</v>
      </c>
      <c r="AO532" s="0" t="s">
        <v>31</v>
      </c>
      <c r="AP532" s="0" t="s">
        <v>31</v>
      </c>
      <c r="AQ532" s="0" t="s">
        <v>31</v>
      </c>
      <c r="AR532" s="0" t="s">
        <v>31</v>
      </c>
      <c r="AS532" s="0" t="s">
        <v>31</v>
      </c>
      <c r="AT532" s="0" t="s">
        <v>31</v>
      </c>
      <c r="AU532" s="0" t="s">
        <v>32</v>
      </c>
    </row>
    <row r="533" customFormat="false" ht="15" hidden="false" customHeight="false" outlineLevel="0" collapsed="false">
      <c r="A533" s="0" t="s">
        <v>563</v>
      </c>
      <c r="B533" s="0" t="n">
        <v>17</v>
      </c>
      <c r="C533" s="0" t="n">
        <v>3</v>
      </c>
      <c r="D533" s="0" t="n">
        <v>20</v>
      </c>
      <c r="E533" s="0" t="n">
        <v>0.333333333</v>
      </c>
      <c r="F533" s="0" t="n">
        <v>0.422222222</v>
      </c>
      <c r="G533" s="0" t="n">
        <v>0.356321839</v>
      </c>
      <c r="H533" s="0" t="s">
        <v>563</v>
      </c>
      <c r="I533" s="0" t="n">
        <v>13.17006891</v>
      </c>
      <c r="J533" s="0" t="n">
        <v>12.22601451</v>
      </c>
      <c r="K533" s="0" t="n">
        <v>10.34315491</v>
      </c>
      <c r="L533" s="0" t="n">
        <v>11.26834353</v>
      </c>
      <c r="M533" s="0" t="n">
        <v>14.67329596</v>
      </c>
      <c r="N533" s="0" t="n">
        <v>12.89026188</v>
      </c>
      <c r="O533" s="0" t="n">
        <v>14.79926291</v>
      </c>
      <c r="P533" s="0" t="n">
        <f aca="false">AVERAGE(I533:O533)</f>
        <v>12.7672003728571</v>
      </c>
      <c r="Q533" s="0" t="n">
        <f aca="false">(STDEV(I533:O533))/P533*100</f>
        <v>12.9317996722267</v>
      </c>
      <c r="R533" s="0" t="s">
        <v>563</v>
      </c>
      <c r="AA533" s="0" t="n">
        <v>1</v>
      </c>
      <c r="AG533" s="0" t="s">
        <v>563</v>
      </c>
      <c r="AH533" s="0" t="s">
        <v>31</v>
      </c>
      <c r="AI533" s="0" t="s">
        <v>31</v>
      </c>
      <c r="AJ533" s="0" t="s">
        <v>31</v>
      </c>
      <c r="AK533" s="0" t="s">
        <v>31</v>
      </c>
      <c r="AL533" s="0" t="s">
        <v>31</v>
      </c>
      <c r="AM533" s="0" t="s">
        <v>31</v>
      </c>
      <c r="AN533" s="0" t="s">
        <v>31</v>
      </c>
      <c r="AO533" s="0" t="s">
        <v>31</v>
      </c>
      <c r="AP533" s="0" t="s">
        <v>32</v>
      </c>
      <c r="AQ533" s="0" t="s">
        <v>31</v>
      </c>
      <c r="AR533" s="0" t="s">
        <v>31</v>
      </c>
      <c r="AS533" s="0" t="s">
        <v>31</v>
      </c>
      <c r="AT533" s="0" t="s">
        <v>31</v>
      </c>
      <c r="AU533" s="0" t="s">
        <v>31</v>
      </c>
    </row>
    <row r="534" customFormat="false" ht="15" hidden="false" customHeight="false" outlineLevel="0" collapsed="false">
      <c r="A534" s="0" t="s">
        <v>564</v>
      </c>
      <c r="B534" s="0" t="n">
        <v>17</v>
      </c>
      <c r="C534" s="0" t="n">
        <v>25</v>
      </c>
      <c r="D534" s="0" t="n">
        <v>42</v>
      </c>
      <c r="E534" s="0" t="n">
        <v>0.856287425</v>
      </c>
      <c r="F534" s="0" t="n">
        <v>0.489655172</v>
      </c>
      <c r="G534" s="0" t="n">
        <v>0.685897436</v>
      </c>
      <c r="H534" s="0" t="s">
        <v>564</v>
      </c>
      <c r="I534" s="0" t="n">
        <v>8.97598151</v>
      </c>
      <c r="J534" s="0" t="n">
        <v>22.4823021</v>
      </c>
      <c r="K534" s="0" t="n">
        <v>10.70869977</v>
      </c>
      <c r="L534" s="0" t="n">
        <v>12.09890432</v>
      </c>
      <c r="M534" s="0" t="n">
        <v>14.40012857</v>
      </c>
      <c r="N534" s="0" t="n">
        <v>6.484421874</v>
      </c>
      <c r="O534" s="0" t="n">
        <v>14.25038527</v>
      </c>
      <c r="P534" s="0" t="n">
        <f aca="false">AVERAGE(I534:O534)</f>
        <v>12.771546202</v>
      </c>
      <c r="Q534" s="0" t="n">
        <f aca="false">(STDEV(I534:O534))/P534*100</f>
        <v>40.1519778526699</v>
      </c>
      <c r="R534" s="0" t="s">
        <v>564</v>
      </c>
      <c r="AA534" s="0" t="n">
        <v>1</v>
      </c>
      <c r="AB534" s="0" t="n">
        <v>1</v>
      </c>
      <c r="AG534" s="0" t="s">
        <v>564</v>
      </c>
      <c r="AH534" s="0" t="s">
        <v>31</v>
      </c>
      <c r="AI534" s="0" t="s">
        <v>31</v>
      </c>
      <c r="AJ534" s="0" t="s">
        <v>31</v>
      </c>
      <c r="AK534" s="0" t="s">
        <v>31</v>
      </c>
      <c r="AL534" s="0" t="s">
        <v>31</v>
      </c>
      <c r="AM534" s="0" t="s">
        <v>31</v>
      </c>
      <c r="AN534" s="0" t="s">
        <v>31</v>
      </c>
      <c r="AO534" s="0" t="s">
        <v>31</v>
      </c>
      <c r="AP534" s="0" t="s">
        <v>32</v>
      </c>
      <c r="AQ534" s="0" t="s">
        <v>32</v>
      </c>
      <c r="AR534" s="0" t="s">
        <v>31</v>
      </c>
      <c r="AS534" s="0" t="s">
        <v>31</v>
      </c>
      <c r="AT534" s="0" t="s">
        <v>31</v>
      </c>
      <c r="AU534" s="0" t="s">
        <v>31</v>
      </c>
    </row>
    <row r="535" customFormat="false" ht="15" hidden="false" customHeight="false" outlineLevel="0" collapsed="false">
      <c r="A535" s="0" t="s">
        <v>565</v>
      </c>
      <c r="B535" s="0" t="n">
        <v>41</v>
      </c>
      <c r="C535" s="0" t="n">
        <v>43</v>
      </c>
      <c r="D535" s="0" t="n">
        <v>84</v>
      </c>
      <c r="E535" s="0" t="n">
        <v>0.5</v>
      </c>
      <c r="F535" s="0" t="n">
        <v>0.384615385</v>
      </c>
      <c r="G535" s="0" t="n">
        <v>0.451612903</v>
      </c>
      <c r="H535" s="0" t="s">
        <v>565</v>
      </c>
      <c r="I535" s="0" t="n">
        <v>12.99736493</v>
      </c>
      <c r="J535" s="0" t="n">
        <v>18.0869674</v>
      </c>
      <c r="K535" s="0" t="n">
        <v>12.23684936</v>
      </c>
      <c r="L535" s="0" t="n">
        <v>7.600228425</v>
      </c>
      <c r="M535" s="0" t="n">
        <v>15.3242042</v>
      </c>
      <c r="N535" s="0" t="n">
        <v>14.14373731</v>
      </c>
      <c r="O535" s="0" t="n">
        <v>9.201520995</v>
      </c>
      <c r="P535" s="0" t="n">
        <f aca="false">AVERAGE(I535:O535)</f>
        <v>12.7986960885714</v>
      </c>
      <c r="Q535" s="0" t="n">
        <f aca="false">(STDEV(I535:O535))/P535*100</f>
        <v>27.8939436243216</v>
      </c>
      <c r="R535" s="0" t="s">
        <v>565</v>
      </c>
      <c r="AF535" s="0" t="n">
        <v>1</v>
      </c>
      <c r="AG535" s="0" t="s">
        <v>565</v>
      </c>
      <c r="AH535" s="0" t="s">
        <v>31</v>
      </c>
      <c r="AI535" s="0" t="s">
        <v>31</v>
      </c>
      <c r="AJ535" s="0" t="s">
        <v>31</v>
      </c>
      <c r="AK535" s="0" t="s">
        <v>31</v>
      </c>
      <c r="AL535" s="0" t="s">
        <v>31</v>
      </c>
      <c r="AM535" s="0" t="s">
        <v>31</v>
      </c>
      <c r="AN535" s="0" t="s">
        <v>31</v>
      </c>
      <c r="AO535" s="0" t="s">
        <v>31</v>
      </c>
      <c r="AP535" s="0" t="s">
        <v>31</v>
      </c>
      <c r="AQ535" s="0" t="s">
        <v>31</v>
      </c>
      <c r="AR535" s="0" t="s">
        <v>31</v>
      </c>
      <c r="AS535" s="0" t="s">
        <v>31</v>
      </c>
      <c r="AT535" s="0" t="s">
        <v>31</v>
      </c>
      <c r="AU535" s="0" t="s">
        <v>32</v>
      </c>
    </row>
    <row r="536" customFormat="false" ht="15" hidden="false" customHeight="false" outlineLevel="0" collapsed="false">
      <c r="A536" s="0" t="s">
        <v>566</v>
      </c>
      <c r="B536" s="0" t="n">
        <v>4</v>
      </c>
      <c r="C536" s="0" t="n">
        <v>87</v>
      </c>
      <c r="D536" s="0" t="n">
        <v>91</v>
      </c>
      <c r="E536" s="0" t="n">
        <v>0.833333333</v>
      </c>
      <c r="F536" s="0" t="n">
        <v>0.833333333</v>
      </c>
      <c r="G536" s="0" t="n">
        <v>0.833333333</v>
      </c>
      <c r="H536" s="0" t="s">
        <v>566</v>
      </c>
      <c r="I536" s="0" t="n">
        <v>9.171263159</v>
      </c>
      <c r="J536" s="0" t="n">
        <v>19.80561737</v>
      </c>
      <c r="K536" s="0" t="n">
        <v>5.144221972</v>
      </c>
      <c r="L536" s="0" t="n">
        <v>13.49465882</v>
      </c>
      <c r="M536" s="0" t="n">
        <v>13.86418724</v>
      </c>
      <c r="N536" s="0" t="n">
        <v>8.855862457</v>
      </c>
      <c r="O536" s="0" t="n">
        <v>19.33582643</v>
      </c>
      <c r="P536" s="0" t="n">
        <f aca="false">AVERAGE(I536:O536)</f>
        <v>12.8102339211429</v>
      </c>
      <c r="Q536" s="0" t="n">
        <f aca="false">(STDEV(I536:O536))/P536*100</f>
        <v>42.8450194645424</v>
      </c>
      <c r="R536" s="0" t="s">
        <v>566</v>
      </c>
      <c r="X536" s="0" t="n">
        <v>1</v>
      </c>
      <c r="AF536" s="0" t="n">
        <v>1</v>
      </c>
      <c r="AG536" s="0" t="s">
        <v>566</v>
      </c>
      <c r="AH536" s="0" t="s">
        <v>31</v>
      </c>
      <c r="AI536" s="0" t="s">
        <v>31</v>
      </c>
      <c r="AJ536" s="0" t="s">
        <v>31</v>
      </c>
      <c r="AK536" s="0" t="s">
        <v>31</v>
      </c>
      <c r="AL536" s="0" t="s">
        <v>31</v>
      </c>
      <c r="AM536" s="0" t="s">
        <v>32</v>
      </c>
      <c r="AN536" s="0" t="s">
        <v>31</v>
      </c>
      <c r="AO536" s="0" t="s">
        <v>31</v>
      </c>
      <c r="AP536" s="0" t="s">
        <v>31</v>
      </c>
      <c r="AQ536" s="0" t="s">
        <v>31</v>
      </c>
      <c r="AR536" s="0" t="s">
        <v>31</v>
      </c>
      <c r="AS536" s="0" t="s">
        <v>31</v>
      </c>
      <c r="AT536" s="0" t="s">
        <v>31</v>
      </c>
      <c r="AU536" s="0" t="s">
        <v>32</v>
      </c>
    </row>
    <row r="537" customFormat="false" ht="15" hidden="false" customHeight="false" outlineLevel="0" collapsed="false">
      <c r="A537" s="0" t="s">
        <v>567</v>
      </c>
      <c r="B537" s="0" t="n">
        <v>22</v>
      </c>
      <c r="C537" s="0" t="n">
        <v>148</v>
      </c>
      <c r="D537" s="0" t="n">
        <v>170</v>
      </c>
      <c r="E537" s="0" t="n">
        <v>0.818181818</v>
      </c>
      <c r="F537" s="0" t="n">
        <v>0.386363636</v>
      </c>
      <c r="G537" s="0" t="n">
        <v>0.602272727</v>
      </c>
      <c r="H537" s="0" t="s">
        <v>567</v>
      </c>
      <c r="I537" s="0" t="n">
        <v>15.71473839</v>
      </c>
      <c r="J537" s="0" t="n">
        <v>21.75737686</v>
      </c>
      <c r="K537" s="0" t="n">
        <v>10.10225214</v>
      </c>
      <c r="L537" s="0" t="n">
        <v>6.689729898</v>
      </c>
      <c r="M537" s="0" t="n">
        <v>9.369856346</v>
      </c>
      <c r="N537" s="0" t="n">
        <v>14.03086054</v>
      </c>
      <c r="O537" s="0" t="n">
        <v>12.22363314</v>
      </c>
      <c r="P537" s="0" t="n">
        <f aca="false">AVERAGE(I537:O537)</f>
        <v>12.8412067591429</v>
      </c>
      <c r="Q537" s="0" t="n">
        <f aca="false">(STDEV(I537:O537))/P537*100</f>
        <v>38.5385693448597</v>
      </c>
      <c r="R537" s="0" t="s">
        <v>567</v>
      </c>
      <c r="AF537" s="0" t="n">
        <v>1</v>
      </c>
      <c r="AG537" s="0" t="s">
        <v>567</v>
      </c>
      <c r="AH537" s="0" t="s">
        <v>31</v>
      </c>
      <c r="AI537" s="0" t="s">
        <v>31</v>
      </c>
      <c r="AJ537" s="0" t="s">
        <v>31</v>
      </c>
      <c r="AK537" s="0" t="s">
        <v>31</v>
      </c>
      <c r="AL537" s="0" t="s">
        <v>31</v>
      </c>
      <c r="AM537" s="0" t="s">
        <v>31</v>
      </c>
      <c r="AN537" s="0" t="s">
        <v>31</v>
      </c>
      <c r="AO537" s="0" t="s">
        <v>31</v>
      </c>
      <c r="AP537" s="0" t="s">
        <v>31</v>
      </c>
      <c r="AQ537" s="0" t="s">
        <v>31</v>
      </c>
      <c r="AR537" s="0" t="s">
        <v>31</v>
      </c>
      <c r="AS537" s="0" t="s">
        <v>31</v>
      </c>
      <c r="AT537" s="0" t="s">
        <v>31</v>
      </c>
      <c r="AU537" s="0" t="s">
        <v>32</v>
      </c>
    </row>
    <row r="538" customFormat="false" ht="15" hidden="false" customHeight="false" outlineLevel="0" collapsed="false">
      <c r="A538" s="0" t="s">
        <v>568</v>
      </c>
      <c r="B538" s="0" t="n">
        <v>24</v>
      </c>
      <c r="C538" s="0" t="n">
        <v>12</v>
      </c>
      <c r="D538" s="0" t="n">
        <v>36</v>
      </c>
      <c r="E538" s="0" t="n">
        <v>0.834586466</v>
      </c>
      <c r="F538" s="0" t="n">
        <v>0.580645161</v>
      </c>
      <c r="G538" s="0" t="n">
        <v>0.753846154</v>
      </c>
      <c r="H538" s="0" t="s">
        <v>568</v>
      </c>
      <c r="I538" s="0" t="n">
        <v>12.24584626</v>
      </c>
      <c r="J538" s="0" t="n">
        <v>14.66687391</v>
      </c>
      <c r="K538" s="0" t="n">
        <v>14.94037893</v>
      </c>
      <c r="L538" s="0" t="n">
        <v>7.667498402</v>
      </c>
      <c r="M538" s="0" t="n">
        <v>16.84303872</v>
      </c>
      <c r="N538" s="0" t="n">
        <v>15.56284455</v>
      </c>
      <c r="O538" s="0" t="n">
        <v>8.209970043</v>
      </c>
      <c r="P538" s="0" t="n">
        <f aca="false">AVERAGE(I538:O538)</f>
        <v>12.8766358307143</v>
      </c>
      <c r="Q538" s="0" t="n">
        <f aca="false">(STDEV(I538:O538))/P538*100</f>
        <v>28.3082699402088</v>
      </c>
      <c r="R538" s="0" t="s">
        <v>568</v>
      </c>
      <c r="Z538" s="0" t="n">
        <v>1</v>
      </c>
      <c r="AF538" s="0" t="n">
        <v>1</v>
      </c>
      <c r="AG538" s="0" t="s">
        <v>568</v>
      </c>
      <c r="AH538" s="0" t="s">
        <v>31</v>
      </c>
      <c r="AI538" s="0" t="s">
        <v>31</v>
      </c>
      <c r="AJ538" s="0" t="s">
        <v>31</v>
      </c>
      <c r="AK538" s="0" t="s">
        <v>31</v>
      </c>
      <c r="AL538" s="0" t="s">
        <v>31</v>
      </c>
      <c r="AM538" s="0" t="s">
        <v>31</v>
      </c>
      <c r="AN538" s="0" t="s">
        <v>31</v>
      </c>
      <c r="AO538" s="0" t="s">
        <v>32</v>
      </c>
      <c r="AP538" s="0" t="s">
        <v>31</v>
      </c>
      <c r="AQ538" s="0" t="s">
        <v>31</v>
      </c>
      <c r="AR538" s="0" t="s">
        <v>31</v>
      </c>
      <c r="AS538" s="0" t="s">
        <v>31</v>
      </c>
      <c r="AT538" s="0" t="s">
        <v>31</v>
      </c>
      <c r="AU538" s="0" t="s">
        <v>32</v>
      </c>
    </row>
    <row r="539" customFormat="false" ht="15" hidden="false" customHeight="false" outlineLevel="0" collapsed="false">
      <c r="A539" s="0" t="s">
        <v>569</v>
      </c>
      <c r="B539" s="0" t="n">
        <v>18</v>
      </c>
      <c r="C539" s="0" t="n">
        <v>229</v>
      </c>
      <c r="D539" s="0" t="n">
        <v>247</v>
      </c>
      <c r="E539" s="0" t="n">
        <v>0.545454545</v>
      </c>
      <c r="F539" s="0" t="n">
        <v>0.301587302</v>
      </c>
      <c r="G539" s="0" t="n">
        <v>0.337837838</v>
      </c>
      <c r="H539" s="0" t="s">
        <v>569</v>
      </c>
      <c r="I539" s="0" t="n">
        <v>12.88807618</v>
      </c>
      <c r="J539" s="0" t="n">
        <v>21.91418463</v>
      </c>
      <c r="K539" s="0" t="n">
        <v>12.64043492</v>
      </c>
      <c r="L539" s="0" t="n">
        <v>6.778479262</v>
      </c>
      <c r="M539" s="0" t="n">
        <v>14.62715352</v>
      </c>
      <c r="N539" s="0" t="n">
        <v>13.85858929</v>
      </c>
      <c r="O539" s="0" t="n">
        <v>7.695729811</v>
      </c>
      <c r="P539" s="0" t="n">
        <f aca="false">AVERAGE(I539:O539)</f>
        <v>12.9146639447143</v>
      </c>
      <c r="Q539" s="0" t="n">
        <f aca="false">(STDEV(I539:O539))/P539*100</f>
        <v>38.6873987879349</v>
      </c>
      <c r="R539" s="0" t="s">
        <v>569</v>
      </c>
      <c r="AA539" s="0" t="n">
        <v>1</v>
      </c>
      <c r="AG539" s="0" t="s">
        <v>569</v>
      </c>
      <c r="AH539" s="0" t="s">
        <v>31</v>
      </c>
      <c r="AI539" s="0" t="s">
        <v>31</v>
      </c>
      <c r="AJ539" s="0" t="s">
        <v>31</v>
      </c>
      <c r="AK539" s="0" t="s">
        <v>31</v>
      </c>
      <c r="AL539" s="0" t="s">
        <v>31</v>
      </c>
      <c r="AM539" s="0" t="s">
        <v>31</v>
      </c>
      <c r="AN539" s="0" t="s">
        <v>31</v>
      </c>
      <c r="AO539" s="0" t="s">
        <v>31</v>
      </c>
      <c r="AP539" s="0" t="s">
        <v>32</v>
      </c>
      <c r="AQ539" s="0" t="s">
        <v>31</v>
      </c>
      <c r="AR539" s="0" t="s">
        <v>31</v>
      </c>
      <c r="AS539" s="0" t="s">
        <v>31</v>
      </c>
      <c r="AT539" s="0" t="s">
        <v>31</v>
      </c>
      <c r="AU539" s="0" t="s">
        <v>31</v>
      </c>
    </row>
    <row r="540" customFormat="false" ht="15" hidden="false" customHeight="false" outlineLevel="0" collapsed="false">
      <c r="A540" s="0" t="s">
        <v>570</v>
      </c>
      <c r="B540" s="0" t="n">
        <v>21</v>
      </c>
      <c r="C540" s="0" t="n">
        <v>0</v>
      </c>
      <c r="D540" s="0" t="n">
        <v>21</v>
      </c>
      <c r="E540" s="0" t="n">
        <v>0.35</v>
      </c>
      <c r="F540" s="0" t="n">
        <v>0.220289855</v>
      </c>
      <c r="G540" s="0" t="n">
        <v>0.239506173</v>
      </c>
      <c r="H540" s="0" t="s">
        <v>570</v>
      </c>
      <c r="I540" s="0" t="n">
        <v>11.80909313</v>
      </c>
      <c r="J540" s="0" t="n">
        <v>0.645295804</v>
      </c>
      <c r="K540" s="0" t="n">
        <v>20.19894505</v>
      </c>
      <c r="L540" s="0" t="n">
        <v>4.585722965</v>
      </c>
      <c r="M540" s="0" t="n">
        <v>21.32444037</v>
      </c>
      <c r="N540" s="0" t="n">
        <v>24.42868573</v>
      </c>
      <c r="O540" s="0" t="n">
        <v>8.032811848</v>
      </c>
      <c r="P540" s="0" t="n">
        <f aca="false">AVERAGE(I540:O540)</f>
        <v>13.0035706995714</v>
      </c>
      <c r="Q540" s="0" t="n">
        <f aca="false">(STDEV(I540:O540))/P540*100</f>
        <v>70.2903688395665</v>
      </c>
      <c r="R540" s="0" t="s">
        <v>570</v>
      </c>
      <c r="AF540" s="0" t="n">
        <v>1</v>
      </c>
      <c r="AG540" s="0" t="s">
        <v>570</v>
      </c>
      <c r="AH540" s="0" t="s">
        <v>31</v>
      </c>
      <c r="AI540" s="0" t="s">
        <v>31</v>
      </c>
      <c r="AJ540" s="0" t="s">
        <v>31</v>
      </c>
      <c r="AK540" s="0" t="s">
        <v>31</v>
      </c>
      <c r="AL540" s="0" t="s">
        <v>31</v>
      </c>
      <c r="AM540" s="0" t="s">
        <v>31</v>
      </c>
      <c r="AN540" s="0" t="s">
        <v>31</v>
      </c>
      <c r="AO540" s="0" t="s">
        <v>31</v>
      </c>
      <c r="AP540" s="0" t="s">
        <v>31</v>
      </c>
      <c r="AQ540" s="0" t="s">
        <v>31</v>
      </c>
      <c r="AR540" s="0" t="s">
        <v>31</v>
      </c>
      <c r="AS540" s="0" t="s">
        <v>31</v>
      </c>
      <c r="AT540" s="0" t="s">
        <v>31</v>
      </c>
      <c r="AU540" s="0" t="s">
        <v>32</v>
      </c>
    </row>
    <row r="541" customFormat="false" ht="15" hidden="false" customHeight="false" outlineLevel="0" collapsed="false">
      <c r="A541" s="0" t="s">
        <v>571</v>
      </c>
      <c r="B541" s="0" t="n">
        <v>28</v>
      </c>
      <c r="C541" s="0" t="n">
        <v>84</v>
      </c>
      <c r="D541" s="0" t="n">
        <v>112</v>
      </c>
      <c r="E541" s="0" t="n">
        <v>0.924528302</v>
      </c>
      <c r="F541" s="0" t="n">
        <v>0.495145631</v>
      </c>
      <c r="G541" s="0" t="n">
        <v>0.641025641</v>
      </c>
      <c r="H541" s="0" t="s">
        <v>571</v>
      </c>
      <c r="I541" s="0" t="n">
        <v>8.306811301</v>
      </c>
      <c r="J541" s="0" t="n">
        <v>8.881390077</v>
      </c>
      <c r="K541" s="0" t="n">
        <v>7.141320891</v>
      </c>
      <c r="L541" s="0" t="n">
        <v>44.06650853</v>
      </c>
      <c r="M541" s="0" t="n">
        <v>3.356279359</v>
      </c>
      <c r="N541" s="0" t="n">
        <v>10.35950519</v>
      </c>
      <c r="O541" s="0" t="n">
        <v>8.968372763</v>
      </c>
      <c r="P541" s="0" t="n">
        <f aca="false">AVERAGE(I541:O541)</f>
        <v>13.0114554444286</v>
      </c>
      <c r="Q541" s="0" t="n">
        <f aca="false">(STDEV(I541:O541))/P541*100</f>
        <v>106.617134200243</v>
      </c>
      <c r="R541" s="0" t="s">
        <v>571</v>
      </c>
      <c r="AC541" s="0" t="n">
        <v>1</v>
      </c>
      <c r="AG541" s="0" t="s">
        <v>571</v>
      </c>
      <c r="AH541" s="0" t="s">
        <v>31</v>
      </c>
      <c r="AI541" s="0" t="s">
        <v>31</v>
      </c>
      <c r="AJ541" s="0" t="s">
        <v>31</v>
      </c>
      <c r="AK541" s="0" t="s">
        <v>31</v>
      </c>
      <c r="AL541" s="0" t="s">
        <v>31</v>
      </c>
      <c r="AM541" s="0" t="s">
        <v>31</v>
      </c>
      <c r="AN541" s="0" t="s">
        <v>31</v>
      </c>
      <c r="AO541" s="0" t="s">
        <v>31</v>
      </c>
      <c r="AP541" s="0" t="s">
        <v>31</v>
      </c>
      <c r="AQ541" s="0" t="s">
        <v>31</v>
      </c>
      <c r="AR541" s="0" t="s">
        <v>32</v>
      </c>
      <c r="AS541" s="0" t="s">
        <v>31</v>
      </c>
      <c r="AT541" s="0" t="s">
        <v>31</v>
      </c>
      <c r="AU541" s="0" t="s">
        <v>31</v>
      </c>
    </row>
    <row r="542" customFormat="false" ht="15" hidden="false" customHeight="false" outlineLevel="0" collapsed="false">
      <c r="A542" s="0" t="s">
        <v>572</v>
      </c>
      <c r="B542" s="0" t="n">
        <v>25</v>
      </c>
      <c r="C542" s="0" t="n">
        <v>314</v>
      </c>
      <c r="D542" s="0" t="n">
        <v>339</v>
      </c>
      <c r="E542" s="0" t="n">
        <v>0.727272727</v>
      </c>
      <c r="F542" s="0" t="n">
        <v>0.243589744</v>
      </c>
      <c r="G542" s="0" t="n">
        <v>0.35</v>
      </c>
      <c r="H542" s="0" t="s">
        <v>572</v>
      </c>
      <c r="I542" s="0" t="n">
        <v>11.2343704</v>
      </c>
      <c r="J542" s="0" t="n">
        <v>16.47006386</v>
      </c>
      <c r="K542" s="0" t="n">
        <v>10.80245559</v>
      </c>
      <c r="L542" s="0" t="n">
        <v>17.85306094</v>
      </c>
      <c r="M542" s="0" t="n">
        <v>10.46053358</v>
      </c>
      <c r="N542" s="0" t="n">
        <v>13.67793729</v>
      </c>
      <c r="O542" s="0" t="n">
        <v>11.34736405</v>
      </c>
      <c r="P542" s="0" t="n">
        <f aca="false">AVERAGE(I542:O542)</f>
        <v>13.12082653</v>
      </c>
      <c r="Q542" s="0" t="n">
        <f aca="false">(STDEV(I542:O542))/P542*100</f>
        <v>22.6683131645878</v>
      </c>
      <c r="R542" s="0" t="s">
        <v>572</v>
      </c>
      <c r="AA542" s="0" t="n">
        <v>1</v>
      </c>
      <c r="AG542" s="0" t="s">
        <v>572</v>
      </c>
      <c r="AH542" s="0" t="s">
        <v>31</v>
      </c>
      <c r="AI542" s="0" t="s">
        <v>31</v>
      </c>
      <c r="AJ542" s="0" t="s">
        <v>31</v>
      </c>
      <c r="AK542" s="0" t="s">
        <v>31</v>
      </c>
      <c r="AL542" s="0" t="s">
        <v>31</v>
      </c>
      <c r="AM542" s="0" t="s">
        <v>31</v>
      </c>
      <c r="AN542" s="0" t="s">
        <v>31</v>
      </c>
      <c r="AO542" s="0" t="s">
        <v>31</v>
      </c>
      <c r="AP542" s="0" t="s">
        <v>32</v>
      </c>
      <c r="AQ542" s="0" t="s">
        <v>31</v>
      </c>
      <c r="AR542" s="0" t="s">
        <v>31</v>
      </c>
      <c r="AS542" s="0" t="s">
        <v>31</v>
      </c>
      <c r="AT542" s="0" t="s">
        <v>31</v>
      </c>
      <c r="AU542" s="0" t="s">
        <v>31</v>
      </c>
    </row>
    <row r="543" customFormat="false" ht="15" hidden="false" customHeight="false" outlineLevel="0" collapsed="false">
      <c r="A543" s="0" t="s">
        <v>573</v>
      </c>
      <c r="B543" s="0" t="n">
        <v>61</v>
      </c>
      <c r="C543" s="0" t="n">
        <v>64</v>
      </c>
      <c r="D543" s="0" t="n">
        <v>125</v>
      </c>
      <c r="E543" s="0" t="n">
        <v>0.555555556</v>
      </c>
      <c r="F543" s="0" t="n">
        <v>0.666666667</v>
      </c>
      <c r="G543" s="0" t="n">
        <v>0.583333333</v>
      </c>
      <c r="H543" s="0" t="s">
        <v>573</v>
      </c>
      <c r="I543" s="0" t="n">
        <v>10.67956603</v>
      </c>
      <c r="J543" s="0" t="n">
        <v>11.40096251</v>
      </c>
      <c r="K543" s="0" t="n">
        <v>14.13184553</v>
      </c>
      <c r="L543" s="0" t="n">
        <v>4.897926601</v>
      </c>
      <c r="M543" s="0" t="n">
        <v>16.48086794</v>
      </c>
      <c r="N543" s="0" t="n">
        <v>16.69242458</v>
      </c>
      <c r="O543" s="0" t="n">
        <v>17.56225634</v>
      </c>
      <c r="P543" s="0" t="n">
        <f aca="false">AVERAGE(I543:O543)</f>
        <v>13.1208356472857</v>
      </c>
      <c r="Q543" s="0" t="n">
        <f aca="false">(STDEV(I543:O543))/P543*100</f>
        <v>34.2723706229784</v>
      </c>
      <c r="R543" s="0" t="s">
        <v>573</v>
      </c>
      <c r="T543" s="0" t="n">
        <v>1</v>
      </c>
      <c r="W543" s="0" t="n">
        <v>1</v>
      </c>
      <c r="AC543" s="0" t="n">
        <v>1</v>
      </c>
      <c r="AE543" s="0" t="n">
        <v>1</v>
      </c>
      <c r="AG543" s="0" t="s">
        <v>573</v>
      </c>
      <c r="AH543" s="0" t="s">
        <v>31</v>
      </c>
      <c r="AI543" s="0" t="s">
        <v>32</v>
      </c>
      <c r="AJ543" s="0" t="s">
        <v>31</v>
      </c>
      <c r="AK543" s="0" t="s">
        <v>31</v>
      </c>
      <c r="AL543" s="0" t="s">
        <v>32</v>
      </c>
      <c r="AM543" s="0" t="s">
        <v>31</v>
      </c>
      <c r="AN543" s="0" t="s">
        <v>31</v>
      </c>
      <c r="AO543" s="0" t="s">
        <v>31</v>
      </c>
      <c r="AP543" s="0" t="s">
        <v>31</v>
      </c>
      <c r="AQ543" s="0" t="s">
        <v>31</v>
      </c>
      <c r="AR543" s="0" t="s">
        <v>32</v>
      </c>
      <c r="AS543" s="0" t="s">
        <v>31</v>
      </c>
      <c r="AT543" s="0" t="s">
        <v>32</v>
      </c>
      <c r="AU543" s="0" t="s">
        <v>31</v>
      </c>
    </row>
    <row r="544" customFormat="false" ht="15" hidden="false" customHeight="false" outlineLevel="0" collapsed="false">
      <c r="A544" s="0" t="s">
        <v>574</v>
      </c>
      <c r="B544" s="0" t="n">
        <v>27</v>
      </c>
      <c r="C544" s="0" t="n">
        <v>67</v>
      </c>
      <c r="D544" s="0" t="n">
        <v>94</v>
      </c>
      <c r="E544" s="0" t="n">
        <v>0.8</v>
      </c>
      <c r="F544" s="0" t="n">
        <v>0.268292683</v>
      </c>
      <c r="G544" s="0" t="n">
        <v>0.37254902</v>
      </c>
      <c r="H544" s="0" t="s">
        <v>574</v>
      </c>
      <c r="I544" s="0" t="n">
        <v>9.751683616</v>
      </c>
      <c r="J544" s="0" t="n">
        <v>23.11205846</v>
      </c>
      <c r="K544" s="0" t="n">
        <v>12.2270975</v>
      </c>
      <c r="L544" s="0" t="n">
        <v>4.475293642</v>
      </c>
      <c r="M544" s="0" t="n">
        <v>21.8095907</v>
      </c>
      <c r="N544" s="0" t="n">
        <v>11.25678517</v>
      </c>
      <c r="O544" s="0" t="n">
        <v>9.649736409</v>
      </c>
      <c r="P544" s="0" t="n">
        <f aca="false">AVERAGE(I544:O544)</f>
        <v>13.1831779281429</v>
      </c>
      <c r="Q544" s="0" t="n">
        <f aca="false">(STDEV(I544:O544))/P544*100</f>
        <v>51.6060119408182</v>
      </c>
      <c r="R544" s="0" t="s">
        <v>574</v>
      </c>
      <c r="AB544" s="0" t="n">
        <v>1</v>
      </c>
      <c r="AG544" s="0" t="s">
        <v>574</v>
      </c>
      <c r="AH544" s="0" t="s">
        <v>31</v>
      </c>
      <c r="AI544" s="0" t="s">
        <v>31</v>
      </c>
      <c r="AJ544" s="0" t="s">
        <v>31</v>
      </c>
      <c r="AK544" s="0" t="s">
        <v>31</v>
      </c>
      <c r="AL544" s="0" t="s">
        <v>31</v>
      </c>
      <c r="AM544" s="0" t="s">
        <v>31</v>
      </c>
      <c r="AN544" s="0" t="s">
        <v>31</v>
      </c>
      <c r="AO544" s="0" t="s">
        <v>31</v>
      </c>
      <c r="AP544" s="0" t="s">
        <v>31</v>
      </c>
      <c r="AQ544" s="0" t="s">
        <v>32</v>
      </c>
      <c r="AR544" s="0" t="s">
        <v>31</v>
      </c>
      <c r="AS544" s="0" t="s">
        <v>31</v>
      </c>
      <c r="AT544" s="0" t="s">
        <v>31</v>
      </c>
      <c r="AU544" s="0" t="s">
        <v>31</v>
      </c>
    </row>
    <row r="545" customFormat="false" ht="15" hidden="false" customHeight="false" outlineLevel="0" collapsed="false">
      <c r="A545" s="0" t="s">
        <v>575</v>
      </c>
      <c r="B545" s="0" t="n">
        <v>35</v>
      </c>
      <c r="C545" s="0" t="n">
        <v>15</v>
      </c>
      <c r="D545" s="0" t="n">
        <v>50</v>
      </c>
      <c r="E545" s="0" t="n">
        <v>0.774193548</v>
      </c>
      <c r="F545" s="0" t="n">
        <v>0.650793651</v>
      </c>
      <c r="G545" s="0" t="n">
        <v>0.691489362</v>
      </c>
      <c r="H545" s="0" t="s">
        <v>575</v>
      </c>
      <c r="I545" s="0" t="n">
        <v>9.947433933</v>
      </c>
      <c r="J545" s="0" t="n">
        <v>11.90126393</v>
      </c>
      <c r="K545" s="0" t="n">
        <v>12.64844928</v>
      </c>
      <c r="L545" s="0" t="n">
        <v>5.654724531</v>
      </c>
      <c r="M545" s="0" t="n">
        <v>20.09061863</v>
      </c>
      <c r="N545" s="0" t="n">
        <v>15.52020829</v>
      </c>
      <c r="O545" s="0" t="n">
        <v>16.79243297</v>
      </c>
      <c r="P545" s="0" t="n">
        <f aca="false">AVERAGE(I545:O545)</f>
        <v>13.222161652</v>
      </c>
      <c r="Q545" s="0" t="n">
        <f aca="false">(STDEV(I545:O545))/P545*100</f>
        <v>35.9102571701752</v>
      </c>
      <c r="R545" s="0" t="s">
        <v>575</v>
      </c>
      <c r="AA545" s="0" t="n">
        <v>1</v>
      </c>
      <c r="AG545" s="0" t="s">
        <v>575</v>
      </c>
      <c r="AH545" s="0" t="s">
        <v>31</v>
      </c>
      <c r="AI545" s="0" t="s">
        <v>31</v>
      </c>
      <c r="AJ545" s="0" t="s">
        <v>31</v>
      </c>
      <c r="AK545" s="0" t="s">
        <v>31</v>
      </c>
      <c r="AL545" s="0" t="s">
        <v>31</v>
      </c>
      <c r="AM545" s="0" t="s">
        <v>31</v>
      </c>
      <c r="AN545" s="0" t="s">
        <v>31</v>
      </c>
      <c r="AO545" s="0" t="s">
        <v>31</v>
      </c>
      <c r="AP545" s="0" t="s">
        <v>32</v>
      </c>
      <c r="AQ545" s="0" t="s">
        <v>31</v>
      </c>
      <c r="AR545" s="0" t="s">
        <v>31</v>
      </c>
      <c r="AS545" s="0" t="s">
        <v>31</v>
      </c>
      <c r="AT545" s="0" t="s">
        <v>31</v>
      </c>
      <c r="AU545" s="0" t="s">
        <v>31</v>
      </c>
    </row>
    <row r="546" customFormat="false" ht="15" hidden="false" customHeight="false" outlineLevel="0" collapsed="false">
      <c r="A546" s="0" t="s">
        <v>576</v>
      </c>
      <c r="B546" s="0" t="n">
        <v>52</v>
      </c>
      <c r="C546" s="0" t="n">
        <v>12</v>
      </c>
      <c r="D546" s="0" t="n">
        <v>64</v>
      </c>
      <c r="E546" s="0" t="n">
        <v>0</v>
      </c>
      <c r="F546" s="0" t="n">
        <v>0.073825503</v>
      </c>
      <c r="G546" s="0" t="n">
        <v>0.056122449</v>
      </c>
      <c r="H546" s="0" t="s">
        <v>576</v>
      </c>
      <c r="I546" s="0" t="n">
        <v>7.953784155</v>
      </c>
      <c r="J546" s="0" t="n">
        <v>23.16977199</v>
      </c>
      <c r="K546" s="0" t="n">
        <v>36.25715786</v>
      </c>
      <c r="L546" s="0" t="n">
        <v>1.32802859</v>
      </c>
      <c r="M546" s="0" t="n">
        <v>11.37286878</v>
      </c>
      <c r="N546" s="0" t="n">
        <v>6.371765189</v>
      </c>
      <c r="O546" s="0" t="n">
        <v>6.357917917</v>
      </c>
      <c r="P546" s="0" t="n">
        <f aca="false">AVERAGE(I546:O546)</f>
        <v>13.2587563544286</v>
      </c>
      <c r="Q546" s="0" t="n">
        <f aca="false">(STDEV(I546:O546))/P546*100</f>
        <v>92.1798087739627</v>
      </c>
      <c r="R546" s="0" t="s">
        <v>576</v>
      </c>
      <c r="AA546" s="0" t="n">
        <v>1</v>
      </c>
      <c r="AG546" s="0" t="s">
        <v>576</v>
      </c>
      <c r="AH546" s="0" t="s">
        <v>31</v>
      </c>
      <c r="AI546" s="0" t="s">
        <v>31</v>
      </c>
      <c r="AJ546" s="0" t="s">
        <v>31</v>
      </c>
      <c r="AK546" s="0" t="s">
        <v>31</v>
      </c>
      <c r="AL546" s="0" t="s">
        <v>31</v>
      </c>
      <c r="AM546" s="0" t="s">
        <v>31</v>
      </c>
      <c r="AN546" s="0" t="s">
        <v>31</v>
      </c>
      <c r="AO546" s="0" t="s">
        <v>31</v>
      </c>
      <c r="AP546" s="0" t="s">
        <v>32</v>
      </c>
      <c r="AQ546" s="0" t="s">
        <v>31</v>
      </c>
      <c r="AR546" s="0" t="s">
        <v>31</v>
      </c>
      <c r="AS546" s="0" t="s">
        <v>31</v>
      </c>
      <c r="AT546" s="0" t="s">
        <v>31</v>
      </c>
      <c r="AU546" s="0" t="s">
        <v>31</v>
      </c>
    </row>
    <row r="547" customFormat="false" ht="15" hidden="false" customHeight="false" outlineLevel="0" collapsed="false">
      <c r="A547" s="0" t="s">
        <v>577</v>
      </c>
      <c r="B547" s="0" t="n">
        <v>191</v>
      </c>
      <c r="C547" s="0" t="n">
        <v>674</v>
      </c>
      <c r="D547" s="0" t="n">
        <v>865</v>
      </c>
      <c r="E547" s="0" t="n">
        <v>0</v>
      </c>
      <c r="F547" s="0" t="n">
        <v>0.189910979</v>
      </c>
      <c r="G547" s="0" t="n">
        <v>0.173913043</v>
      </c>
      <c r="H547" s="0" t="s">
        <v>577</v>
      </c>
      <c r="I547" s="0" t="n">
        <v>30.57918168</v>
      </c>
      <c r="J547" s="0" t="n">
        <v>7.620479652</v>
      </c>
      <c r="K547" s="0" t="n">
        <v>22.08833841</v>
      </c>
      <c r="L547" s="0" t="n">
        <v>9.224738114</v>
      </c>
      <c r="M547" s="0" t="n">
        <v>4.45924151</v>
      </c>
      <c r="N547" s="0" t="n">
        <v>9.660959087</v>
      </c>
      <c r="O547" s="0" t="n">
        <v>9.566861396</v>
      </c>
      <c r="P547" s="0" t="n">
        <f aca="false">AVERAGE(I547:O547)</f>
        <v>13.3142571212857</v>
      </c>
      <c r="Q547" s="0" t="n">
        <f aca="false">(STDEV(I547:O547))/P547*100</f>
        <v>70.5907720447796</v>
      </c>
      <c r="R547" s="0" t="s">
        <v>577</v>
      </c>
      <c r="AA547" s="0" t="n">
        <v>1</v>
      </c>
      <c r="AG547" s="0" t="s">
        <v>577</v>
      </c>
      <c r="AH547" s="0" t="s">
        <v>31</v>
      </c>
      <c r="AI547" s="0" t="s">
        <v>31</v>
      </c>
      <c r="AJ547" s="0" t="s">
        <v>31</v>
      </c>
      <c r="AK547" s="0" t="s">
        <v>31</v>
      </c>
      <c r="AL547" s="0" t="s">
        <v>31</v>
      </c>
      <c r="AM547" s="0" t="s">
        <v>31</v>
      </c>
      <c r="AN547" s="0" t="s">
        <v>31</v>
      </c>
      <c r="AO547" s="0" t="s">
        <v>31</v>
      </c>
      <c r="AP547" s="0" t="s">
        <v>32</v>
      </c>
      <c r="AQ547" s="0" t="s">
        <v>31</v>
      </c>
      <c r="AR547" s="0" t="s">
        <v>31</v>
      </c>
      <c r="AS547" s="0" t="s">
        <v>31</v>
      </c>
      <c r="AT547" s="0" t="s">
        <v>31</v>
      </c>
      <c r="AU547" s="0" t="s">
        <v>31</v>
      </c>
    </row>
    <row r="548" customFormat="false" ht="15" hidden="false" customHeight="false" outlineLevel="0" collapsed="false">
      <c r="A548" s="0" t="s">
        <v>578</v>
      </c>
      <c r="B548" s="0" t="n">
        <v>103</v>
      </c>
      <c r="C548" s="0" t="n">
        <v>228</v>
      </c>
      <c r="D548" s="0" t="n">
        <v>331</v>
      </c>
      <c r="E548" s="0" t="n">
        <v>0</v>
      </c>
      <c r="F548" s="0" t="n">
        <v>0.454545455</v>
      </c>
      <c r="G548" s="0" t="n">
        <v>0.231481481</v>
      </c>
      <c r="H548" s="0" t="s">
        <v>578</v>
      </c>
      <c r="I548" s="0" t="n">
        <v>9.935535089</v>
      </c>
      <c r="J548" s="0" t="n">
        <v>24.33991777</v>
      </c>
      <c r="K548" s="0" t="n">
        <v>8.148156077</v>
      </c>
      <c r="L548" s="0" t="n">
        <v>15.67060433</v>
      </c>
      <c r="M548" s="0" t="n">
        <v>12.73748332</v>
      </c>
      <c r="N548" s="0" t="n">
        <v>8.918317025</v>
      </c>
      <c r="O548" s="0" t="n">
        <v>13.61634184</v>
      </c>
      <c r="P548" s="0" t="n">
        <f aca="false">AVERAGE(I548:O548)</f>
        <v>13.3380507787143</v>
      </c>
      <c r="Q548" s="0" t="n">
        <f aca="false">(STDEV(I548:O548))/P548*100</f>
        <v>41.6272928751608</v>
      </c>
      <c r="R548" s="0" t="s">
        <v>578</v>
      </c>
      <c r="Y548" s="0" t="n">
        <v>1</v>
      </c>
      <c r="Z548" s="0" t="n">
        <v>1</v>
      </c>
      <c r="AB548" s="0" t="n">
        <v>1</v>
      </c>
      <c r="AE548" s="0" t="n">
        <v>1</v>
      </c>
      <c r="AG548" s="0" t="s">
        <v>578</v>
      </c>
      <c r="AH548" s="0" t="s">
        <v>31</v>
      </c>
      <c r="AI548" s="0" t="s">
        <v>31</v>
      </c>
      <c r="AJ548" s="0" t="s">
        <v>31</v>
      </c>
      <c r="AK548" s="0" t="s">
        <v>31</v>
      </c>
      <c r="AL548" s="0" t="s">
        <v>31</v>
      </c>
      <c r="AM548" s="0" t="s">
        <v>31</v>
      </c>
      <c r="AN548" s="0" t="s">
        <v>32</v>
      </c>
      <c r="AO548" s="0" t="s">
        <v>32</v>
      </c>
      <c r="AP548" s="0" t="s">
        <v>31</v>
      </c>
      <c r="AQ548" s="0" t="s">
        <v>32</v>
      </c>
      <c r="AR548" s="0" t="s">
        <v>31</v>
      </c>
      <c r="AS548" s="0" t="s">
        <v>31</v>
      </c>
      <c r="AT548" s="0" t="s">
        <v>32</v>
      </c>
      <c r="AU548" s="0" t="s">
        <v>31</v>
      </c>
    </row>
    <row r="549" customFormat="false" ht="15" hidden="false" customHeight="false" outlineLevel="0" collapsed="false">
      <c r="A549" s="0" t="s">
        <v>579</v>
      </c>
      <c r="B549" s="0" t="n">
        <v>23</v>
      </c>
      <c r="C549" s="0" t="n">
        <v>2</v>
      </c>
      <c r="D549" s="0" t="n">
        <v>25</v>
      </c>
      <c r="E549" s="0" t="n">
        <v>0.544117647</v>
      </c>
      <c r="F549" s="0" t="n">
        <v>0.113043478</v>
      </c>
      <c r="G549" s="0" t="n">
        <v>0.273224044</v>
      </c>
      <c r="H549" s="0" t="s">
        <v>579</v>
      </c>
      <c r="I549" s="0" t="n">
        <v>14.0647324</v>
      </c>
      <c r="J549" s="0" t="n">
        <v>2.214497021</v>
      </c>
      <c r="K549" s="0" t="n">
        <v>28.16036768</v>
      </c>
      <c r="L549" s="0" t="n">
        <v>7.376754909</v>
      </c>
      <c r="M549" s="0" t="n">
        <v>17.62953057</v>
      </c>
      <c r="N549" s="0" t="n">
        <v>18.29619539</v>
      </c>
      <c r="O549" s="0" t="n">
        <v>5.730882774</v>
      </c>
      <c r="P549" s="0" t="n">
        <f aca="false">AVERAGE(I549:O549)</f>
        <v>13.3532801062857</v>
      </c>
      <c r="Q549" s="0" t="n">
        <f aca="false">(STDEV(I549:O549))/P549*100</f>
        <v>67.0074370288005</v>
      </c>
      <c r="R549" s="0" t="s">
        <v>579</v>
      </c>
      <c r="AF549" s="0" t="n">
        <v>1</v>
      </c>
      <c r="AG549" s="0" t="s">
        <v>579</v>
      </c>
      <c r="AH549" s="0" t="s">
        <v>31</v>
      </c>
      <c r="AI549" s="0" t="s">
        <v>31</v>
      </c>
      <c r="AJ549" s="0" t="s">
        <v>31</v>
      </c>
      <c r="AK549" s="0" t="s">
        <v>31</v>
      </c>
      <c r="AL549" s="0" t="s">
        <v>31</v>
      </c>
      <c r="AM549" s="0" t="s">
        <v>31</v>
      </c>
      <c r="AN549" s="0" t="s">
        <v>31</v>
      </c>
      <c r="AO549" s="0" t="s">
        <v>31</v>
      </c>
      <c r="AP549" s="0" t="s">
        <v>31</v>
      </c>
      <c r="AQ549" s="0" t="s">
        <v>31</v>
      </c>
      <c r="AR549" s="0" t="s">
        <v>31</v>
      </c>
      <c r="AS549" s="0" t="s">
        <v>31</v>
      </c>
      <c r="AT549" s="0" t="s">
        <v>31</v>
      </c>
      <c r="AU549" s="0" t="s">
        <v>32</v>
      </c>
    </row>
    <row r="550" customFormat="false" ht="15" hidden="false" customHeight="false" outlineLevel="0" collapsed="false">
      <c r="A550" s="0" t="s">
        <v>580</v>
      </c>
      <c r="B550" s="0" t="n">
        <v>149</v>
      </c>
      <c r="C550" s="0" t="n">
        <v>772</v>
      </c>
      <c r="D550" s="0" t="n">
        <v>921</v>
      </c>
      <c r="E550" s="0" t="n">
        <v>0.92</v>
      </c>
      <c r="F550" s="0" t="n">
        <v>0.274725275</v>
      </c>
      <c r="G550" s="0" t="n">
        <v>0.503546099</v>
      </c>
      <c r="H550" s="0" t="s">
        <v>580</v>
      </c>
      <c r="I550" s="0" t="n">
        <v>11.8239914</v>
      </c>
      <c r="J550" s="0" t="n">
        <v>11.4368384</v>
      </c>
      <c r="K550" s="0" t="n">
        <v>14.73009132</v>
      </c>
      <c r="L550" s="0" t="n">
        <v>7.637199017</v>
      </c>
      <c r="M550" s="0" t="n">
        <v>10.68492917</v>
      </c>
      <c r="N550" s="0" t="n">
        <v>13.43411305</v>
      </c>
      <c r="O550" s="0" t="n">
        <v>24.06270841</v>
      </c>
      <c r="P550" s="0" t="n">
        <f aca="false">AVERAGE(I550:O550)</f>
        <v>13.4014101095714</v>
      </c>
      <c r="Q550" s="0" t="n">
        <f aca="false">(STDEV(I550:O550))/P550*100</f>
        <v>38.8189755650492</v>
      </c>
      <c r="R550" s="0" t="s">
        <v>580</v>
      </c>
      <c r="AA550" s="0" t="n">
        <v>1</v>
      </c>
      <c r="AG550" s="0" t="s">
        <v>580</v>
      </c>
      <c r="AH550" s="0" t="s">
        <v>31</v>
      </c>
      <c r="AI550" s="0" t="s">
        <v>31</v>
      </c>
      <c r="AJ550" s="0" t="s">
        <v>31</v>
      </c>
      <c r="AK550" s="0" t="s">
        <v>31</v>
      </c>
      <c r="AL550" s="0" t="s">
        <v>31</v>
      </c>
      <c r="AM550" s="0" t="s">
        <v>31</v>
      </c>
      <c r="AN550" s="0" t="s">
        <v>31</v>
      </c>
      <c r="AO550" s="0" t="s">
        <v>31</v>
      </c>
      <c r="AP550" s="0" t="s">
        <v>32</v>
      </c>
      <c r="AQ550" s="0" t="s">
        <v>31</v>
      </c>
      <c r="AR550" s="0" t="s">
        <v>31</v>
      </c>
      <c r="AS550" s="0" t="s">
        <v>31</v>
      </c>
      <c r="AT550" s="0" t="s">
        <v>31</v>
      </c>
      <c r="AU550" s="0" t="s">
        <v>31</v>
      </c>
    </row>
    <row r="551" customFormat="false" ht="15" hidden="false" customHeight="false" outlineLevel="0" collapsed="false">
      <c r="A551" s="0" t="s">
        <v>581</v>
      </c>
      <c r="B551" s="0" t="n">
        <v>27</v>
      </c>
      <c r="C551" s="0" t="n">
        <v>0</v>
      </c>
      <c r="D551" s="0" t="n">
        <v>27</v>
      </c>
      <c r="E551" s="0" t="n">
        <v>0.483333333</v>
      </c>
      <c r="F551" s="0" t="n">
        <v>0.173076923</v>
      </c>
      <c r="G551" s="0" t="n">
        <v>0.286585366</v>
      </c>
      <c r="H551" s="0" t="s">
        <v>581</v>
      </c>
      <c r="I551" s="0" t="n">
        <v>13.70214093</v>
      </c>
      <c r="J551" s="0" t="n">
        <v>20.7650411</v>
      </c>
      <c r="K551" s="0" t="n">
        <v>11.79507578</v>
      </c>
      <c r="L551" s="0" t="n">
        <v>5.637844756</v>
      </c>
      <c r="M551" s="0" t="n">
        <v>18.05793144</v>
      </c>
      <c r="N551" s="0" t="n">
        <v>18.39728322</v>
      </c>
      <c r="O551" s="0" t="n">
        <v>5.7502781</v>
      </c>
      <c r="P551" s="0" t="n">
        <f aca="false">AVERAGE(I551:O551)</f>
        <v>13.4436564751429</v>
      </c>
      <c r="Q551" s="0" t="n">
        <f aca="false">(STDEV(I551:O551))/P551*100</f>
        <v>45.2805700836436</v>
      </c>
      <c r="R551" s="0" t="s">
        <v>581</v>
      </c>
      <c r="AF551" s="0" t="n">
        <v>1</v>
      </c>
      <c r="AG551" s="0" t="s">
        <v>581</v>
      </c>
      <c r="AH551" s="0" t="s">
        <v>31</v>
      </c>
      <c r="AI551" s="0" t="s">
        <v>31</v>
      </c>
      <c r="AJ551" s="0" t="s">
        <v>31</v>
      </c>
      <c r="AK551" s="0" t="s">
        <v>31</v>
      </c>
      <c r="AL551" s="0" t="s">
        <v>31</v>
      </c>
      <c r="AM551" s="0" t="s">
        <v>31</v>
      </c>
      <c r="AN551" s="0" t="s">
        <v>31</v>
      </c>
      <c r="AO551" s="0" t="s">
        <v>31</v>
      </c>
      <c r="AP551" s="0" t="s">
        <v>31</v>
      </c>
      <c r="AQ551" s="0" t="s">
        <v>31</v>
      </c>
      <c r="AR551" s="0" t="s">
        <v>31</v>
      </c>
      <c r="AS551" s="0" t="s">
        <v>31</v>
      </c>
      <c r="AT551" s="0" t="s">
        <v>31</v>
      </c>
      <c r="AU551" s="0" t="s">
        <v>32</v>
      </c>
    </row>
    <row r="552" customFormat="false" ht="15" hidden="false" customHeight="false" outlineLevel="0" collapsed="false">
      <c r="A552" s="0" t="s">
        <v>582</v>
      </c>
      <c r="B552" s="0" t="n">
        <v>90</v>
      </c>
      <c r="C552" s="0" t="n">
        <v>0</v>
      </c>
      <c r="D552" s="0" t="n">
        <v>90</v>
      </c>
      <c r="E552" s="0" t="n">
        <v>0</v>
      </c>
      <c r="F552" s="0" t="n">
        <v>0.019607843</v>
      </c>
      <c r="G552" s="0" t="n">
        <v>0.01754386</v>
      </c>
      <c r="H552" s="0" t="s">
        <v>582</v>
      </c>
      <c r="I552" s="0" t="n">
        <v>1.089504159</v>
      </c>
      <c r="J552" s="0" t="n">
        <v>1.625301114</v>
      </c>
      <c r="K552" s="0" t="n">
        <v>84.59509343</v>
      </c>
      <c r="L552" s="0" t="n">
        <v>1.023257751</v>
      </c>
      <c r="M552" s="0" t="n">
        <v>2.652623571</v>
      </c>
      <c r="N552" s="0" t="n">
        <v>2.340780093</v>
      </c>
      <c r="O552" s="0" t="n">
        <v>1.510473161</v>
      </c>
      <c r="P552" s="0" t="n">
        <f aca="false">AVERAGE(I552:O552)</f>
        <v>13.5481476112857</v>
      </c>
      <c r="Q552" s="0" t="n">
        <f aca="false">(STDEV(I552:O552))/P552*100</f>
        <v>231.283153776795</v>
      </c>
      <c r="R552" s="0" t="s">
        <v>582</v>
      </c>
      <c r="X552" s="0" t="n">
        <v>1</v>
      </c>
      <c r="AG552" s="0" t="s">
        <v>582</v>
      </c>
      <c r="AH552" s="0" t="s">
        <v>31</v>
      </c>
      <c r="AI552" s="0" t="s">
        <v>31</v>
      </c>
      <c r="AJ552" s="0" t="s">
        <v>31</v>
      </c>
      <c r="AK552" s="0" t="s">
        <v>31</v>
      </c>
      <c r="AL552" s="0" t="s">
        <v>31</v>
      </c>
      <c r="AM552" s="0" t="s">
        <v>32</v>
      </c>
      <c r="AN552" s="0" t="s">
        <v>31</v>
      </c>
      <c r="AO552" s="0" t="s">
        <v>31</v>
      </c>
      <c r="AP552" s="0" t="s">
        <v>31</v>
      </c>
      <c r="AQ552" s="0" t="s">
        <v>31</v>
      </c>
      <c r="AR552" s="0" t="s">
        <v>31</v>
      </c>
      <c r="AS552" s="0" t="s">
        <v>31</v>
      </c>
      <c r="AT552" s="0" t="s">
        <v>31</v>
      </c>
      <c r="AU552" s="0" t="s">
        <v>31</v>
      </c>
    </row>
    <row r="553" customFormat="false" ht="15" hidden="false" customHeight="false" outlineLevel="0" collapsed="false">
      <c r="A553" s="0" t="s">
        <v>583</v>
      </c>
      <c r="B553" s="0" t="n">
        <v>41</v>
      </c>
      <c r="C553" s="0" t="n">
        <v>146</v>
      </c>
      <c r="D553" s="0" t="n">
        <v>187</v>
      </c>
      <c r="E553" s="0" t="n">
        <v>0.727272727</v>
      </c>
      <c r="F553" s="0" t="n">
        <v>0.824324324</v>
      </c>
      <c r="G553" s="0" t="n">
        <v>0.811764706</v>
      </c>
      <c r="H553" s="0" t="s">
        <v>583</v>
      </c>
      <c r="I553" s="0" t="n">
        <v>13.30848427</v>
      </c>
      <c r="J553" s="0" t="n">
        <v>10.81763409</v>
      </c>
      <c r="K553" s="0" t="n">
        <v>12.25393266</v>
      </c>
      <c r="L553" s="0" t="n">
        <v>19.46856427</v>
      </c>
      <c r="M553" s="0" t="n">
        <v>7.034412345</v>
      </c>
      <c r="N553" s="0" t="n">
        <v>14.33059366</v>
      </c>
      <c r="O553" s="0" t="n">
        <v>18.03664934</v>
      </c>
      <c r="P553" s="0" t="n">
        <f aca="false">AVERAGE(I553:O553)</f>
        <v>13.6071815192857</v>
      </c>
      <c r="Q553" s="0" t="n">
        <f aca="false">(STDEV(I553:O553))/P553*100</f>
        <v>31.0930822735804</v>
      </c>
      <c r="R553" s="0" t="s">
        <v>583</v>
      </c>
      <c r="Y553" s="0" t="n">
        <v>1</v>
      </c>
      <c r="AE553" s="0" t="n">
        <v>1</v>
      </c>
      <c r="AG553" s="0" t="s">
        <v>583</v>
      </c>
      <c r="AH553" s="0" t="s">
        <v>31</v>
      </c>
      <c r="AI553" s="0" t="s">
        <v>31</v>
      </c>
      <c r="AJ553" s="0" t="s">
        <v>31</v>
      </c>
      <c r="AK553" s="0" t="s">
        <v>31</v>
      </c>
      <c r="AL553" s="0" t="s">
        <v>31</v>
      </c>
      <c r="AM553" s="0" t="s">
        <v>31</v>
      </c>
      <c r="AN553" s="0" t="s">
        <v>32</v>
      </c>
      <c r="AO553" s="0" t="s">
        <v>31</v>
      </c>
      <c r="AP553" s="0" t="s">
        <v>31</v>
      </c>
      <c r="AQ553" s="0" t="s">
        <v>31</v>
      </c>
      <c r="AR553" s="0" t="s">
        <v>31</v>
      </c>
      <c r="AS553" s="0" t="s">
        <v>31</v>
      </c>
      <c r="AT553" s="0" t="s">
        <v>32</v>
      </c>
      <c r="AU553" s="0" t="s">
        <v>31</v>
      </c>
    </row>
    <row r="554" customFormat="false" ht="15" hidden="false" customHeight="false" outlineLevel="0" collapsed="false">
      <c r="A554" s="0" t="s">
        <v>584</v>
      </c>
      <c r="B554" s="0" t="n">
        <v>119</v>
      </c>
      <c r="C554" s="0" t="n">
        <v>62</v>
      </c>
      <c r="D554" s="0" t="n">
        <v>181</v>
      </c>
      <c r="E554" s="0" t="n">
        <v>0.534090909</v>
      </c>
      <c r="F554" s="0" t="n">
        <v>0.651515152</v>
      </c>
      <c r="G554" s="0" t="n">
        <v>0.584415584</v>
      </c>
      <c r="H554" s="0" t="s">
        <v>584</v>
      </c>
      <c r="I554" s="0" t="n">
        <v>11.82970392</v>
      </c>
      <c r="J554" s="0" t="n">
        <v>20.16836825</v>
      </c>
      <c r="K554" s="0" t="n">
        <v>13.65690275</v>
      </c>
      <c r="L554" s="0" t="n">
        <v>8.870038024</v>
      </c>
      <c r="M554" s="0" t="n">
        <v>15.77990502</v>
      </c>
      <c r="N554" s="0" t="n">
        <v>12.07158588</v>
      </c>
      <c r="O554" s="0" t="n">
        <v>12.94385396</v>
      </c>
      <c r="P554" s="0" t="n">
        <f aca="false">AVERAGE(I554:O554)</f>
        <v>13.617193972</v>
      </c>
      <c r="Q554" s="0" t="n">
        <f aca="false">(STDEV(I554:O554))/P554*100</f>
        <v>26.1654266898767</v>
      </c>
      <c r="R554" s="0" t="s">
        <v>584</v>
      </c>
      <c r="X554" s="0" t="n">
        <v>1</v>
      </c>
      <c r="Z554" s="0" t="n">
        <v>1</v>
      </c>
      <c r="AG554" s="0" t="s">
        <v>584</v>
      </c>
      <c r="AH554" s="0" t="s">
        <v>31</v>
      </c>
      <c r="AI554" s="0" t="s">
        <v>31</v>
      </c>
      <c r="AJ554" s="0" t="s">
        <v>31</v>
      </c>
      <c r="AK554" s="0" t="s">
        <v>31</v>
      </c>
      <c r="AL554" s="0" t="s">
        <v>31</v>
      </c>
      <c r="AM554" s="0" t="s">
        <v>32</v>
      </c>
      <c r="AN554" s="0" t="s">
        <v>31</v>
      </c>
      <c r="AO554" s="0" t="s">
        <v>32</v>
      </c>
      <c r="AP554" s="0" t="s">
        <v>31</v>
      </c>
      <c r="AQ554" s="0" t="s">
        <v>31</v>
      </c>
      <c r="AR554" s="0" t="s">
        <v>31</v>
      </c>
      <c r="AS554" s="0" t="s">
        <v>31</v>
      </c>
      <c r="AT554" s="0" t="s">
        <v>31</v>
      </c>
      <c r="AU554" s="0" t="s">
        <v>31</v>
      </c>
    </row>
    <row r="555" customFormat="false" ht="15" hidden="false" customHeight="false" outlineLevel="0" collapsed="false">
      <c r="A555" s="0" t="s">
        <v>585</v>
      </c>
      <c r="B555" s="0" t="n">
        <v>19</v>
      </c>
      <c r="C555" s="0" t="n">
        <v>151</v>
      </c>
      <c r="D555" s="0" t="n">
        <v>170</v>
      </c>
      <c r="E555" s="0" t="n">
        <v>0.833333333</v>
      </c>
      <c r="F555" s="0" t="n">
        <v>0.722222222</v>
      </c>
      <c r="G555" s="0" t="n">
        <v>0.80952381</v>
      </c>
      <c r="H555" s="0" t="s">
        <v>585</v>
      </c>
      <c r="I555" s="0" t="n">
        <v>11.18129833</v>
      </c>
      <c r="J555" s="0" t="n">
        <v>18.34625609</v>
      </c>
      <c r="K555" s="0" t="n">
        <v>18.02682357</v>
      </c>
      <c r="L555" s="0" t="n">
        <v>8.84330833</v>
      </c>
      <c r="M555" s="0" t="n">
        <v>14.37076331</v>
      </c>
      <c r="N555" s="0" t="n">
        <v>16.23574784</v>
      </c>
      <c r="O555" s="0" t="n">
        <v>8.82025258</v>
      </c>
      <c r="P555" s="0" t="n">
        <f aca="false">AVERAGE(I555:O555)</f>
        <v>13.68920715</v>
      </c>
      <c r="Q555" s="0" t="n">
        <f aca="false">(STDEV(I555:O555))/P555*100</f>
        <v>29.9612120633576</v>
      </c>
      <c r="R555" s="0" t="s">
        <v>585</v>
      </c>
      <c r="AB555" s="0" t="n">
        <v>1</v>
      </c>
      <c r="AG555" s="0" t="s">
        <v>585</v>
      </c>
      <c r="AH555" s="0" t="s">
        <v>31</v>
      </c>
      <c r="AI555" s="0" t="s">
        <v>31</v>
      </c>
      <c r="AJ555" s="0" t="s">
        <v>31</v>
      </c>
      <c r="AK555" s="0" t="s">
        <v>31</v>
      </c>
      <c r="AL555" s="0" t="s">
        <v>31</v>
      </c>
      <c r="AM555" s="0" t="s">
        <v>31</v>
      </c>
      <c r="AN555" s="0" t="s">
        <v>31</v>
      </c>
      <c r="AO555" s="0" t="s">
        <v>31</v>
      </c>
      <c r="AP555" s="0" t="s">
        <v>31</v>
      </c>
      <c r="AQ555" s="0" t="s">
        <v>32</v>
      </c>
      <c r="AR555" s="0" t="s">
        <v>31</v>
      </c>
      <c r="AS555" s="0" t="s">
        <v>31</v>
      </c>
      <c r="AT555" s="0" t="s">
        <v>31</v>
      </c>
      <c r="AU555" s="0" t="s">
        <v>31</v>
      </c>
    </row>
    <row r="556" customFormat="false" ht="15" hidden="false" customHeight="false" outlineLevel="0" collapsed="false">
      <c r="A556" s="0" t="s">
        <v>586</v>
      </c>
      <c r="B556" s="0" t="n">
        <v>210</v>
      </c>
      <c r="C556" s="0" t="n">
        <v>229</v>
      </c>
      <c r="D556" s="0" t="n">
        <v>439</v>
      </c>
      <c r="E556" s="0" t="n">
        <v>0.5</v>
      </c>
      <c r="F556" s="0" t="n">
        <v>0.635135135</v>
      </c>
      <c r="G556" s="0" t="n">
        <v>0.619047619</v>
      </c>
      <c r="H556" s="0" t="s">
        <v>586</v>
      </c>
      <c r="I556" s="0" t="n">
        <v>10.84303278</v>
      </c>
      <c r="J556" s="0" t="n">
        <v>28.87857507</v>
      </c>
      <c r="K556" s="0" t="n">
        <v>9.753841236</v>
      </c>
      <c r="L556" s="0" t="n">
        <v>11.91132828</v>
      </c>
      <c r="M556" s="0" t="n">
        <v>15.5608217</v>
      </c>
      <c r="N556" s="0" t="n">
        <v>6.53137289</v>
      </c>
      <c r="O556" s="0" t="n">
        <v>12.47237291</v>
      </c>
      <c r="P556" s="0" t="n">
        <f aca="false">AVERAGE(I556:O556)</f>
        <v>13.7073349808571</v>
      </c>
      <c r="Q556" s="0" t="n">
        <f aca="false">(STDEV(I556:O556))/P556*100</f>
        <v>52.7491892791218</v>
      </c>
      <c r="R556" s="0" t="s">
        <v>586</v>
      </c>
      <c r="AF556" s="0" t="n">
        <v>1</v>
      </c>
      <c r="AG556" s="0" t="s">
        <v>586</v>
      </c>
      <c r="AH556" s="0" t="s">
        <v>31</v>
      </c>
      <c r="AI556" s="0" t="s">
        <v>31</v>
      </c>
      <c r="AJ556" s="0" t="s">
        <v>31</v>
      </c>
      <c r="AK556" s="0" t="s">
        <v>31</v>
      </c>
      <c r="AL556" s="0" t="s">
        <v>31</v>
      </c>
      <c r="AM556" s="0" t="s">
        <v>31</v>
      </c>
      <c r="AN556" s="0" t="s">
        <v>31</v>
      </c>
      <c r="AO556" s="0" t="s">
        <v>31</v>
      </c>
      <c r="AP556" s="0" t="s">
        <v>31</v>
      </c>
      <c r="AQ556" s="0" t="s">
        <v>31</v>
      </c>
      <c r="AR556" s="0" t="s">
        <v>31</v>
      </c>
      <c r="AS556" s="0" t="s">
        <v>31</v>
      </c>
      <c r="AT556" s="0" t="s">
        <v>31</v>
      </c>
      <c r="AU556" s="0" t="s">
        <v>32</v>
      </c>
    </row>
    <row r="557" customFormat="false" ht="15" hidden="false" customHeight="false" outlineLevel="0" collapsed="false">
      <c r="A557" s="0" t="s">
        <v>587</v>
      </c>
      <c r="B557" s="0" t="n">
        <v>25</v>
      </c>
      <c r="C557" s="0" t="n">
        <v>0</v>
      </c>
      <c r="D557" s="0" t="n">
        <v>25</v>
      </c>
      <c r="E557" s="0" t="n">
        <v>0</v>
      </c>
      <c r="F557" s="0" t="n">
        <v>0.132352941</v>
      </c>
      <c r="G557" s="0" t="n">
        <v>0.073770492</v>
      </c>
      <c r="H557" s="0" t="s">
        <v>587</v>
      </c>
      <c r="I557" s="0" t="n">
        <v>11.3968706</v>
      </c>
      <c r="J557" s="0" t="n">
        <v>23.00718075</v>
      </c>
      <c r="K557" s="0" t="n">
        <v>10.38623849</v>
      </c>
      <c r="L557" s="0" t="n">
        <v>10.30449421</v>
      </c>
      <c r="M557" s="0" t="n">
        <v>19.58249015</v>
      </c>
      <c r="N557" s="0" t="n">
        <v>13.33731939</v>
      </c>
      <c r="O557" s="0" t="n">
        <v>8.056386347</v>
      </c>
      <c r="P557" s="0" t="n">
        <f aca="false">AVERAGE(I557:O557)</f>
        <v>13.7244257052857</v>
      </c>
      <c r="Q557" s="0" t="n">
        <f aca="false">(STDEV(I557:O557))/P557*100</f>
        <v>40.0215015132965</v>
      </c>
      <c r="R557" s="0" t="s">
        <v>587</v>
      </c>
      <c r="W557" s="0" t="n">
        <v>1</v>
      </c>
      <c r="AB557" s="0" t="n">
        <v>1</v>
      </c>
      <c r="AG557" s="0" t="s">
        <v>587</v>
      </c>
      <c r="AH557" s="0" t="s">
        <v>31</v>
      </c>
      <c r="AI557" s="0" t="s">
        <v>31</v>
      </c>
      <c r="AJ557" s="0" t="s">
        <v>31</v>
      </c>
      <c r="AK557" s="0" t="s">
        <v>31</v>
      </c>
      <c r="AL557" s="0" t="s">
        <v>32</v>
      </c>
      <c r="AM557" s="0" t="s">
        <v>31</v>
      </c>
      <c r="AN557" s="0" t="s">
        <v>31</v>
      </c>
      <c r="AO557" s="0" t="s">
        <v>31</v>
      </c>
      <c r="AP557" s="0" t="s">
        <v>31</v>
      </c>
      <c r="AQ557" s="0" t="s">
        <v>32</v>
      </c>
      <c r="AR557" s="0" t="s">
        <v>31</v>
      </c>
      <c r="AS557" s="0" t="s">
        <v>31</v>
      </c>
      <c r="AT557" s="0" t="s">
        <v>31</v>
      </c>
      <c r="AU557" s="0" t="s">
        <v>31</v>
      </c>
    </row>
    <row r="558" customFormat="false" ht="15" hidden="false" customHeight="false" outlineLevel="0" collapsed="false">
      <c r="A558" s="0" t="s">
        <v>588</v>
      </c>
      <c r="B558" s="0" t="n">
        <v>30</v>
      </c>
      <c r="C558" s="0" t="n">
        <v>104</v>
      </c>
      <c r="D558" s="0" t="n">
        <v>134</v>
      </c>
      <c r="E558" s="0" t="n">
        <v>0.413043478</v>
      </c>
      <c r="F558" s="0" t="n">
        <v>0.571428571</v>
      </c>
      <c r="G558" s="0" t="n">
        <v>0.472972973</v>
      </c>
      <c r="H558" s="0" t="s">
        <v>588</v>
      </c>
      <c r="I558" s="0" t="n">
        <v>8.929444627</v>
      </c>
      <c r="J558" s="0" t="n">
        <v>41.14524114</v>
      </c>
      <c r="K558" s="0" t="n">
        <v>4.541705843</v>
      </c>
      <c r="L558" s="0" t="n">
        <v>2.428522313</v>
      </c>
      <c r="M558" s="0" t="n">
        <v>20.24594115</v>
      </c>
      <c r="N558" s="0" t="n">
        <v>1.624599121</v>
      </c>
      <c r="O558" s="0" t="n">
        <v>17.32092503</v>
      </c>
      <c r="P558" s="0" t="n">
        <f aca="false">AVERAGE(I558:O558)</f>
        <v>13.7480541748571</v>
      </c>
      <c r="Q558" s="0" t="n">
        <f aca="false">(STDEV(I558:O558))/P558*100</f>
        <v>102.380099170291</v>
      </c>
      <c r="R558" s="0" t="s">
        <v>588</v>
      </c>
      <c r="T558" s="0" t="n">
        <v>1</v>
      </c>
      <c r="U558" s="0" t="n">
        <v>1</v>
      </c>
      <c r="Z558" s="0" t="n">
        <v>1</v>
      </c>
      <c r="AG558" s="0" t="s">
        <v>588</v>
      </c>
      <c r="AH558" s="0" t="s">
        <v>31</v>
      </c>
      <c r="AI558" s="0" t="s">
        <v>32</v>
      </c>
      <c r="AJ558" s="0" t="s">
        <v>32</v>
      </c>
      <c r="AK558" s="0" t="s">
        <v>31</v>
      </c>
      <c r="AL558" s="0" t="s">
        <v>31</v>
      </c>
      <c r="AM558" s="0" t="s">
        <v>31</v>
      </c>
      <c r="AN558" s="0" t="s">
        <v>31</v>
      </c>
      <c r="AO558" s="0" t="s">
        <v>32</v>
      </c>
      <c r="AP558" s="0" t="s">
        <v>31</v>
      </c>
      <c r="AQ558" s="0" t="s">
        <v>31</v>
      </c>
      <c r="AR558" s="0" t="s">
        <v>31</v>
      </c>
      <c r="AS558" s="0" t="s">
        <v>31</v>
      </c>
      <c r="AT558" s="0" t="s">
        <v>31</v>
      </c>
      <c r="AU558" s="0" t="s">
        <v>31</v>
      </c>
    </row>
    <row r="559" customFormat="false" ht="15" hidden="false" customHeight="false" outlineLevel="0" collapsed="false">
      <c r="A559" s="0" t="s">
        <v>589</v>
      </c>
      <c r="B559" s="0" t="n">
        <v>9</v>
      </c>
      <c r="C559" s="0" t="n">
        <v>220</v>
      </c>
      <c r="D559" s="0" t="n">
        <v>229</v>
      </c>
      <c r="E559" s="0" t="n">
        <v>0.797101449</v>
      </c>
      <c r="F559" s="0" t="n">
        <v>0.538793103</v>
      </c>
      <c r="G559" s="0" t="n">
        <v>0.635135135</v>
      </c>
      <c r="H559" s="0" t="s">
        <v>589</v>
      </c>
      <c r="I559" s="0" t="n">
        <v>10.70296952</v>
      </c>
      <c r="J559" s="0" t="n">
        <v>17.81906483</v>
      </c>
      <c r="K559" s="0" t="n">
        <v>12.61069272</v>
      </c>
      <c r="L559" s="0" t="n">
        <v>18.26382767</v>
      </c>
      <c r="M559" s="0" t="n">
        <v>14.724723</v>
      </c>
      <c r="N559" s="0" t="n">
        <v>13.3916927</v>
      </c>
      <c r="O559" s="0" t="n">
        <v>8.856750177</v>
      </c>
      <c r="P559" s="0" t="n">
        <f aca="false">AVERAGE(I559:O559)</f>
        <v>13.7671029452857</v>
      </c>
      <c r="Q559" s="0" t="n">
        <f aca="false">(STDEV(I559:O559))/P559*100</f>
        <v>25.2554205417687</v>
      </c>
      <c r="R559" s="0" t="s">
        <v>589</v>
      </c>
      <c r="U559" s="0" t="n">
        <v>1</v>
      </c>
      <c r="Z559" s="0" t="n">
        <v>1</v>
      </c>
      <c r="AC559" s="0" t="n">
        <v>1</v>
      </c>
      <c r="AG559" s="0" t="s">
        <v>589</v>
      </c>
      <c r="AH559" s="0" t="s">
        <v>31</v>
      </c>
      <c r="AI559" s="0" t="s">
        <v>31</v>
      </c>
      <c r="AJ559" s="0" t="s">
        <v>32</v>
      </c>
      <c r="AK559" s="0" t="s">
        <v>31</v>
      </c>
      <c r="AL559" s="0" t="s">
        <v>31</v>
      </c>
      <c r="AM559" s="0" t="s">
        <v>31</v>
      </c>
      <c r="AN559" s="0" t="s">
        <v>31</v>
      </c>
      <c r="AO559" s="0" t="s">
        <v>32</v>
      </c>
      <c r="AP559" s="0" t="s">
        <v>31</v>
      </c>
      <c r="AQ559" s="0" t="s">
        <v>31</v>
      </c>
      <c r="AR559" s="0" t="s">
        <v>32</v>
      </c>
      <c r="AS559" s="0" t="s">
        <v>31</v>
      </c>
      <c r="AT559" s="0" t="s">
        <v>31</v>
      </c>
      <c r="AU559" s="0" t="s">
        <v>31</v>
      </c>
    </row>
    <row r="560" customFormat="false" ht="15" hidden="false" customHeight="false" outlineLevel="0" collapsed="false">
      <c r="A560" s="0" t="s">
        <v>590</v>
      </c>
      <c r="B560" s="0" t="n">
        <v>33</v>
      </c>
      <c r="C560" s="0" t="n">
        <v>126</v>
      </c>
      <c r="D560" s="0" t="n">
        <v>159</v>
      </c>
      <c r="E560" s="0" t="n">
        <v>0</v>
      </c>
      <c r="F560" s="0" t="n">
        <v>0.604651163</v>
      </c>
      <c r="G560" s="0" t="n">
        <v>0.440677966</v>
      </c>
      <c r="H560" s="0" t="s">
        <v>590</v>
      </c>
      <c r="I560" s="0" t="n">
        <v>12.09432231</v>
      </c>
      <c r="J560" s="0" t="n">
        <v>11.87391728</v>
      </c>
      <c r="K560" s="0" t="n">
        <v>19.12467186</v>
      </c>
      <c r="L560" s="0" t="n">
        <v>2.22650259</v>
      </c>
      <c r="M560" s="0" t="n">
        <v>4.06495931</v>
      </c>
      <c r="N560" s="0" t="n">
        <v>34.70152339</v>
      </c>
      <c r="O560" s="0" t="n">
        <v>12.45397428</v>
      </c>
      <c r="P560" s="0" t="n">
        <f aca="false">AVERAGE(I560:O560)</f>
        <v>13.7914101457143</v>
      </c>
      <c r="Q560" s="0" t="n">
        <f aca="false">(STDEV(I560:O560))/P560*100</f>
        <v>78.4512063871125</v>
      </c>
      <c r="R560" s="0" t="s">
        <v>590</v>
      </c>
      <c r="X560" s="0" t="n">
        <v>1</v>
      </c>
      <c r="Z560" s="0" t="n">
        <v>1</v>
      </c>
      <c r="AC560" s="0" t="n">
        <v>1</v>
      </c>
      <c r="AG560" s="0" t="s">
        <v>590</v>
      </c>
      <c r="AH560" s="0" t="s">
        <v>31</v>
      </c>
      <c r="AI560" s="0" t="s">
        <v>31</v>
      </c>
      <c r="AJ560" s="0" t="s">
        <v>31</v>
      </c>
      <c r="AK560" s="0" t="s">
        <v>31</v>
      </c>
      <c r="AL560" s="0" t="s">
        <v>31</v>
      </c>
      <c r="AM560" s="0" t="s">
        <v>32</v>
      </c>
      <c r="AN560" s="0" t="s">
        <v>31</v>
      </c>
      <c r="AO560" s="0" t="s">
        <v>32</v>
      </c>
      <c r="AP560" s="0" t="s">
        <v>31</v>
      </c>
      <c r="AQ560" s="0" t="s">
        <v>31</v>
      </c>
      <c r="AR560" s="0" t="s">
        <v>32</v>
      </c>
      <c r="AS560" s="0" t="s">
        <v>31</v>
      </c>
      <c r="AT560" s="0" t="s">
        <v>31</v>
      </c>
      <c r="AU560" s="0" t="s">
        <v>31</v>
      </c>
    </row>
    <row r="561" customFormat="false" ht="15" hidden="false" customHeight="false" outlineLevel="0" collapsed="false">
      <c r="A561" s="0" t="s">
        <v>591</v>
      </c>
      <c r="B561" s="0" t="n">
        <v>7</v>
      </c>
      <c r="C561" s="0" t="n">
        <v>13</v>
      </c>
      <c r="D561" s="0" t="n">
        <v>20</v>
      </c>
      <c r="E561" s="0" t="n">
        <v>0.537037037</v>
      </c>
      <c r="F561" s="0" t="n">
        <v>0.436363636</v>
      </c>
      <c r="G561" s="0" t="n">
        <v>0.476190476</v>
      </c>
      <c r="H561" s="0" t="s">
        <v>591</v>
      </c>
      <c r="I561" s="0" t="n">
        <v>8.873121436</v>
      </c>
      <c r="J561" s="0" t="n">
        <v>38.12675951</v>
      </c>
      <c r="K561" s="0" t="n">
        <v>7.491500626</v>
      </c>
      <c r="L561" s="0" t="n">
        <v>5.691238034</v>
      </c>
      <c r="M561" s="0" t="n">
        <v>21.01362373</v>
      </c>
      <c r="N561" s="0" t="n">
        <v>2.842059622</v>
      </c>
      <c r="O561" s="0" t="n">
        <v>12.52051696</v>
      </c>
      <c r="P561" s="0" t="n">
        <f aca="false">AVERAGE(I561:O561)</f>
        <v>13.7941171311429</v>
      </c>
      <c r="Q561" s="0" t="n">
        <f aca="false">(STDEV(I561:O561))/P561*100</f>
        <v>88.5585158082319</v>
      </c>
      <c r="R561" s="0" t="s">
        <v>591</v>
      </c>
      <c r="Y561" s="0" t="n">
        <v>1</v>
      </c>
      <c r="AG561" s="0" t="s">
        <v>591</v>
      </c>
      <c r="AH561" s="0" t="s">
        <v>31</v>
      </c>
      <c r="AI561" s="0" t="s">
        <v>31</v>
      </c>
      <c r="AJ561" s="0" t="s">
        <v>31</v>
      </c>
      <c r="AK561" s="0" t="s">
        <v>31</v>
      </c>
      <c r="AL561" s="0" t="s">
        <v>31</v>
      </c>
      <c r="AM561" s="0" t="s">
        <v>31</v>
      </c>
      <c r="AN561" s="0" t="s">
        <v>32</v>
      </c>
      <c r="AO561" s="0" t="s">
        <v>31</v>
      </c>
      <c r="AP561" s="0" t="s">
        <v>31</v>
      </c>
      <c r="AQ561" s="0" t="s">
        <v>31</v>
      </c>
      <c r="AR561" s="0" t="s">
        <v>31</v>
      </c>
      <c r="AS561" s="0" t="s">
        <v>31</v>
      </c>
      <c r="AT561" s="0" t="s">
        <v>31</v>
      </c>
      <c r="AU561" s="0" t="s">
        <v>31</v>
      </c>
    </row>
    <row r="562" customFormat="false" ht="15" hidden="false" customHeight="false" outlineLevel="0" collapsed="false">
      <c r="A562" s="0" t="s">
        <v>592</v>
      </c>
      <c r="B562" s="0" t="n">
        <v>47</v>
      </c>
      <c r="C562" s="0" t="n">
        <v>61</v>
      </c>
      <c r="D562" s="0" t="n">
        <v>108</v>
      </c>
      <c r="E562" s="0" t="n">
        <v>0</v>
      </c>
      <c r="F562" s="0" t="n">
        <v>0.067901235</v>
      </c>
      <c r="G562" s="0" t="n">
        <v>0.052380952</v>
      </c>
      <c r="H562" s="0" t="s">
        <v>592</v>
      </c>
      <c r="I562" s="0" t="n">
        <v>13.65089227</v>
      </c>
      <c r="J562" s="0" t="n">
        <v>16.94334155</v>
      </c>
      <c r="K562" s="0" t="n">
        <v>14.57557715</v>
      </c>
      <c r="L562" s="0" t="n">
        <v>3.618157075</v>
      </c>
      <c r="M562" s="0" t="n">
        <v>18.40590375</v>
      </c>
      <c r="N562" s="0" t="n">
        <v>13.13291603</v>
      </c>
      <c r="O562" s="0" t="n">
        <v>16.26750032</v>
      </c>
      <c r="P562" s="0" t="n">
        <f aca="false">AVERAGE(I562:O562)</f>
        <v>13.7991840207143</v>
      </c>
      <c r="Q562" s="0" t="n">
        <f aca="false">(STDEV(I562:O562))/P562*100</f>
        <v>35.244885359367</v>
      </c>
      <c r="R562" s="0" t="s">
        <v>592</v>
      </c>
      <c r="AA562" s="0" t="n">
        <v>1</v>
      </c>
      <c r="AG562" s="0" t="s">
        <v>592</v>
      </c>
      <c r="AH562" s="0" t="s">
        <v>31</v>
      </c>
      <c r="AI562" s="0" t="s">
        <v>31</v>
      </c>
      <c r="AJ562" s="0" t="s">
        <v>31</v>
      </c>
      <c r="AK562" s="0" t="s">
        <v>31</v>
      </c>
      <c r="AL562" s="0" t="s">
        <v>31</v>
      </c>
      <c r="AM562" s="0" t="s">
        <v>31</v>
      </c>
      <c r="AN562" s="0" t="s">
        <v>31</v>
      </c>
      <c r="AO562" s="0" t="s">
        <v>31</v>
      </c>
      <c r="AP562" s="0" t="s">
        <v>32</v>
      </c>
      <c r="AQ562" s="0" t="s">
        <v>31</v>
      </c>
      <c r="AR562" s="0" t="s">
        <v>31</v>
      </c>
      <c r="AS562" s="0" t="s">
        <v>31</v>
      </c>
      <c r="AT562" s="0" t="s">
        <v>31</v>
      </c>
      <c r="AU562" s="0" t="s">
        <v>31</v>
      </c>
    </row>
    <row r="563" customFormat="false" ht="15" hidden="false" customHeight="false" outlineLevel="0" collapsed="false">
      <c r="A563" s="0" t="s">
        <v>593</v>
      </c>
      <c r="B563" s="0" t="n">
        <v>17</v>
      </c>
      <c r="C563" s="0" t="n">
        <v>23</v>
      </c>
      <c r="D563" s="0" t="n">
        <v>40</v>
      </c>
      <c r="E563" s="0" t="n">
        <v>0.892857143</v>
      </c>
      <c r="F563" s="0" t="s">
        <v>0</v>
      </c>
      <c r="G563" s="0" t="n">
        <v>0.892857143</v>
      </c>
      <c r="H563" s="0" t="s">
        <v>593</v>
      </c>
      <c r="I563" s="0" t="n">
        <v>9.844522554</v>
      </c>
      <c r="J563" s="0" t="n">
        <v>28.82649653</v>
      </c>
      <c r="K563" s="0" t="n">
        <v>10.99023475</v>
      </c>
      <c r="L563" s="0" t="n">
        <v>5.24981022</v>
      </c>
      <c r="M563" s="0" t="n">
        <v>20.17891883</v>
      </c>
      <c r="N563" s="0" t="n">
        <v>15.33844391</v>
      </c>
      <c r="O563" s="0" t="n">
        <v>7.102371325</v>
      </c>
      <c r="P563" s="0" t="n">
        <f aca="false">AVERAGE(I563:O563)</f>
        <v>13.9329711598571</v>
      </c>
      <c r="Q563" s="0" t="n">
        <f aca="false">(STDEV(I563:O563))/P563*100</f>
        <v>59.34667028904</v>
      </c>
      <c r="R563" s="0" t="s">
        <v>593</v>
      </c>
      <c r="Z563" s="0" t="n">
        <v>1</v>
      </c>
      <c r="AG563" s="0" t="s">
        <v>593</v>
      </c>
      <c r="AH563" s="0" t="s">
        <v>31</v>
      </c>
      <c r="AI563" s="0" t="s">
        <v>31</v>
      </c>
      <c r="AJ563" s="0" t="s">
        <v>31</v>
      </c>
      <c r="AK563" s="0" t="s">
        <v>31</v>
      </c>
      <c r="AL563" s="0" t="s">
        <v>31</v>
      </c>
      <c r="AM563" s="0" t="s">
        <v>31</v>
      </c>
      <c r="AN563" s="0" t="s">
        <v>31</v>
      </c>
      <c r="AO563" s="0" t="s">
        <v>32</v>
      </c>
      <c r="AP563" s="0" t="s">
        <v>31</v>
      </c>
      <c r="AQ563" s="0" t="s">
        <v>31</v>
      </c>
      <c r="AR563" s="0" t="s">
        <v>31</v>
      </c>
      <c r="AS563" s="0" t="s">
        <v>31</v>
      </c>
      <c r="AT563" s="0" t="s">
        <v>31</v>
      </c>
      <c r="AU563" s="0" t="s">
        <v>31</v>
      </c>
    </row>
    <row r="564" customFormat="false" ht="15" hidden="false" customHeight="false" outlineLevel="0" collapsed="false">
      <c r="A564" s="0" t="s">
        <v>594</v>
      </c>
      <c r="B564" s="0" t="n">
        <v>65</v>
      </c>
      <c r="C564" s="0" t="n">
        <v>114</v>
      </c>
      <c r="D564" s="0" t="n">
        <v>179</v>
      </c>
      <c r="E564" s="0" t="n">
        <v>0.92173913</v>
      </c>
      <c r="F564" s="0" t="n">
        <v>0.589430894</v>
      </c>
      <c r="G564" s="0" t="n">
        <v>0.695290859</v>
      </c>
      <c r="H564" s="0" t="s">
        <v>594</v>
      </c>
      <c r="I564" s="0" t="n">
        <v>14.71498203</v>
      </c>
      <c r="J564" s="0" t="n">
        <v>16.10793291</v>
      </c>
      <c r="K564" s="0" t="n">
        <v>20.49580995</v>
      </c>
      <c r="L564" s="0" t="n">
        <v>5.635441583</v>
      </c>
      <c r="M564" s="0" t="n">
        <v>9.868039153</v>
      </c>
      <c r="N564" s="0" t="n">
        <v>20.99059352</v>
      </c>
      <c r="O564" s="0" t="n">
        <v>9.918213433</v>
      </c>
      <c r="P564" s="0" t="n">
        <f aca="false">AVERAGE(I564:O564)</f>
        <v>13.9615732255714</v>
      </c>
      <c r="Q564" s="0" t="n">
        <f aca="false">(STDEV(I564:O564))/P564*100</f>
        <v>41.3226215061511</v>
      </c>
      <c r="R564" s="0" t="s">
        <v>594</v>
      </c>
      <c r="T564" s="0" t="n">
        <v>1</v>
      </c>
      <c r="Z564" s="0" t="n">
        <v>1</v>
      </c>
      <c r="AC564" s="0" t="n">
        <v>1</v>
      </c>
      <c r="AG564" s="0" t="s">
        <v>594</v>
      </c>
      <c r="AH564" s="0" t="s">
        <v>31</v>
      </c>
      <c r="AI564" s="0" t="s">
        <v>32</v>
      </c>
      <c r="AJ564" s="0" t="s">
        <v>31</v>
      </c>
      <c r="AK564" s="0" t="s">
        <v>31</v>
      </c>
      <c r="AL564" s="0" t="s">
        <v>31</v>
      </c>
      <c r="AM564" s="0" t="s">
        <v>31</v>
      </c>
      <c r="AN564" s="0" t="s">
        <v>31</v>
      </c>
      <c r="AO564" s="0" t="s">
        <v>32</v>
      </c>
      <c r="AP564" s="0" t="s">
        <v>31</v>
      </c>
      <c r="AQ564" s="0" t="s">
        <v>31</v>
      </c>
      <c r="AR564" s="0" t="s">
        <v>32</v>
      </c>
      <c r="AS564" s="0" t="s">
        <v>31</v>
      </c>
      <c r="AT564" s="0" t="s">
        <v>31</v>
      </c>
      <c r="AU564" s="0" t="s">
        <v>31</v>
      </c>
    </row>
    <row r="565" customFormat="false" ht="15" hidden="false" customHeight="false" outlineLevel="0" collapsed="false">
      <c r="A565" s="0" t="s">
        <v>595</v>
      </c>
      <c r="B565" s="0" t="n">
        <v>20</v>
      </c>
      <c r="C565" s="0" t="n">
        <v>36</v>
      </c>
      <c r="D565" s="0" t="n">
        <v>56</v>
      </c>
      <c r="E565" s="0" t="n">
        <v>0</v>
      </c>
      <c r="F565" s="0" t="n">
        <v>0.081300813</v>
      </c>
      <c r="G565" s="0" t="n">
        <v>0.075757576</v>
      </c>
      <c r="H565" s="0" t="s">
        <v>595</v>
      </c>
      <c r="I565" s="0" t="n">
        <v>92.29008149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5.460156359</v>
      </c>
      <c r="P565" s="0" t="n">
        <f aca="false">AVERAGE(I565:O565)</f>
        <v>13.9643196927143</v>
      </c>
      <c r="Q565" s="0" t="n">
        <f aca="false">(STDEV(I565:O565))/P565*100</f>
        <v>247.762205857589</v>
      </c>
      <c r="R565" s="0" t="s">
        <v>595</v>
      </c>
      <c r="Z565" s="0" t="n">
        <v>1</v>
      </c>
      <c r="AA565" s="0" t="n">
        <v>1</v>
      </c>
      <c r="AG565" s="0" t="s">
        <v>595</v>
      </c>
      <c r="AH565" s="0" t="s">
        <v>31</v>
      </c>
      <c r="AI565" s="0" t="s">
        <v>31</v>
      </c>
      <c r="AJ565" s="0" t="s">
        <v>31</v>
      </c>
      <c r="AK565" s="0" t="s">
        <v>31</v>
      </c>
      <c r="AL565" s="0" t="s">
        <v>31</v>
      </c>
      <c r="AM565" s="0" t="s">
        <v>31</v>
      </c>
      <c r="AN565" s="0" t="s">
        <v>31</v>
      </c>
      <c r="AO565" s="0" t="s">
        <v>32</v>
      </c>
      <c r="AP565" s="0" t="s">
        <v>32</v>
      </c>
      <c r="AQ565" s="0" t="s">
        <v>31</v>
      </c>
      <c r="AR565" s="0" t="s">
        <v>31</v>
      </c>
      <c r="AS565" s="0" t="s">
        <v>31</v>
      </c>
      <c r="AT565" s="0" t="s">
        <v>31</v>
      </c>
      <c r="AU565" s="0" t="s">
        <v>31</v>
      </c>
    </row>
    <row r="566" customFormat="false" ht="15" hidden="false" customHeight="false" outlineLevel="0" collapsed="false">
      <c r="A566" s="0" t="s">
        <v>596</v>
      </c>
      <c r="B566" s="0" t="n">
        <v>167</v>
      </c>
      <c r="C566" s="0" t="n">
        <v>357</v>
      </c>
      <c r="D566" s="0" t="n">
        <v>524</v>
      </c>
      <c r="E566" s="0" t="n">
        <v>0</v>
      </c>
      <c r="F566" s="0" t="n">
        <v>0.265306122</v>
      </c>
      <c r="G566" s="0" t="n">
        <v>0.181395349</v>
      </c>
      <c r="H566" s="0" t="s">
        <v>596</v>
      </c>
      <c r="I566" s="0" t="n">
        <v>18.82788963</v>
      </c>
      <c r="J566" s="0" t="n">
        <v>13.92878558</v>
      </c>
      <c r="K566" s="0" t="n">
        <v>19.08958072</v>
      </c>
      <c r="L566" s="0" t="n">
        <v>3.955149368</v>
      </c>
      <c r="M566" s="0" t="n">
        <v>12.12586407</v>
      </c>
      <c r="N566" s="0" t="n">
        <v>8.950349063</v>
      </c>
      <c r="O566" s="0" t="n">
        <v>21.09256732</v>
      </c>
      <c r="P566" s="0" t="n">
        <f aca="false">AVERAGE(I566:O566)</f>
        <v>13.9957408215714</v>
      </c>
      <c r="Q566" s="0" t="n">
        <f aca="false">(STDEV(I566:O566))/P566*100</f>
        <v>44.1830465888157</v>
      </c>
      <c r="R566" s="0" t="s">
        <v>596</v>
      </c>
      <c r="AA566" s="0" t="n">
        <v>1</v>
      </c>
      <c r="AG566" s="0" t="s">
        <v>596</v>
      </c>
      <c r="AH566" s="0" t="s">
        <v>31</v>
      </c>
      <c r="AI566" s="0" t="s">
        <v>31</v>
      </c>
      <c r="AJ566" s="0" t="s">
        <v>31</v>
      </c>
      <c r="AK566" s="0" t="s">
        <v>31</v>
      </c>
      <c r="AL566" s="0" t="s">
        <v>31</v>
      </c>
      <c r="AM566" s="0" t="s">
        <v>31</v>
      </c>
      <c r="AN566" s="0" t="s">
        <v>31</v>
      </c>
      <c r="AO566" s="0" t="s">
        <v>31</v>
      </c>
      <c r="AP566" s="0" t="s">
        <v>32</v>
      </c>
      <c r="AQ566" s="0" t="s">
        <v>31</v>
      </c>
      <c r="AR566" s="0" t="s">
        <v>31</v>
      </c>
      <c r="AS566" s="0" t="s">
        <v>31</v>
      </c>
      <c r="AT566" s="0" t="s">
        <v>31</v>
      </c>
      <c r="AU566" s="0" t="s">
        <v>31</v>
      </c>
    </row>
    <row r="567" customFormat="false" ht="15" hidden="false" customHeight="false" outlineLevel="0" collapsed="false">
      <c r="A567" s="0" t="s">
        <v>597</v>
      </c>
      <c r="B567" s="0" t="n">
        <v>28</v>
      </c>
      <c r="C567" s="0" t="n">
        <v>16</v>
      </c>
      <c r="D567" s="0" t="n">
        <v>44</v>
      </c>
      <c r="E567" s="0" t="n">
        <v>0.46875</v>
      </c>
      <c r="F567" s="0" t="n">
        <v>0.442857143</v>
      </c>
      <c r="G567" s="0" t="n">
        <v>0.450980392</v>
      </c>
      <c r="H567" s="0" t="s">
        <v>597</v>
      </c>
      <c r="I567" s="0" t="n">
        <v>11.9335453</v>
      </c>
      <c r="J567" s="0" t="n">
        <v>16.42627467</v>
      </c>
      <c r="K567" s="0" t="n">
        <v>12.57032928</v>
      </c>
      <c r="L567" s="0" t="n">
        <v>9.405654705</v>
      </c>
      <c r="M567" s="0" t="n">
        <v>16.1431883</v>
      </c>
      <c r="N567" s="0" t="n">
        <v>16.00501759</v>
      </c>
      <c r="O567" s="0" t="n">
        <v>15.58503889</v>
      </c>
      <c r="P567" s="0" t="n">
        <f aca="false">AVERAGE(I567:O567)</f>
        <v>14.009864105</v>
      </c>
      <c r="Q567" s="0" t="n">
        <f aca="false">(STDEV(I567:O567))/P567*100</f>
        <v>19.4244308469203</v>
      </c>
      <c r="R567" s="0" t="s">
        <v>597</v>
      </c>
      <c r="U567" s="0" t="n">
        <v>1</v>
      </c>
      <c r="W567" s="0" t="n">
        <v>1</v>
      </c>
      <c r="X567" s="0" t="n">
        <v>1</v>
      </c>
      <c r="Z567" s="0" t="n">
        <v>1</v>
      </c>
      <c r="AB567" s="0" t="n">
        <v>1</v>
      </c>
      <c r="AC567" s="0" t="n">
        <v>1</v>
      </c>
      <c r="AG567" s="0" t="s">
        <v>597</v>
      </c>
      <c r="AH567" s="0" t="s">
        <v>31</v>
      </c>
      <c r="AI567" s="0" t="s">
        <v>31</v>
      </c>
      <c r="AJ567" s="0" t="s">
        <v>32</v>
      </c>
      <c r="AK567" s="0" t="s">
        <v>31</v>
      </c>
      <c r="AL567" s="0" t="s">
        <v>32</v>
      </c>
      <c r="AM567" s="0" t="s">
        <v>32</v>
      </c>
      <c r="AN567" s="0" t="s">
        <v>31</v>
      </c>
      <c r="AO567" s="0" t="s">
        <v>32</v>
      </c>
      <c r="AP567" s="0" t="s">
        <v>31</v>
      </c>
      <c r="AQ567" s="0" t="s">
        <v>32</v>
      </c>
      <c r="AR567" s="0" t="s">
        <v>32</v>
      </c>
      <c r="AS567" s="0" t="s">
        <v>31</v>
      </c>
      <c r="AT567" s="0" t="s">
        <v>31</v>
      </c>
      <c r="AU567" s="0" t="s">
        <v>31</v>
      </c>
    </row>
    <row r="568" customFormat="false" ht="15" hidden="false" customHeight="false" outlineLevel="0" collapsed="false">
      <c r="A568" s="0" t="s">
        <v>598</v>
      </c>
      <c r="B568" s="0" t="n">
        <v>38</v>
      </c>
      <c r="C568" s="0" t="n">
        <v>108</v>
      </c>
      <c r="D568" s="0" t="n">
        <v>146</v>
      </c>
      <c r="E568" s="0" t="n">
        <v>0</v>
      </c>
      <c r="F568" s="0" t="n">
        <v>0.304347826</v>
      </c>
      <c r="G568" s="0" t="n">
        <v>0.157303371</v>
      </c>
      <c r="H568" s="0" t="s">
        <v>598</v>
      </c>
      <c r="I568" s="0" t="n">
        <v>7.78283582</v>
      </c>
      <c r="J568" s="0" t="n">
        <v>52.6050517</v>
      </c>
      <c r="K568" s="0" t="n">
        <v>4.020454434</v>
      </c>
      <c r="L568" s="0" t="n">
        <v>2.605019465</v>
      </c>
      <c r="M568" s="0" t="n">
        <v>20.89255994</v>
      </c>
      <c r="N568" s="0" t="n">
        <v>1.982729206</v>
      </c>
      <c r="O568" s="0" t="n">
        <v>8.190234538</v>
      </c>
      <c r="P568" s="0" t="n">
        <f aca="false">AVERAGE(I568:O568)</f>
        <v>14.0112693004286</v>
      </c>
      <c r="Q568" s="0" t="n">
        <f aca="false">(STDEV(I568:O568))/P568*100</f>
        <v>129.786728189499</v>
      </c>
      <c r="R568" s="0" t="s">
        <v>598</v>
      </c>
      <c r="T568" s="0" t="n">
        <v>1</v>
      </c>
      <c r="Y568" s="0" t="n">
        <v>1</v>
      </c>
      <c r="Z568" s="0" t="n">
        <v>1</v>
      </c>
      <c r="AE568" s="0" t="n">
        <v>1</v>
      </c>
      <c r="AG568" s="0" t="s">
        <v>598</v>
      </c>
      <c r="AH568" s="0" t="s">
        <v>31</v>
      </c>
      <c r="AI568" s="0" t="s">
        <v>32</v>
      </c>
      <c r="AJ568" s="0" t="s">
        <v>31</v>
      </c>
      <c r="AK568" s="0" t="s">
        <v>31</v>
      </c>
      <c r="AL568" s="0" t="s">
        <v>31</v>
      </c>
      <c r="AM568" s="0" t="s">
        <v>31</v>
      </c>
      <c r="AN568" s="0" t="s">
        <v>32</v>
      </c>
      <c r="AO568" s="0" t="s">
        <v>32</v>
      </c>
      <c r="AP568" s="0" t="s">
        <v>31</v>
      </c>
      <c r="AQ568" s="0" t="s">
        <v>31</v>
      </c>
      <c r="AR568" s="0" t="s">
        <v>31</v>
      </c>
      <c r="AS568" s="0" t="s">
        <v>31</v>
      </c>
      <c r="AT568" s="0" t="s">
        <v>32</v>
      </c>
      <c r="AU568" s="0" t="s">
        <v>31</v>
      </c>
    </row>
    <row r="569" customFormat="false" ht="15" hidden="false" customHeight="false" outlineLevel="0" collapsed="false">
      <c r="A569" s="0" t="s">
        <v>599</v>
      </c>
      <c r="B569" s="0" t="n">
        <v>50</v>
      </c>
      <c r="C569" s="0" t="n">
        <v>95</v>
      </c>
      <c r="D569" s="0" t="n">
        <v>145</v>
      </c>
      <c r="E569" s="0" t="n">
        <v>0</v>
      </c>
      <c r="F569" s="0" t="n">
        <v>0.116071429</v>
      </c>
      <c r="G569" s="0" t="n">
        <v>0.08125</v>
      </c>
      <c r="H569" s="0" t="s">
        <v>599</v>
      </c>
      <c r="I569" s="0" t="n">
        <v>11.88679224</v>
      </c>
      <c r="J569" s="0" t="n">
        <v>12.55000551</v>
      </c>
      <c r="K569" s="0" t="n">
        <v>12.18816951</v>
      </c>
      <c r="L569" s="0" t="n">
        <v>2.910054057</v>
      </c>
      <c r="M569" s="0" t="n">
        <v>42.51564979</v>
      </c>
      <c r="N569" s="0" t="n">
        <v>12.83795731</v>
      </c>
      <c r="O569" s="0" t="n">
        <v>3.242319652</v>
      </c>
      <c r="P569" s="0" t="n">
        <f aca="false">AVERAGE(I569:O569)</f>
        <v>14.018706867</v>
      </c>
      <c r="Q569" s="0" t="n">
        <f aca="false">(STDEV(I569:O569))/P569*100</f>
        <v>94.9498788622352</v>
      </c>
      <c r="R569" s="0" t="s">
        <v>599</v>
      </c>
      <c r="X569" s="0" t="n">
        <v>1</v>
      </c>
      <c r="Z569" s="0" t="n">
        <v>1</v>
      </c>
      <c r="AG569" s="0" t="s">
        <v>599</v>
      </c>
      <c r="AH569" s="0" t="s">
        <v>31</v>
      </c>
      <c r="AI569" s="0" t="s">
        <v>31</v>
      </c>
      <c r="AJ569" s="0" t="s">
        <v>31</v>
      </c>
      <c r="AK569" s="0" t="s">
        <v>31</v>
      </c>
      <c r="AL569" s="0" t="s">
        <v>31</v>
      </c>
      <c r="AM569" s="0" t="s">
        <v>32</v>
      </c>
      <c r="AN569" s="0" t="s">
        <v>31</v>
      </c>
      <c r="AO569" s="0" t="s">
        <v>32</v>
      </c>
      <c r="AP569" s="0" t="s">
        <v>31</v>
      </c>
      <c r="AQ569" s="0" t="s">
        <v>31</v>
      </c>
      <c r="AR569" s="0" t="s">
        <v>31</v>
      </c>
      <c r="AS569" s="0" t="s">
        <v>31</v>
      </c>
      <c r="AT569" s="0" t="s">
        <v>31</v>
      </c>
      <c r="AU569" s="0" t="s">
        <v>31</v>
      </c>
    </row>
    <row r="570" customFormat="false" ht="15" hidden="false" customHeight="false" outlineLevel="0" collapsed="false">
      <c r="A570" s="0" t="s">
        <v>600</v>
      </c>
      <c r="B570" s="0" t="n">
        <v>5</v>
      </c>
      <c r="C570" s="0" t="n">
        <v>5</v>
      </c>
      <c r="D570" s="0" t="n">
        <v>10</v>
      </c>
      <c r="E570" s="0" t="n">
        <v>0.266666667</v>
      </c>
      <c r="F570" s="0" t="n">
        <v>0.559633028</v>
      </c>
      <c r="G570" s="0" t="n">
        <v>0.496402878</v>
      </c>
      <c r="H570" s="0" t="s">
        <v>600</v>
      </c>
      <c r="I570" s="0" t="n">
        <v>9.67493089</v>
      </c>
      <c r="J570" s="0" t="n">
        <v>21.58567358</v>
      </c>
      <c r="K570" s="0" t="n">
        <v>9.819801708</v>
      </c>
      <c r="L570" s="0" t="n">
        <v>5.384684229</v>
      </c>
      <c r="M570" s="0" t="n">
        <v>16.04230409</v>
      </c>
      <c r="N570" s="0" t="n">
        <v>8.996201261</v>
      </c>
      <c r="O570" s="0" t="n">
        <v>27.49770547</v>
      </c>
      <c r="P570" s="0" t="n">
        <f aca="false">AVERAGE(I570:O570)</f>
        <v>14.1430430325714</v>
      </c>
      <c r="Q570" s="0" t="n">
        <f aca="false">(STDEV(I570:O570))/P570*100</f>
        <v>56.2102870723435</v>
      </c>
      <c r="R570" s="0" t="s">
        <v>600</v>
      </c>
      <c r="AB570" s="0" t="n">
        <v>1</v>
      </c>
      <c r="AC570" s="0" t="n">
        <v>1</v>
      </c>
      <c r="AG570" s="0" t="s">
        <v>600</v>
      </c>
      <c r="AH570" s="0" t="s">
        <v>31</v>
      </c>
      <c r="AI570" s="0" t="s">
        <v>31</v>
      </c>
      <c r="AJ570" s="0" t="s">
        <v>31</v>
      </c>
      <c r="AK570" s="0" t="s">
        <v>31</v>
      </c>
      <c r="AL570" s="0" t="s">
        <v>31</v>
      </c>
      <c r="AM570" s="0" t="s">
        <v>31</v>
      </c>
      <c r="AN570" s="0" t="s">
        <v>31</v>
      </c>
      <c r="AO570" s="0" t="s">
        <v>31</v>
      </c>
      <c r="AP570" s="0" t="s">
        <v>31</v>
      </c>
      <c r="AQ570" s="0" t="s">
        <v>32</v>
      </c>
      <c r="AR570" s="0" t="s">
        <v>32</v>
      </c>
      <c r="AS570" s="0" t="s">
        <v>31</v>
      </c>
      <c r="AT570" s="0" t="s">
        <v>31</v>
      </c>
      <c r="AU570" s="0" t="s">
        <v>31</v>
      </c>
    </row>
    <row r="571" customFormat="false" ht="15" hidden="false" customHeight="false" outlineLevel="0" collapsed="false">
      <c r="A571" s="0" t="s">
        <v>601</v>
      </c>
      <c r="B571" s="0" t="n">
        <v>18</v>
      </c>
      <c r="C571" s="0" t="n">
        <v>245</v>
      </c>
      <c r="D571" s="0" t="n">
        <v>263</v>
      </c>
      <c r="E571" s="0" t="n">
        <v>0.223300971</v>
      </c>
      <c r="F571" s="0" t="n">
        <v>0.197368421</v>
      </c>
      <c r="G571" s="0" t="n">
        <v>0.205438066</v>
      </c>
      <c r="H571" s="0" t="s">
        <v>601</v>
      </c>
      <c r="I571" s="0" t="n">
        <v>11.29432806</v>
      </c>
      <c r="J571" s="0" t="n">
        <v>32.06075066</v>
      </c>
      <c r="K571" s="0" t="n">
        <v>7.83440636</v>
      </c>
      <c r="L571" s="0" t="n">
        <v>15.30447687</v>
      </c>
      <c r="M571" s="0" t="n">
        <v>15.28981061</v>
      </c>
      <c r="N571" s="0" t="n">
        <v>9.289018095</v>
      </c>
      <c r="O571" s="0" t="n">
        <v>8.320772981</v>
      </c>
      <c r="P571" s="0" t="n">
        <f aca="false">AVERAGE(I571:O571)</f>
        <v>14.1990805194286</v>
      </c>
      <c r="Q571" s="0" t="n">
        <f aca="false">(STDEV(I571:O571))/P571*100</f>
        <v>59.5557278252469</v>
      </c>
      <c r="R571" s="0" t="s">
        <v>601</v>
      </c>
      <c r="T571" s="0" t="n">
        <v>1</v>
      </c>
      <c r="AG571" s="0" t="s">
        <v>601</v>
      </c>
      <c r="AH571" s="0" t="s">
        <v>31</v>
      </c>
      <c r="AI571" s="0" t="s">
        <v>32</v>
      </c>
      <c r="AJ571" s="0" t="s">
        <v>31</v>
      </c>
      <c r="AK571" s="0" t="s">
        <v>31</v>
      </c>
      <c r="AL571" s="0" t="s">
        <v>31</v>
      </c>
      <c r="AM571" s="0" t="s">
        <v>31</v>
      </c>
      <c r="AN571" s="0" t="s">
        <v>31</v>
      </c>
      <c r="AO571" s="0" t="s">
        <v>31</v>
      </c>
      <c r="AP571" s="0" t="s">
        <v>31</v>
      </c>
      <c r="AQ571" s="0" t="s">
        <v>31</v>
      </c>
      <c r="AR571" s="0" t="s">
        <v>31</v>
      </c>
      <c r="AS571" s="0" t="s">
        <v>31</v>
      </c>
      <c r="AT571" s="0" t="s">
        <v>31</v>
      </c>
      <c r="AU571" s="0" t="s">
        <v>31</v>
      </c>
    </row>
    <row r="572" customFormat="false" ht="15" hidden="false" customHeight="false" outlineLevel="0" collapsed="false">
      <c r="A572" s="0" t="s">
        <v>602</v>
      </c>
      <c r="B572" s="0" t="n">
        <v>82</v>
      </c>
      <c r="C572" s="0" t="n">
        <v>529</v>
      </c>
      <c r="D572" s="0" t="n">
        <v>611</v>
      </c>
      <c r="E572" s="0" t="n">
        <v>0.111111111</v>
      </c>
      <c r="F572" s="0" t="n">
        <v>0.209876543</v>
      </c>
      <c r="G572" s="0" t="n">
        <v>0.203065134</v>
      </c>
      <c r="H572" s="0" t="s">
        <v>602</v>
      </c>
      <c r="I572" s="0" t="n">
        <v>8.106521041</v>
      </c>
      <c r="J572" s="0" t="n">
        <v>48.95796869</v>
      </c>
      <c r="K572" s="0" t="n">
        <v>0.205804859</v>
      </c>
      <c r="L572" s="0" t="n">
        <v>2.211213658</v>
      </c>
      <c r="M572" s="0" t="n">
        <v>40.3509505</v>
      </c>
      <c r="N572" s="0" t="n">
        <v>0.248007507</v>
      </c>
      <c r="O572" s="0" t="n">
        <v>0.368911421</v>
      </c>
      <c r="P572" s="0" t="n">
        <f aca="false">AVERAGE(I572:O572)</f>
        <v>14.3499110965714</v>
      </c>
      <c r="Q572" s="0" t="n">
        <f aca="false">(STDEV(I572:O572))/P572*100</f>
        <v>146.576887804572</v>
      </c>
      <c r="R572" s="0" t="s">
        <v>602</v>
      </c>
      <c r="X572" s="0" t="n">
        <v>1</v>
      </c>
      <c r="Z572" s="0" t="n">
        <v>1</v>
      </c>
      <c r="AG572" s="0" t="s">
        <v>602</v>
      </c>
      <c r="AH572" s="0" t="s">
        <v>31</v>
      </c>
      <c r="AI572" s="0" t="s">
        <v>31</v>
      </c>
      <c r="AJ572" s="0" t="s">
        <v>31</v>
      </c>
      <c r="AK572" s="0" t="s">
        <v>31</v>
      </c>
      <c r="AL572" s="0" t="s">
        <v>31</v>
      </c>
      <c r="AM572" s="0" t="s">
        <v>32</v>
      </c>
      <c r="AN572" s="0" t="s">
        <v>31</v>
      </c>
      <c r="AO572" s="0" t="s">
        <v>32</v>
      </c>
      <c r="AP572" s="0" t="s">
        <v>31</v>
      </c>
      <c r="AQ572" s="0" t="s">
        <v>31</v>
      </c>
      <c r="AR572" s="0" t="s">
        <v>31</v>
      </c>
      <c r="AS572" s="0" t="s">
        <v>31</v>
      </c>
      <c r="AT572" s="0" t="s">
        <v>31</v>
      </c>
      <c r="AU572" s="0" t="s">
        <v>31</v>
      </c>
    </row>
    <row r="573" customFormat="false" ht="15" hidden="false" customHeight="false" outlineLevel="0" collapsed="false">
      <c r="A573" s="0" t="s">
        <v>603</v>
      </c>
      <c r="B573" s="0" t="n">
        <v>11</v>
      </c>
      <c r="C573" s="0" t="n">
        <v>54</v>
      </c>
      <c r="D573" s="0" t="n">
        <v>65</v>
      </c>
      <c r="E573" s="0" t="n">
        <v>0.785714286</v>
      </c>
      <c r="F573" s="0" t="n">
        <v>0.1</v>
      </c>
      <c r="G573" s="0" t="n">
        <v>0.382352941</v>
      </c>
      <c r="H573" s="0" t="s">
        <v>603</v>
      </c>
      <c r="I573" s="0" t="n">
        <v>14.94103251</v>
      </c>
      <c r="J573" s="0" t="n">
        <v>16.03845964</v>
      </c>
      <c r="K573" s="0" t="n">
        <v>18.49036169</v>
      </c>
      <c r="L573" s="0" t="n">
        <v>8.705381505</v>
      </c>
      <c r="M573" s="0" t="n">
        <v>17.6958508</v>
      </c>
      <c r="N573" s="0" t="n">
        <v>21.05303808</v>
      </c>
      <c r="O573" s="0" t="n">
        <v>3.815197861</v>
      </c>
      <c r="P573" s="0" t="n">
        <f aca="false">AVERAGE(I573:O573)</f>
        <v>14.3913317265714</v>
      </c>
      <c r="Q573" s="0" t="n">
        <f aca="false">(STDEV(I573:O573))/P573*100</f>
        <v>42.0090411853648</v>
      </c>
      <c r="R573" s="0" t="s">
        <v>603</v>
      </c>
      <c r="W573" s="0" t="n">
        <v>1</v>
      </c>
      <c r="AG573" s="0" t="s">
        <v>603</v>
      </c>
      <c r="AH573" s="0" t="s">
        <v>31</v>
      </c>
      <c r="AI573" s="0" t="s">
        <v>31</v>
      </c>
      <c r="AJ573" s="0" t="s">
        <v>31</v>
      </c>
      <c r="AK573" s="0" t="s">
        <v>31</v>
      </c>
      <c r="AL573" s="0" t="s">
        <v>32</v>
      </c>
      <c r="AM573" s="0" t="s">
        <v>31</v>
      </c>
      <c r="AN573" s="0" t="s">
        <v>31</v>
      </c>
      <c r="AO573" s="0" t="s">
        <v>31</v>
      </c>
      <c r="AP573" s="0" t="s">
        <v>31</v>
      </c>
      <c r="AQ573" s="0" t="s">
        <v>31</v>
      </c>
      <c r="AR573" s="0" t="s">
        <v>31</v>
      </c>
      <c r="AS573" s="0" t="s">
        <v>31</v>
      </c>
      <c r="AT573" s="0" t="s">
        <v>31</v>
      </c>
      <c r="AU573" s="0" t="s">
        <v>31</v>
      </c>
    </row>
    <row r="574" customFormat="false" ht="15" hidden="false" customHeight="false" outlineLevel="0" collapsed="false">
      <c r="A574" s="0" t="s">
        <v>604</v>
      </c>
      <c r="B574" s="0" t="n">
        <v>15</v>
      </c>
      <c r="C574" s="0" t="n">
        <v>0</v>
      </c>
      <c r="D574" s="0" t="n">
        <v>15</v>
      </c>
      <c r="E574" s="0" t="n">
        <v>0</v>
      </c>
      <c r="F574" s="0" t="n">
        <v>0.106770833</v>
      </c>
      <c r="G574" s="0" t="n">
        <v>0.084710744</v>
      </c>
      <c r="H574" s="0" t="s">
        <v>604</v>
      </c>
      <c r="I574" s="0" t="n">
        <v>5.77154117</v>
      </c>
      <c r="J574" s="0" t="n">
        <v>10.60750294</v>
      </c>
      <c r="K574" s="0" t="n">
        <v>15.23201649</v>
      </c>
      <c r="L574" s="0" t="n">
        <v>28.83301773</v>
      </c>
      <c r="M574" s="0" t="n">
        <v>1.999143104</v>
      </c>
      <c r="N574" s="0" t="n">
        <v>17.92864379</v>
      </c>
      <c r="O574" s="0" t="n">
        <v>20.54000392</v>
      </c>
      <c r="P574" s="0" t="n">
        <f aca="false">AVERAGE(I574:O574)</f>
        <v>14.4159813062857</v>
      </c>
      <c r="Q574" s="0" t="n">
        <f aca="false">(STDEV(I574:O574))/P574*100</f>
        <v>63.4353961737881</v>
      </c>
      <c r="R574" s="0" t="s">
        <v>604</v>
      </c>
      <c r="Z574" s="0" t="n">
        <v>1</v>
      </c>
      <c r="AE574" s="0" t="n">
        <v>1</v>
      </c>
      <c r="AG574" s="0" t="s">
        <v>604</v>
      </c>
      <c r="AH574" s="0" t="s">
        <v>31</v>
      </c>
      <c r="AI574" s="0" t="s">
        <v>31</v>
      </c>
      <c r="AJ574" s="0" t="s">
        <v>31</v>
      </c>
      <c r="AK574" s="0" t="s">
        <v>31</v>
      </c>
      <c r="AL574" s="0" t="s">
        <v>31</v>
      </c>
      <c r="AM574" s="0" t="s">
        <v>31</v>
      </c>
      <c r="AN574" s="0" t="s">
        <v>31</v>
      </c>
      <c r="AO574" s="0" t="s">
        <v>32</v>
      </c>
      <c r="AP574" s="0" t="s">
        <v>31</v>
      </c>
      <c r="AQ574" s="0" t="s">
        <v>31</v>
      </c>
      <c r="AR574" s="0" t="s">
        <v>31</v>
      </c>
      <c r="AS574" s="0" t="s">
        <v>31</v>
      </c>
      <c r="AT574" s="0" t="s">
        <v>32</v>
      </c>
      <c r="AU574" s="0" t="s">
        <v>31</v>
      </c>
    </row>
    <row r="575" customFormat="false" ht="15" hidden="false" customHeight="false" outlineLevel="0" collapsed="false">
      <c r="A575" s="0" t="s">
        <v>605</v>
      </c>
      <c r="B575" s="0" t="n">
        <v>54</v>
      </c>
      <c r="C575" s="0" t="n">
        <v>88</v>
      </c>
      <c r="D575" s="0" t="n">
        <v>142</v>
      </c>
      <c r="E575" s="0" t="n">
        <v>0</v>
      </c>
      <c r="F575" s="0" t="n">
        <v>0.040983607</v>
      </c>
      <c r="G575" s="0" t="n">
        <v>0.030864198</v>
      </c>
      <c r="H575" s="0" t="s">
        <v>605</v>
      </c>
      <c r="I575" s="0" t="n">
        <v>9.215272648</v>
      </c>
      <c r="J575" s="0" t="n">
        <v>13.41186781</v>
      </c>
      <c r="K575" s="0" t="n">
        <v>7.294102473</v>
      </c>
      <c r="L575" s="0" t="n">
        <v>13.82680324</v>
      </c>
      <c r="M575" s="0" t="n">
        <v>17.96879452</v>
      </c>
      <c r="N575" s="0" t="n">
        <v>12.67473497</v>
      </c>
      <c r="O575" s="0" t="n">
        <v>27.15199604</v>
      </c>
      <c r="P575" s="0" t="n">
        <f aca="false">AVERAGE(I575:O575)</f>
        <v>14.5062245287143</v>
      </c>
      <c r="Q575" s="0" t="n">
        <f aca="false">(STDEV(I575:O575))/P575*100</f>
        <v>45.1102444718084</v>
      </c>
      <c r="R575" s="0" t="s">
        <v>605</v>
      </c>
      <c r="AC575" s="0" t="n">
        <v>1</v>
      </c>
      <c r="AG575" s="0" t="s">
        <v>605</v>
      </c>
      <c r="AH575" s="0" t="s">
        <v>31</v>
      </c>
      <c r="AI575" s="0" t="s">
        <v>31</v>
      </c>
      <c r="AJ575" s="0" t="s">
        <v>31</v>
      </c>
      <c r="AK575" s="0" t="s">
        <v>31</v>
      </c>
      <c r="AL575" s="0" t="s">
        <v>31</v>
      </c>
      <c r="AM575" s="0" t="s">
        <v>31</v>
      </c>
      <c r="AN575" s="0" t="s">
        <v>31</v>
      </c>
      <c r="AO575" s="0" t="s">
        <v>31</v>
      </c>
      <c r="AP575" s="0" t="s">
        <v>31</v>
      </c>
      <c r="AQ575" s="0" t="s">
        <v>31</v>
      </c>
      <c r="AR575" s="0" t="s">
        <v>32</v>
      </c>
      <c r="AS575" s="0" t="s">
        <v>31</v>
      </c>
      <c r="AT575" s="0" t="s">
        <v>31</v>
      </c>
      <c r="AU575" s="0" t="s">
        <v>31</v>
      </c>
    </row>
    <row r="576" customFormat="false" ht="15" hidden="false" customHeight="false" outlineLevel="0" collapsed="false">
      <c r="A576" s="0" t="s">
        <v>606</v>
      </c>
      <c r="B576" s="0" t="n">
        <v>115</v>
      </c>
      <c r="C576" s="0" t="n">
        <v>246</v>
      </c>
      <c r="D576" s="0" t="n">
        <v>361</v>
      </c>
      <c r="E576" s="0" t="n">
        <v>0.8</v>
      </c>
      <c r="F576" s="0" t="s">
        <v>0</v>
      </c>
      <c r="G576" s="0" t="n">
        <v>0.8</v>
      </c>
      <c r="H576" s="0" t="s">
        <v>606</v>
      </c>
      <c r="I576" s="0" t="n">
        <v>17.75260142</v>
      </c>
      <c r="J576" s="0" t="n">
        <v>19.34330035</v>
      </c>
      <c r="K576" s="0" t="n">
        <v>26.55346981</v>
      </c>
      <c r="L576" s="0" t="n">
        <v>6.742508918</v>
      </c>
      <c r="M576" s="0" t="n">
        <v>8.668147846</v>
      </c>
      <c r="N576" s="0" t="n">
        <v>13.02267119</v>
      </c>
      <c r="O576" s="0" t="n">
        <v>9.694212549</v>
      </c>
      <c r="P576" s="0" t="n">
        <f aca="false">AVERAGE(I576:O576)</f>
        <v>14.539558869</v>
      </c>
      <c r="Q576" s="0" t="n">
        <f aca="false">(STDEV(I576:O576))/P576*100</f>
        <v>48.5342676847677</v>
      </c>
      <c r="R576" s="0" t="s">
        <v>606</v>
      </c>
      <c r="AA576" s="0" t="n">
        <v>1</v>
      </c>
      <c r="AG576" s="0" t="s">
        <v>606</v>
      </c>
      <c r="AH576" s="0" t="s">
        <v>31</v>
      </c>
      <c r="AI576" s="0" t="s">
        <v>31</v>
      </c>
      <c r="AJ576" s="0" t="s">
        <v>31</v>
      </c>
      <c r="AK576" s="0" t="s">
        <v>31</v>
      </c>
      <c r="AL576" s="0" t="s">
        <v>31</v>
      </c>
      <c r="AM576" s="0" t="s">
        <v>31</v>
      </c>
      <c r="AN576" s="0" t="s">
        <v>31</v>
      </c>
      <c r="AO576" s="0" t="s">
        <v>31</v>
      </c>
      <c r="AP576" s="0" t="s">
        <v>32</v>
      </c>
      <c r="AQ576" s="0" t="s">
        <v>31</v>
      </c>
      <c r="AR576" s="0" t="s">
        <v>31</v>
      </c>
      <c r="AS576" s="0" t="s">
        <v>31</v>
      </c>
      <c r="AT576" s="0" t="s">
        <v>31</v>
      </c>
      <c r="AU576" s="0" t="s">
        <v>31</v>
      </c>
    </row>
    <row r="577" customFormat="false" ht="15" hidden="false" customHeight="false" outlineLevel="0" collapsed="false">
      <c r="A577" s="0" t="s">
        <v>607</v>
      </c>
      <c r="B577" s="0" t="n">
        <v>28</v>
      </c>
      <c r="C577" s="0" t="n">
        <v>86</v>
      </c>
      <c r="D577" s="0" t="n">
        <v>114</v>
      </c>
      <c r="E577" s="0" t="n">
        <v>0.176470588</v>
      </c>
      <c r="F577" s="0" t="n">
        <v>0.463087248</v>
      </c>
      <c r="G577" s="0" t="n">
        <v>0.43373494</v>
      </c>
      <c r="H577" s="0" t="s">
        <v>607</v>
      </c>
      <c r="I577" s="0" t="n">
        <v>10.09623426</v>
      </c>
      <c r="J577" s="0" t="n">
        <v>43.58305782</v>
      </c>
      <c r="K577" s="0" t="n">
        <v>6.210553698</v>
      </c>
      <c r="L577" s="0" t="n">
        <v>7.790206072</v>
      </c>
      <c r="M577" s="0" t="n">
        <v>22.45293983</v>
      </c>
      <c r="N577" s="0" t="n">
        <v>5.068179325</v>
      </c>
      <c r="O577" s="0" t="n">
        <v>6.827318371</v>
      </c>
      <c r="P577" s="0" t="n">
        <f aca="false">AVERAGE(I577:O577)</f>
        <v>14.5754984822857</v>
      </c>
      <c r="Q577" s="0" t="n">
        <f aca="false">(STDEV(I577:O577))/P577*100</f>
        <v>96.6213348534995</v>
      </c>
      <c r="R577" s="0" t="s">
        <v>607</v>
      </c>
      <c r="Y577" s="0" t="n">
        <v>1</v>
      </c>
      <c r="AE577" s="0" t="n">
        <v>1</v>
      </c>
      <c r="AG577" s="0" t="s">
        <v>607</v>
      </c>
      <c r="AH577" s="0" t="s">
        <v>31</v>
      </c>
      <c r="AI577" s="0" t="s">
        <v>31</v>
      </c>
      <c r="AJ577" s="0" t="s">
        <v>31</v>
      </c>
      <c r="AK577" s="0" t="s">
        <v>31</v>
      </c>
      <c r="AL577" s="0" t="s">
        <v>31</v>
      </c>
      <c r="AM577" s="0" t="s">
        <v>31</v>
      </c>
      <c r="AN577" s="0" t="s">
        <v>32</v>
      </c>
      <c r="AO577" s="0" t="s">
        <v>31</v>
      </c>
      <c r="AP577" s="0" t="s">
        <v>31</v>
      </c>
      <c r="AQ577" s="0" t="s">
        <v>31</v>
      </c>
      <c r="AR577" s="0" t="s">
        <v>31</v>
      </c>
      <c r="AS577" s="0" t="s">
        <v>31</v>
      </c>
      <c r="AT577" s="0" t="s">
        <v>32</v>
      </c>
      <c r="AU577" s="0" t="s">
        <v>31</v>
      </c>
    </row>
    <row r="578" customFormat="false" ht="15" hidden="false" customHeight="false" outlineLevel="0" collapsed="false">
      <c r="A578" s="0" t="s">
        <v>608</v>
      </c>
      <c r="B578" s="0" t="n">
        <v>33</v>
      </c>
      <c r="C578" s="0" t="n">
        <v>33</v>
      </c>
      <c r="D578" s="0" t="n">
        <v>66</v>
      </c>
      <c r="E578" s="0" t="n">
        <v>0.363636364</v>
      </c>
      <c r="F578" s="0" t="n">
        <v>0.272727273</v>
      </c>
      <c r="G578" s="0" t="n">
        <v>0.318181818</v>
      </c>
      <c r="H578" s="0" t="s">
        <v>608</v>
      </c>
      <c r="I578" s="0" t="n">
        <v>0.341534019</v>
      </c>
      <c r="J578" s="0" t="n">
        <v>1.397468726</v>
      </c>
      <c r="K578" s="0" t="n">
        <v>0</v>
      </c>
      <c r="L578" s="0" t="n">
        <v>0</v>
      </c>
      <c r="M578" s="0" t="n">
        <v>0.079430239</v>
      </c>
      <c r="N578" s="0" t="n">
        <v>0</v>
      </c>
      <c r="O578" s="0" t="n">
        <v>100.2484707</v>
      </c>
      <c r="P578" s="0" t="n">
        <f aca="false">AVERAGE(I578:O578)</f>
        <v>14.5809862405714</v>
      </c>
      <c r="Q578" s="0" t="n">
        <f aca="false">(STDEV(I578:O578))/P578*100</f>
        <v>259.098888951876</v>
      </c>
      <c r="R578" s="0" t="s">
        <v>608</v>
      </c>
      <c r="Z578" s="0" t="n">
        <v>1</v>
      </c>
      <c r="AF578" s="0" t="n">
        <v>1</v>
      </c>
      <c r="AG578" s="0" t="s">
        <v>608</v>
      </c>
      <c r="AH578" s="0" t="s">
        <v>31</v>
      </c>
      <c r="AI578" s="0" t="s">
        <v>31</v>
      </c>
      <c r="AJ578" s="0" t="s">
        <v>31</v>
      </c>
      <c r="AK578" s="0" t="s">
        <v>31</v>
      </c>
      <c r="AL578" s="0" t="s">
        <v>31</v>
      </c>
      <c r="AM578" s="0" t="s">
        <v>31</v>
      </c>
      <c r="AN578" s="0" t="s">
        <v>31</v>
      </c>
      <c r="AO578" s="0" t="s">
        <v>32</v>
      </c>
      <c r="AP578" s="0" t="s">
        <v>31</v>
      </c>
      <c r="AQ578" s="0" t="s">
        <v>31</v>
      </c>
      <c r="AR578" s="0" t="s">
        <v>31</v>
      </c>
      <c r="AS578" s="0" t="s">
        <v>31</v>
      </c>
      <c r="AT578" s="0" t="s">
        <v>31</v>
      </c>
      <c r="AU578" s="0" t="s">
        <v>32</v>
      </c>
    </row>
    <row r="579" customFormat="false" ht="15" hidden="false" customHeight="false" outlineLevel="0" collapsed="false">
      <c r="A579" s="0" t="s">
        <v>609</v>
      </c>
      <c r="B579" s="0" t="n">
        <v>2</v>
      </c>
      <c r="C579" s="0" t="n">
        <v>3</v>
      </c>
      <c r="D579" s="0" t="n">
        <v>5</v>
      </c>
      <c r="E579" s="0" t="n">
        <v>0.5</v>
      </c>
      <c r="F579" s="0" t="n">
        <v>0.25</v>
      </c>
      <c r="G579" s="0" t="n">
        <v>0.434782609</v>
      </c>
      <c r="H579" s="0" t="s">
        <v>609</v>
      </c>
      <c r="I579" s="0" t="n">
        <v>13.50063886</v>
      </c>
      <c r="J579" s="0" t="n">
        <v>27.76669886</v>
      </c>
      <c r="K579" s="0" t="n">
        <v>20.70873559</v>
      </c>
      <c r="L579" s="0" t="n">
        <v>19.01961534</v>
      </c>
      <c r="M579" s="0" t="n">
        <v>5.233051066</v>
      </c>
      <c r="N579" s="0" t="n">
        <v>4.221294438</v>
      </c>
      <c r="O579" s="0" t="n">
        <v>12.71895246</v>
      </c>
      <c r="P579" s="0" t="n">
        <f aca="false">AVERAGE(I579:O579)</f>
        <v>14.7384266591429</v>
      </c>
      <c r="Q579" s="0" t="n">
        <f aca="false">(STDEV(I579:O579))/P579*100</f>
        <v>57.4578900361482</v>
      </c>
      <c r="R579" s="0" t="s">
        <v>609</v>
      </c>
      <c r="AC579" s="0" t="n">
        <v>1</v>
      </c>
      <c r="AG579" s="0" t="s">
        <v>609</v>
      </c>
      <c r="AH579" s="0" t="s">
        <v>31</v>
      </c>
      <c r="AI579" s="0" t="s">
        <v>31</v>
      </c>
      <c r="AJ579" s="0" t="s">
        <v>31</v>
      </c>
      <c r="AK579" s="0" t="s">
        <v>31</v>
      </c>
      <c r="AL579" s="0" t="s">
        <v>31</v>
      </c>
      <c r="AM579" s="0" t="s">
        <v>31</v>
      </c>
      <c r="AN579" s="0" t="s">
        <v>31</v>
      </c>
      <c r="AO579" s="0" t="s">
        <v>31</v>
      </c>
      <c r="AP579" s="0" t="s">
        <v>31</v>
      </c>
      <c r="AQ579" s="0" t="s">
        <v>31</v>
      </c>
      <c r="AR579" s="0" t="s">
        <v>32</v>
      </c>
      <c r="AS579" s="0" t="s">
        <v>31</v>
      </c>
      <c r="AT579" s="0" t="s">
        <v>31</v>
      </c>
      <c r="AU579" s="0" t="s">
        <v>31</v>
      </c>
    </row>
    <row r="580" customFormat="false" ht="15" hidden="false" customHeight="false" outlineLevel="0" collapsed="false">
      <c r="A580" s="0" t="s">
        <v>610</v>
      </c>
      <c r="B580" s="0" t="n">
        <v>55</v>
      </c>
      <c r="C580" s="0" t="n">
        <v>65</v>
      </c>
      <c r="D580" s="0" t="n">
        <v>120</v>
      </c>
      <c r="E580" s="0" t="n">
        <v>0.71875</v>
      </c>
      <c r="F580" s="0" t="n">
        <v>0.290322581</v>
      </c>
      <c r="G580" s="0" t="n">
        <v>0.507936508</v>
      </c>
      <c r="H580" s="0" t="s">
        <v>610</v>
      </c>
      <c r="I580" s="0" t="n">
        <v>12.78723346</v>
      </c>
      <c r="J580" s="0" t="n">
        <v>19.98411503</v>
      </c>
      <c r="K580" s="0" t="n">
        <v>14.25523156</v>
      </c>
      <c r="L580" s="0" t="n">
        <v>6.117449188</v>
      </c>
      <c r="M580" s="0" t="n">
        <v>15.84538889</v>
      </c>
      <c r="N580" s="0" t="n">
        <v>14.32307583</v>
      </c>
      <c r="O580" s="0" t="n">
        <v>20.12372069</v>
      </c>
      <c r="P580" s="0" t="n">
        <f aca="false">AVERAGE(I580:O580)</f>
        <v>14.7766020925714</v>
      </c>
      <c r="Q580" s="0" t="n">
        <f aca="false">(STDEV(I580:O580))/P580*100</f>
        <v>32.2512878263037</v>
      </c>
      <c r="R580" s="0" t="s">
        <v>610</v>
      </c>
      <c r="U580" s="0" t="n">
        <v>1</v>
      </c>
      <c r="AC580" s="0" t="n">
        <v>1</v>
      </c>
      <c r="AG580" s="0" t="s">
        <v>610</v>
      </c>
      <c r="AH580" s="0" t="s">
        <v>31</v>
      </c>
      <c r="AI580" s="0" t="s">
        <v>31</v>
      </c>
      <c r="AJ580" s="0" t="s">
        <v>32</v>
      </c>
      <c r="AK580" s="0" t="s">
        <v>31</v>
      </c>
      <c r="AL580" s="0" t="s">
        <v>31</v>
      </c>
      <c r="AM580" s="0" t="s">
        <v>31</v>
      </c>
      <c r="AN580" s="0" t="s">
        <v>31</v>
      </c>
      <c r="AO580" s="0" t="s">
        <v>31</v>
      </c>
      <c r="AP580" s="0" t="s">
        <v>31</v>
      </c>
      <c r="AQ580" s="0" t="s">
        <v>31</v>
      </c>
      <c r="AR580" s="0" t="s">
        <v>32</v>
      </c>
      <c r="AS580" s="0" t="s">
        <v>31</v>
      </c>
      <c r="AT580" s="0" t="s">
        <v>31</v>
      </c>
      <c r="AU580" s="0" t="s">
        <v>31</v>
      </c>
    </row>
    <row r="581" customFormat="false" ht="15" hidden="false" customHeight="false" outlineLevel="0" collapsed="false">
      <c r="A581" s="0" t="s">
        <v>611</v>
      </c>
      <c r="B581" s="0" t="n">
        <v>37</v>
      </c>
      <c r="C581" s="0" t="n">
        <v>62</v>
      </c>
      <c r="D581" s="0" t="n">
        <v>99</v>
      </c>
      <c r="E581" s="0" t="n">
        <v>0.363636364</v>
      </c>
      <c r="F581" s="0" t="s">
        <v>0</v>
      </c>
      <c r="G581" s="0" t="n">
        <v>0.363636364</v>
      </c>
      <c r="H581" s="0" t="s">
        <v>611</v>
      </c>
      <c r="I581" s="0" t="n">
        <v>15.3060946</v>
      </c>
      <c r="J581" s="0" t="n">
        <v>20.6320253</v>
      </c>
      <c r="K581" s="0" t="n">
        <v>19.46859605</v>
      </c>
      <c r="L581" s="0" t="n">
        <v>4.287405978</v>
      </c>
      <c r="M581" s="0" t="n">
        <v>11.42858678</v>
      </c>
      <c r="N581" s="0" t="n">
        <v>18.79357622</v>
      </c>
      <c r="O581" s="0" t="n">
        <v>13.61953498</v>
      </c>
      <c r="P581" s="0" t="n">
        <f aca="false">AVERAGE(I581:O581)</f>
        <v>14.7908314154286</v>
      </c>
      <c r="Q581" s="0" t="n">
        <f aca="false">(STDEV(I581:O581))/P581*100</f>
        <v>38.5716770410578</v>
      </c>
      <c r="R581" s="0" t="s">
        <v>611</v>
      </c>
      <c r="W581" s="0" t="n">
        <v>1</v>
      </c>
      <c r="AC581" s="0" t="n">
        <v>1</v>
      </c>
      <c r="AG581" s="0" t="s">
        <v>611</v>
      </c>
      <c r="AH581" s="0" t="s">
        <v>31</v>
      </c>
      <c r="AI581" s="0" t="s">
        <v>31</v>
      </c>
      <c r="AJ581" s="0" t="s">
        <v>31</v>
      </c>
      <c r="AK581" s="0" t="s">
        <v>31</v>
      </c>
      <c r="AL581" s="0" t="s">
        <v>32</v>
      </c>
      <c r="AM581" s="0" t="s">
        <v>31</v>
      </c>
      <c r="AN581" s="0" t="s">
        <v>31</v>
      </c>
      <c r="AO581" s="0" t="s">
        <v>31</v>
      </c>
      <c r="AP581" s="0" t="s">
        <v>31</v>
      </c>
      <c r="AQ581" s="0" t="s">
        <v>31</v>
      </c>
      <c r="AR581" s="0" t="s">
        <v>32</v>
      </c>
      <c r="AS581" s="0" t="s">
        <v>31</v>
      </c>
      <c r="AT581" s="0" t="s">
        <v>31</v>
      </c>
      <c r="AU581" s="0" t="s">
        <v>31</v>
      </c>
    </row>
    <row r="582" customFormat="false" ht="15" hidden="false" customHeight="false" outlineLevel="0" collapsed="false">
      <c r="A582" s="0" t="s">
        <v>612</v>
      </c>
      <c r="B582" s="0" t="n">
        <v>30</v>
      </c>
      <c r="C582" s="0" t="n">
        <v>36</v>
      </c>
      <c r="D582" s="0" t="n">
        <v>66</v>
      </c>
      <c r="E582" s="0" t="n">
        <v>0.4375</v>
      </c>
      <c r="F582" s="0" t="n">
        <v>0.111111111</v>
      </c>
      <c r="G582" s="0" t="n">
        <v>0.32</v>
      </c>
      <c r="H582" s="0" t="s">
        <v>612</v>
      </c>
      <c r="I582" s="0" t="n">
        <v>10.46189092</v>
      </c>
      <c r="J582" s="0" t="n">
        <v>27.0058757</v>
      </c>
      <c r="K582" s="0" t="n">
        <v>11.07045544</v>
      </c>
      <c r="L582" s="0" t="n">
        <v>15.35765378</v>
      </c>
      <c r="M582" s="0" t="n">
        <v>17.98640169</v>
      </c>
      <c r="N582" s="0" t="n">
        <v>13.93349401</v>
      </c>
      <c r="O582" s="0" t="n">
        <v>7.932648536</v>
      </c>
      <c r="P582" s="0" t="n">
        <f aca="false">AVERAGE(I582:O582)</f>
        <v>14.821202868</v>
      </c>
      <c r="Q582" s="0" t="n">
        <f aca="false">(STDEV(I582:O582))/P582*100</f>
        <v>42.6798535900534</v>
      </c>
      <c r="R582" s="0" t="s">
        <v>612</v>
      </c>
      <c r="AC582" s="0" t="n">
        <v>1</v>
      </c>
      <c r="AG582" s="0" t="s">
        <v>612</v>
      </c>
      <c r="AH582" s="0" t="s">
        <v>31</v>
      </c>
      <c r="AI582" s="0" t="s">
        <v>31</v>
      </c>
      <c r="AJ582" s="0" t="s">
        <v>31</v>
      </c>
      <c r="AK582" s="0" t="s">
        <v>31</v>
      </c>
      <c r="AL582" s="0" t="s">
        <v>31</v>
      </c>
      <c r="AM582" s="0" t="s">
        <v>31</v>
      </c>
      <c r="AN582" s="0" t="s">
        <v>31</v>
      </c>
      <c r="AO582" s="0" t="s">
        <v>31</v>
      </c>
      <c r="AP582" s="0" t="s">
        <v>31</v>
      </c>
      <c r="AQ582" s="0" t="s">
        <v>31</v>
      </c>
      <c r="AR582" s="0" t="s">
        <v>32</v>
      </c>
      <c r="AS582" s="0" t="s">
        <v>31</v>
      </c>
      <c r="AT582" s="0" t="s">
        <v>31</v>
      </c>
      <c r="AU582" s="0" t="s">
        <v>31</v>
      </c>
    </row>
    <row r="583" customFormat="false" ht="15" hidden="false" customHeight="false" outlineLevel="0" collapsed="false">
      <c r="A583" s="0" t="s">
        <v>613</v>
      </c>
      <c r="B583" s="0" t="n">
        <v>43</v>
      </c>
      <c r="C583" s="0" t="n">
        <v>41</v>
      </c>
      <c r="D583" s="0" t="n">
        <v>84</v>
      </c>
      <c r="E583" s="0" t="n">
        <v>0.526315789</v>
      </c>
      <c r="F583" s="0" t="n">
        <v>0.573264781</v>
      </c>
      <c r="G583" s="0" t="n">
        <v>0.565591398</v>
      </c>
      <c r="H583" s="0" t="s">
        <v>613</v>
      </c>
      <c r="I583" s="0" t="n">
        <v>10.74933385</v>
      </c>
      <c r="J583" s="0" t="n">
        <v>28.03109783</v>
      </c>
      <c r="K583" s="0" t="n">
        <v>12.75588162</v>
      </c>
      <c r="L583" s="0" t="n">
        <v>5.064747193</v>
      </c>
      <c r="M583" s="0" t="n">
        <v>25.12503888</v>
      </c>
      <c r="N583" s="0" t="n">
        <v>10.60877944</v>
      </c>
      <c r="O583" s="0" t="n">
        <v>11.96205308</v>
      </c>
      <c r="P583" s="0" t="n">
        <f aca="false">AVERAGE(I583:O583)</f>
        <v>14.899561699</v>
      </c>
      <c r="Q583" s="0" t="n">
        <f aca="false">(STDEV(I583:O583))/P583*100</f>
        <v>56.3255867155114</v>
      </c>
      <c r="R583" s="0" t="s">
        <v>613</v>
      </c>
      <c r="U583" s="0" t="n">
        <v>1</v>
      </c>
      <c r="AC583" s="0" t="n">
        <v>1</v>
      </c>
      <c r="AG583" s="0" t="s">
        <v>613</v>
      </c>
      <c r="AH583" s="0" t="s">
        <v>31</v>
      </c>
      <c r="AI583" s="0" t="s">
        <v>31</v>
      </c>
      <c r="AJ583" s="0" t="s">
        <v>32</v>
      </c>
      <c r="AK583" s="0" t="s">
        <v>31</v>
      </c>
      <c r="AL583" s="0" t="s">
        <v>31</v>
      </c>
      <c r="AM583" s="0" t="s">
        <v>31</v>
      </c>
      <c r="AN583" s="0" t="s">
        <v>31</v>
      </c>
      <c r="AO583" s="0" t="s">
        <v>31</v>
      </c>
      <c r="AP583" s="0" t="s">
        <v>31</v>
      </c>
      <c r="AQ583" s="0" t="s">
        <v>31</v>
      </c>
      <c r="AR583" s="0" t="s">
        <v>32</v>
      </c>
      <c r="AS583" s="0" t="s">
        <v>31</v>
      </c>
      <c r="AT583" s="0" t="s">
        <v>31</v>
      </c>
      <c r="AU583" s="0" t="s">
        <v>31</v>
      </c>
    </row>
    <row r="584" customFormat="false" ht="15" hidden="false" customHeight="false" outlineLevel="0" collapsed="false">
      <c r="A584" s="0" t="s">
        <v>614</v>
      </c>
      <c r="B584" s="0" t="n">
        <v>73</v>
      </c>
      <c r="C584" s="0" t="n">
        <v>0</v>
      </c>
      <c r="D584" s="0" t="n">
        <v>73</v>
      </c>
      <c r="E584" s="0" t="n">
        <v>0.161764706</v>
      </c>
      <c r="F584" s="0" t="n">
        <v>0.101167315</v>
      </c>
      <c r="G584" s="0" t="n">
        <v>0.113846154</v>
      </c>
      <c r="H584" s="0" t="s">
        <v>614</v>
      </c>
      <c r="I584" s="0" t="n">
        <v>10.43132813</v>
      </c>
      <c r="J584" s="0" t="n">
        <v>3.542098948</v>
      </c>
      <c r="K584" s="0" t="n">
        <v>12.27773714</v>
      </c>
      <c r="L584" s="0" t="n">
        <v>64.83946189</v>
      </c>
      <c r="M584" s="0" t="n">
        <v>2.818593841</v>
      </c>
      <c r="N584" s="0" t="n">
        <v>7.890894949</v>
      </c>
      <c r="O584" s="0" t="n">
        <v>3.191758727</v>
      </c>
      <c r="P584" s="0" t="n">
        <f aca="false">AVERAGE(I584:O584)</f>
        <v>14.9988390892857</v>
      </c>
      <c r="Q584" s="0" t="n">
        <f aca="false">(STDEV(I584:O584))/P584*100</f>
        <v>148.632311302869</v>
      </c>
      <c r="R584" s="0" t="s">
        <v>614</v>
      </c>
      <c r="AD584" s="0" t="n">
        <v>1</v>
      </c>
      <c r="AG584" s="0" t="s">
        <v>614</v>
      </c>
      <c r="AH584" s="0" t="s">
        <v>31</v>
      </c>
      <c r="AI584" s="0" t="s">
        <v>31</v>
      </c>
      <c r="AJ584" s="0" t="s">
        <v>31</v>
      </c>
      <c r="AK584" s="0" t="s">
        <v>31</v>
      </c>
      <c r="AL584" s="0" t="s">
        <v>31</v>
      </c>
      <c r="AM584" s="0" t="s">
        <v>31</v>
      </c>
      <c r="AN584" s="0" t="s">
        <v>31</v>
      </c>
      <c r="AO584" s="0" t="s">
        <v>31</v>
      </c>
      <c r="AP584" s="0" t="s">
        <v>31</v>
      </c>
      <c r="AQ584" s="0" t="s">
        <v>31</v>
      </c>
      <c r="AR584" s="0" t="s">
        <v>31</v>
      </c>
      <c r="AS584" s="0" t="s">
        <v>32</v>
      </c>
      <c r="AT584" s="0" t="s">
        <v>31</v>
      </c>
      <c r="AU584" s="0" t="s">
        <v>31</v>
      </c>
    </row>
    <row r="585" customFormat="false" ht="15" hidden="false" customHeight="false" outlineLevel="0" collapsed="false">
      <c r="A585" s="0" t="s">
        <v>615</v>
      </c>
      <c r="B585" s="0" t="n">
        <v>46</v>
      </c>
      <c r="C585" s="0" t="n">
        <v>74</v>
      </c>
      <c r="D585" s="0" t="n">
        <v>120</v>
      </c>
      <c r="E585" s="0" t="n">
        <v>0.65</v>
      </c>
      <c r="F585" s="0" t="n">
        <v>0.632653061</v>
      </c>
      <c r="G585" s="0" t="n">
        <v>0.637681159</v>
      </c>
      <c r="H585" s="0" t="s">
        <v>615</v>
      </c>
      <c r="I585" s="0" t="n">
        <v>14.09434377</v>
      </c>
      <c r="J585" s="0" t="n">
        <v>20.96118239</v>
      </c>
      <c r="K585" s="0" t="n">
        <v>12.44990065</v>
      </c>
      <c r="L585" s="0" t="n">
        <v>13.37196584</v>
      </c>
      <c r="M585" s="0" t="n">
        <v>17.69514754</v>
      </c>
      <c r="N585" s="0" t="n">
        <v>16.1470279</v>
      </c>
      <c r="O585" s="0" t="n">
        <v>10.58375226</v>
      </c>
      <c r="P585" s="0" t="n">
        <f aca="false">AVERAGE(I585:O585)</f>
        <v>15.0433314785714</v>
      </c>
      <c r="Q585" s="0" t="n">
        <f aca="false">(STDEV(I585:O585))/P585*100</f>
        <v>23.2786239082951</v>
      </c>
      <c r="R585" s="0" t="s">
        <v>615</v>
      </c>
      <c r="U585" s="0" t="n">
        <v>1</v>
      </c>
      <c r="AB585" s="0" t="n">
        <v>1</v>
      </c>
      <c r="AD585" s="0" t="n">
        <v>1</v>
      </c>
      <c r="AF585" s="0" t="n">
        <v>1</v>
      </c>
      <c r="AG585" s="0" t="s">
        <v>615</v>
      </c>
      <c r="AH585" s="0" t="s">
        <v>31</v>
      </c>
      <c r="AI585" s="0" t="s">
        <v>31</v>
      </c>
      <c r="AJ585" s="0" t="s">
        <v>32</v>
      </c>
      <c r="AK585" s="0" t="s">
        <v>31</v>
      </c>
      <c r="AL585" s="0" t="s">
        <v>31</v>
      </c>
      <c r="AM585" s="0" t="s">
        <v>31</v>
      </c>
      <c r="AN585" s="0" t="s">
        <v>31</v>
      </c>
      <c r="AO585" s="0" t="s">
        <v>31</v>
      </c>
      <c r="AP585" s="0" t="s">
        <v>31</v>
      </c>
      <c r="AQ585" s="0" t="s">
        <v>32</v>
      </c>
      <c r="AR585" s="0" t="s">
        <v>31</v>
      </c>
      <c r="AS585" s="0" t="s">
        <v>32</v>
      </c>
      <c r="AT585" s="0" t="s">
        <v>31</v>
      </c>
      <c r="AU585" s="0" t="s">
        <v>32</v>
      </c>
    </row>
    <row r="586" customFormat="false" ht="15" hidden="false" customHeight="false" outlineLevel="0" collapsed="false">
      <c r="A586" s="0" t="s">
        <v>616</v>
      </c>
      <c r="B586" s="0" t="n">
        <v>59</v>
      </c>
      <c r="C586" s="0" t="n">
        <v>0</v>
      </c>
      <c r="D586" s="0" t="n">
        <v>59</v>
      </c>
      <c r="E586" s="0" t="n">
        <v>0.051136364</v>
      </c>
      <c r="F586" s="0" t="n">
        <v>0.094462541</v>
      </c>
      <c r="G586" s="0" t="n">
        <v>0.084810127</v>
      </c>
      <c r="H586" s="0" t="s">
        <v>616</v>
      </c>
      <c r="I586" s="0" t="n">
        <v>18.67052635</v>
      </c>
      <c r="J586" s="0" t="n">
        <v>12.56982452</v>
      </c>
      <c r="K586" s="0" t="n">
        <v>16.60783193</v>
      </c>
      <c r="L586" s="0" t="n">
        <v>9.867413818</v>
      </c>
      <c r="M586" s="0" t="n">
        <v>18.57154645</v>
      </c>
      <c r="N586" s="0" t="n">
        <v>20.85520466</v>
      </c>
      <c r="O586" s="0" t="n">
        <v>8.307237889</v>
      </c>
      <c r="P586" s="0" t="n">
        <f aca="false">AVERAGE(I586:O586)</f>
        <v>15.0642265167143</v>
      </c>
      <c r="Q586" s="0" t="n">
        <f aca="false">(STDEV(I586:O586))/P586*100</f>
        <v>32.0784288877347</v>
      </c>
      <c r="R586" s="0" t="s">
        <v>616</v>
      </c>
      <c r="Z586" s="0" t="n">
        <v>1</v>
      </c>
      <c r="AE586" s="0" t="n">
        <v>1</v>
      </c>
      <c r="AG586" s="0" t="s">
        <v>616</v>
      </c>
      <c r="AH586" s="0" t="s">
        <v>31</v>
      </c>
      <c r="AI586" s="0" t="s">
        <v>31</v>
      </c>
      <c r="AJ586" s="0" t="s">
        <v>31</v>
      </c>
      <c r="AK586" s="0" t="s">
        <v>31</v>
      </c>
      <c r="AL586" s="0" t="s">
        <v>31</v>
      </c>
      <c r="AM586" s="0" t="s">
        <v>31</v>
      </c>
      <c r="AN586" s="0" t="s">
        <v>31</v>
      </c>
      <c r="AO586" s="0" t="s">
        <v>32</v>
      </c>
      <c r="AP586" s="0" t="s">
        <v>31</v>
      </c>
      <c r="AQ586" s="0" t="s">
        <v>31</v>
      </c>
      <c r="AR586" s="0" t="s">
        <v>31</v>
      </c>
      <c r="AS586" s="0" t="s">
        <v>31</v>
      </c>
      <c r="AT586" s="0" t="s">
        <v>32</v>
      </c>
      <c r="AU586" s="0" t="s">
        <v>31</v>
      </c>
    </row>
    <row r="587" customFormat="false" ht="15" hidden="false" customHeight="false" outlineLevel="0" collapsed="false">
      <c r="A587" s="0" t="s">
        <v>617</v>
      </c>
      <c r="B587" s="0" t="n">
        <v>19</v>
      </c>
      <c r="C587" s="0" t="n">
        <v>52</v>
      </c>
      <c r="D587" s="0" t="n">
        <v>71</v>
      </c>
      <c r="E587" s="0" t="n">
        <v>0.833333333</v>
      </c>
      <c r="F587" s="0" t="n">
        <v>0.2</v>
      </c>
      <c r="G587" s="0" t="n">
        <v>0.481481481</v>
      </c>
      <c r="H587" s="0" t="s">
        <v>617</v>
      </c>
      <c r="I587" s="0" t="n">
        <v>8.368147045</v>
      </c>
      <c r="J587" s="0" t="n">
        <v>21.48217418</v>
      </c>
      <c r="K587" s="0" t="n">
        <v>10.40486198</v>
      </c>
      <c r="L587" s="0" t="n">
        <v>13.88933092</v>
      </c>
      <c r="M587" s="0" t="n">
        <v>17.02900446</v>
      </c>
      <c r="N587" s="0" t="n">
        <v>8.749085502</v>
      </c>
      <c r="O587" s="0" t="n">
        <v>26.122253</v>
      </c>
      <c r="P587" s="0" t="n">
        <f aca="false">AVERAGE(I587:O587)</f>
        <v>15.1492652981429</v>
      </c>
      <c r="Q587" s="0" t="n">
        <f aca="false">(STDEV(I587:O587))/P587*100</f>
        <v>44.696019233433</v>
      </c>
      <c r="R587" s="0" t="s">
        <v>617</v>
      </c>
      <c r="AB587" s="0" t="n">
        <v>1</v>
      </c>
      <c r="AC587" s="0" t="n">
        <v>1</v>
      </c>
      <c r="AG587" s="0" t="s">
        <v>617</v>
      </c>
      <c r="AH587" s="0" t="s">
        <v>31</v>
      </c>
      <c r="AI587" s="0" t="s">
        <v>31</v>
      </c>
      <c r="AJ587" s="0" t="s">
        <v>31</v>
      </c>
      <c r="AK587" s="0" t="s">
        <v>31</v>
      </c>
      <c r="AL587" s="0" t="s">
        <v>31</v>
      </c>
      <c r="AM587" s="0" t="s">
        <v>31</v>
      </c>
      <c r="AN587" s="0" t="s">
        <v>31</v>
      </c>
      <c r="AO587" s="0" t="s">
        <v>31</v>
      </c>
      <c r="AP587" s="0" t="s">
        <v>31</v>
      </c>
      <c r="AQ587" s="0" t="s">
        <v>32</v>
      </c>
      <c r="AR587" s="0" t="s">
        <v>32</v>
      </c>
      <c r="AS587" s="0" t="s">
        <v>31</v>
      </c>
      <c r="AT587" s="0" t="s">
        <v>31</v>
      </c>
      <c r="AU587" s="0" t="s">
        <v>31</v>
      </c>
    </row>
    <row r="588" customFormat="false" ht="15" hidden="false" customHeight="false" outlineLevel="0" collapsed="false">
      <c r="A588" s="0" t="s">
        <v>618</v>
      </c>
      <c r="B588" s="0" t="n">
        <v>30</v>
      </c>
      <c r="C588" s="0" t="n">
        <v>88</v>
      </c>
      <c r="D588" s="0" t="n">
        <v>118</v>
      </c>
      <c r="E588" s="0" t="n">
        <v>0.428571429</v>
      </c>
      <c r="F588" s="0" t="s">
        <v>0</v>
      </c>
      <c r="G588" s="0" t="n">
        <v>0.428571429</v>
      </c>
      <c r="H588" s="0" t="s">
        <v>618</v>
      </c>
      <c r="I588" s="0" t="n">
        <v>13.47073711</v>
      </c>
      <c r="J588" s="0" t="n">
        <v>22.34024078</v>
      </c>
      <c r="K588" s="0" t="n">
        <v>13.36016541</v>
      </c>
      <c r="L588" s="0" t="n">
        <v>12.4129494</v>
      </c>
      <c r="M588" s="0" t="n">
        <v>13.49698331</v>
      </c>
      <c r="N588" s="0" t="n">
        <v>15.31446354</v>
      </c>
      <c r="O588" s="0" t="n">
        <v>15.79635933</v>
      </c>
      <c r="P588" s="0" t="n">
        <f aca="false">AVERAGE(I588:O588)</f>
        <v>15.1702712685714</v>
      </c>
      <c r="Q588" s="0" t="n">
        <f aca="false">(STDEV(I588:O588))/P588*100</f>
        <v>22.2548001798325</v>
      </c>
      <c r="R588" s="0" t="s">
        <v>618</v>
      </c>
      <c r="AA588" s="0" t="n">
        <v>1</v>
      </c>
      <c r="AG588" s="0" t="s">
        <v>618</v>
      </c>
      <c r="AH588" s="0" t="s">
        <v>31</v>
      </c>
      <c r="AI588" s="0" t="s">
        <v>31</v>
      </c>
      <c r="AJ588" s="0" t="s">
        <v>31</v>
      </c>
      <c r="AK588" s="0" t="s">
        <v>31</v>
      </c>
      <c r="AL588" s="0" t="s">
        <v>31</v>
      </c>
      <c r="AM588" s="0" t="s">
        <v>31</v>
      </c>
      <c r="AN588" s="0" t="s">
        <v>31</v>
      </c>
      <c r="AO588" s="0" t="s">
        <v>31</v>
      </c>
      <c r="AP588" s="0" t="s">
        <v>32</v>
      </c>
      <c r="AQ588" s="0" t="s">
        <v>31</v>
      </c>
      <c r="AR588" s="0" t="s">
        <v>31</v>
      </c>
      <c r="AS588" s="0" t="s">
        <v>31</v>
      </c>
      <c r="AT588" s="0" t="s">
        <v>31</v>
      </c>
      <c r="AU588" s="0" t="s">
        <v>31</v>
      </c>
    </row>
    <row r="589" customFormat="false" ht="15" hidden="false" customHeight="false" outlineLevel="0" collapsed="false">
      <c r="A589" s="0" t="s">
        <v>619</v>
      </c>
      <c r="B589" s="0" t="n">
        <v>17</v>
      </c>
      <c r="C589" s="0" t="n">
        <v>333</v>
      </c>
      <c r="D589" s="0" t="n">
        <v>350</v>
      </c>
      <c r="E589" s="0" t="n">
        <v>0.769230769</v>
      </c>
      <c r="F589" s="0" t="n">
        <v>0.569620253</v>
      </c>
      <c r="G589" s="0" t="n">
        <v>0.584795322</v>
      </c>
      <c r="H589" s="0" t="s">
        <v>619</v>
      </c>
      <c r="I589" s="0" t="n">
        <v>12.27125737</v>
      </c>
      <c r="J589" s="0" t="n">
        <v>22.6646</v>
      </c>
      <c r="K589" s="0" t="n">
        <v>13.64314709</v>
      </c>
      <c r="L589" s="0" t="n">
        <v>13.9021683</v>
      </c>
      <c r="M589" s="0" t="n">
        <v>16.58837842</v>
      </c>
      <c r="N589" s="0" t="n">
        <v>16.35196161</v>
      </c>
      <c r="O589" s="0" t="n">
        <v>10.94330285</v>
      </c>
      <c r="P589" s="0" t="n">
        <f aca="false">AVERAGE(I589:O589)</f>
        <v>15.1949736628571</v>
      </c>
      <c r="Q589" s="0" t="n">
        <f aca="false">(STDEV(I589:O589))/P589*100</f>
        <v>25.4573889255581</v>
      </c>
      <c r="R589" s="0" t="s">
        <v>619</v>
      </c>
      <c r="U589" s="0" t="n">
        <v>1</v>
      </c>
      <c r="AC589" s="0" t="n">
        <v>1</v>
      </c>
      <c r="AG589" s="0" t="s">
        <v>619</v>
      </c>
      <c r="AH589" s="0" t="s">
        <v>31</v>
      </c>
      <c r="AI589" s="0" t="s">
        <v>31</v>
      </c>
      <c r="AJ589" s="0" t="s">
        <v>32</v>
      </c>
      <c r="AK589" s="0" t="s">
        <v>31</v>
      </c>
      <c r="AL589" s="0" t="s">
        <v>31</v>
      </c>
      <c r="AM589" s="0" t="s">
        <v>31</v>
      </c>
      <c r="AN589" s="0" t="s">
        <v>31</v>
      </c>
      <c r="AO589" s="0" t="s">
        <v>31</v>
      </c>
      <c r="AP589" s="0" t="s">
        <v>31</v>
      </c>
      <c r="AQ589" s="0" t="s">
        <v>31</v>
      </c>
      <c r="AR589" s="0" t="s">
        <v>32</v>
      </c>
      <c r="AS589" s="0" t="s">
        <v>31</v>
      </c>
      <c r="AT589" s="0" t="s">
        <v>31</v>
      </c>
      <c r="AU589" s="0" t="s">
        <v>31</v>
      </c>
    </row>
    <row r="590" customFormat="false" ht="15" hidden="false" customHeight="false" outlineLevel="0" collapsed="false">
      <c r="A590" s="0" t="s">
        <v>620</v>
      </c>
      <c r="B590" s="0" t="n">
        <v>231</v>
      </c>
      <c r="C590" s="0" t="n">
        <v>787</v>
      </c>
      <c r="D590" s="0" t="n">
        <v>1018</v>
      </c>
      <c r="E590" s="0" t="n">
        <v>0.583333333</v>
      </c>
      <c r="F590" s="0" t="s">
        <v>0</v>
      </c>
      <c r="G590" s="0" t="n">
        <v>0.583333333</v>
      </c>
      <c r="H590" s="0" t="s">
        <v>620</v>
      </c>
      <c r="I590" s="0" t="n">
        <v>9.357924202</v>
      </c>
      <c r="J590" s="0" t="n">
        <v>7.064612832</v>
      </c>
      <c r="K590" s="0" t="n">
        <v>39.43746782</v>
      </c>
      <c r="L590" s="0" t="n">
        <v>2.205338683</v>
      </c>
      <c r="M590" s="0" t="n">
        <v>3.603849092</v>
      </c>
      <c r="N590" s="0" t="n">
        <v>36.45784628</v>
      </c>
      <c r="O590" s="0" t="n">
        <v>8.61721359</v>
      </c>
      <c r="P590" s="0" t="n">
        <f aca="false">AVERAGE(I590:O590)</f>
        <v>15.2491789284286</v>
      </c>
      <c r="Q590" s="0" t="n">
        <f aca="false">(STDEV(I590:O590))/P590*100</f>
        <v>103.212691057026</v>
      </c>
      <c r="R590" s="0" t="s">
        <v>620</v>
      </c>
      <c r="AF590" s="0" t="n">
        <v>1</v>
      </c>
      <c r="AG590" s="0" t="s">
        <v>620</v>
      </c>
      <c r="AH590" s="0" t="s">
        <v>31</v>
      </c>
      <c r="AI590" s="0" t="s">
        <v>31</v>
      </c>
      <c r="AJ590" s="0" t="s">
        <v>31</v>
      </c>
      <c r="AK590" s="0" t="s">
        <v>31</v>
      </c>
      <c r="AL590" s="0" t="s">
        <v>31</v>
      </c>
      <c r="AM590" s="0" t="s">
        <v>31</v>
      </c>
      <c r="AN590" s="0" t="s">
        <v>31</v>
      </c>
      <c r="AO590" s="0" t="s">
        <v>31</v>
      </c>
      <c r="AP590" s="0" t="s">
        <v>31</v>
      </c>
      <c r="AQ590" s="0" t="s">
        <v>31</v>
      </c>
      <c r="AR590" s="0" t="s">
        <v>31</v>
      </c>
      <c r="AS590" s="0" t="s">
        <v>31</v>
      </c>
      <c r="AT590" s="0" t="s">
        <v>31</v>
      </c>
      <c r="AU590" s="0" t="s">
        <v>32</v>
      </c>
    </row>
    <row r="591" customFormat="false" ht="15" hidden="false" customHeight="false" outlineLevel="0" collapsed="false">
      <c r="A591" s="0" t="s">
        <v>621</v>
      </c>
      <c r="B591" s="0" t="n">
        <v>24</v>
      </c>
      <c r="C591" s="0" t="n">
        <v>72</v>
      </c>
      <c r="D591" s="0" t="n">
        <v>96</v>
      </c>
      <c r="E591" s="0" t="n">
        <v>1</v>
      </c>
      <c r="F591" s="0" t="n">
        <v>0.4</v>
      </c>
      <c r="G591" s="0" t="n">
        <v>0.793103448</v>
      </c>
      <c r="H591" s="0" t="s">
        <v>621</v>
      </c>
      <c r="I591" s="0" t="n">
        <v>13.11490632</v>
      </c>
      <c r="J591" s="0" t="n">
        <v>26.50014769</v>
      </c>
      <c r="K591" s="0" t="n">
        <v>7.846653248</v>
      </c>
      <c r="L591" s="0" t="n">
        <v>9.397769725</v>
      </c>
      <c r="M591" s="0" t="n">
        <v>16.71918283</v>
      </c>
      <c r="N591" s="0" t="n">
        <v>15.75949924</v>
      </c>
      <c r="O591" s="0" t="n">
        <v>18.17140036</v>
      </c>
      <c r="P591" s="0" t="n">
        <f aca="false">AVERAGE(I591:O591)</f>
        <v>15.3585084875714</v>
      </c>
      <c r="Q591" s="0" t="n">
        <f aca="false">(STDEV(I591:O591))/P591*100</f>
        <v>40.4046163845411</v>
      </c>
      <c r="R591" s="0" t="s">
        <v>621</v>
      </c>
      <c r="U591" s="0" t="n">
        <v>1</v>
      </c>
      <c r="Z591" s="0" t="n">
        <v>1</v>
      </c>
      <c r="AA591" s="0" t="n">
        <v>1</v>
      </c>
      <c r="AG591" s="0" t="s">
        <v>621</v>
      </c>
      <c r="AH591" s="0" t="s">
        <v>31</v>
      </c>
      <c r="AI591" s="0" t="s">
        <v>31</v>
      </c>
      <c r="AJ591" s="0" t="s">
        <v>32</v>
      </c>
      <c r="AK591" s="0" t="s">
        <v>31</v>
      </c>
      <c r="AL591" s="0" t="s">
        <v>31</v>
      </c>
      <c r="AM591" s="0" t="s">
        <v>31</v>
      </c>
      <c r="AN591" s="0" t="s">
        <v>31</v>
      </c>
      <c r="AO591" s="0" t="s">
        <v>32</v>
      </c>
      <c r="AP591" s="0" t="s">
        <v>32</v>
      </c>
      <c r="AQ591" s="0" t="s">
        <v>31</v>
      </c>
      <c r="AR591" s="0" t="s">
        <v>31</v>
      </c>
      <c r="AS591" s="0" t="s">
        <v>31</v>
      </c>
      <c r="AT591" s="0" t="s">
        <v>31</v>
      </c>
      <c r="AU591" s="0" t="s">
        <v>31</v>
      </c>
    </row>
    <row r="592" customFormat="false" ht="15" hidden="false" customHeight="false" outlineLevel="0" collapsed="false">
      <c r="A592" s="0" t="s">
        <v>622</v>
      </c>
      <c r="B592" s="0" t="n">
        <v>16</v>
      </c>
      <c r="C592" s="0" t="n">
        <v>0</v>
      </c>
      <c r="D592" s="0" t="n">
        <v>16</v>
      </c>
      <c r="E592" s="0" t="n">
        <v>0</v>
      </c>
      <c r="F592" s="0" t="n">
        <v>0.131474104</v>
      </c>
      <c r="G592" s="0" t="n">
        <v>0.094827586</v>
      </c>
      <c r="H592" s="0" t="s">
        <v>622</v>
      </c>
      <c r="I592" s="0" t="n">
        <v>48.97850816</v>
      </c>
      <c r="J592" s="0" t="n">
        <v>8.281296153</v>
      </c>
      <c r="K592" s="0" t="n">
        <v>2.724532378</v>
      </c>
      <c r="L592" s="0" t="n">
        <v>1.013783142</v>
      </c>
      <c r="M592" s="0" t="n">
        <v>0.627596953</v>
      </c>
      <c r="N592" s="0" t="n">
        <v>21.05435744</v>
      </c>
      <c r="O592" s="0" t="n">
        <v>24.91449124</v>
      </c>
      <c r="P592" s="0" t="n">
        <f aca="false">AVERAGE(I592:O592)</f>
        <v>15.3706522094286</v>
      </c>
      <c r="Q592" s="0" t="n">
        <f aca="false">(STDEV(I592:O592))/P592*100</f>
        <v>115.362553802267</v>
      </c>
      <c r="R592" s="0" t="s">
        <v>622</v>
      </c>
      <c r="X592" s="0" t="n">
        <v>1</v>
      </c>
      <c r="Z592" s="0" t="n">
        <v>1</v>
      </c>
      <c r="AG592" s="0" t="s">
        <v>622</v>
      </c>
      <c r="AH592" s="0" t="s">
        <v>31</v>
      </c>
      <c r="AI592" s="0" t="s">
        <v>31</v>
      </c>
      <c r="AJ592" s="0" t="s">
        <v>31</v>
      </c>
      <c r="AK592" s="0" t="s">
        <v>31</v>
      </c>
      <c r="AL592" s="0" t="s">
        <v>31</v>
      </c>
      <c r="AM592" s="0" t="s">
        <v>32</v>
      </c>
      <c r="AN592" s="0" t="s">
        <v>31</v>
      </c>
      <c r="AO592" s="0" t="s">
        <v>32</v>
      </c>
      <c r="AP592" s="0" t="s">
        <v>31</v>
      </c>
      <c r="AQ592" s="0" t="s">
        <v>31</v>
      </c>
      <c r="AR592" s="0" t="s">
        <v>31</v>
      </c>
      <c r="AS592" s="0" t="s">
        <v>31</v>
      </c>
      <c r="AT592" s="0" t="s">
        <v>31</v>
      </c>
      <c r="AU592" s="0" t="s">
        <v>31</v>
      </c>
    </row>
    <row r="593" customFormat="false" ht="15" hidden="false" customHeight="false" outlineLevel="0" collapsed="false">
      <c r="A593" s="0" t="s">
        <v>623</v>
      </c>
      <c r="B593" s="0" t="n">
        <v>59</v>
      </c>
      <c r="C593" s="0" t="n">
        <v>44</v>
      </c>
      <c r="D593" s="0" t="n">
        <v>103</v>
      </c>
      <c r="E593" s="0" t="n">
        <v>0.480769231</v>
      </c>
      <c r="F593" s="0" t="s">
        <v>0</v>
      </c>
      <c r="G593" s="0" t="n">
        <v>0.480769231</v>
      </c>
      <c r="H593" s="0" t="s">
        <v>623</v>
      </c>
      <c r="I593" s="0" t="n">
        <v>11.16400248</v>
      </c>
      <c r="J593" s="0" t="n">
        <v>27.36133468</v>
      </c>
      <c r="K593" s="0" t="n">
        <v>10.71328041</v>
      </c>
      <c r="L593" s="0" t="n">
        <v>11.70390328</v>
      </c>
      <c r="M593" s="0" t="n">
        <v>18.67952078</v>
      </c>
      <c r="N593" s="0" t="n">
        <v>11.95961413</v>
      </c>
      <c r="O593" s="0" t="n">
        <v>16.10885843</v>
      </c>
      <c r="P593" s="0" t="n">
        <f aca="false">AVERAGE(I593:O593)</f>
        <v>15.38435917</v>
      </c>
      <c r="Q593" s="0" t="n">
        <f aca="false">(STDEV(I593:O593))/P593*100</f>
        <v>39.3364827515843</v>
      </c>
      <c r="R593" s="0" t="s">
        <v>623</v>
      </c>
      <c r="AC593" s="0" t="n">
        <v>1</v>
      </c>
      <c r="AG593" s="0" t="s">
        <v>623</v>
      </c>
      <c r="AH593" s="0" t="s">
        <v>31</v>
      </c>
      <c r="AI593" s="0" t="s">
        <v>31</v>
      </c>
      <c r="AJ593" s="0" t="s">
        <v>31</v>
      </c>
      <c r="AK593" s="0" t="s">
        <v>31</v>
      </c>
      <c r="AL593" s="0" t="s">
        <v>31</v>
      </c>
      <c r="AM593" s="0" t="s">
        <v>31</v>
      </c>
      <c r="AN593" s="0" t="s">
        <v>31</v>
      </c>
      <c r="AO593" s="0" t="s">
        <v>31</v>
      </c>
      <c r="AP593" s="0" t="s">
        <v>31</v>
      </c>
      <c r="AQ593" s="0" t="s">
        <v>31</v>
      </c>
      <c r="AR593" s="0" t="s">
        <v>32</v>
      </c>
      <c r="AS593" s="0" t="s">
        <v>31</v>
      </c>
      <c r="AT593" s="0" t="s">
        <v>31</v>
      </c>
      <c r="AU593" s="0" t="s">
        <v>31</v>
      </c>
    </row>
    <row r="594" customFormat="false" ht="15" hidden="false" customHeight="false" outlineLevel="0" collapsed="false">
      <c r="A594" s="0" t="s">
        <v>624</v>
      </c>
      <c r="B594" s="0" t="n">
        <v>15</v>
      </c>
      <c r="C594" s="0" t="n">
        <v>60</v>
      </c>
      <c r="D594" s="0" t="n">
        <v>75</v>
      </c>
      <c r="E594" s="0" t="n">
        <v>0.5</v>
      </c>
      <c r="F594" s="0" t="n">
        <v>0.3</v>
      </c>
      <c r="G594" s="0" t="n">
        <v>0.346153846</v>
      </c>
      <c r="H594" s="0" t="s">
        <v>624</v>
      </c>
      <c r="I594" s="0" t="n">
        <v>13.28919079</v>
      </c>
      <c r="J594" s="0" t="n">
        <v>25.75180465</v>
      </c>
      <c r="K594" s="0" t="n">
        <v>19.62128823</v>
      </c>
      <c r="L594" s="0" t="n">
        <v>13.91341581</v>
      </c>
      <c r="M594" s="0" t="n">
        <v>16.88882167</v>
      </c>
      <c r="N594" s="0" t="n">
        <v>10.77061172</v>
      </c>
      <c r="O594" s="0" t="n">
        <v>7.836503479</v>
      </c>
      <c r="P594" s="0" t="n">
        <f aca="false">AVERAGE(I594:O594)</f>
        <v>15.4388051927143</v>
      </c>
      <c r="Q594" s="0" t="n">
        <f aca="false">(STDEV(I594:O594))/P594*100</f>
        <v>38.5459049333442</v>
      </c>
      <c r="R594" s="0" t="s">
        <v>624</v>
      </c>
      <c r="Z594" s="0" t="n">
        <v>1</v>
      </c>
      <c r="AA594" s="0" t="n">
        <v>1</v>
      </c>
      <c r="AG594" s="0" t="s">
        <v>624</v>
      </c>
      <c r="AH594" s="0" t="s">
        <v>31</v>
      </c>
      <c r="AI594" s="0" t="s">
        <v>31</v>
      </c>
      <c r="AJ594" s="0" t="s">
        <v>31</v>
      </c>
      <c r="AK594" s="0" t="s">
        <v>31</v>
      </c>
      <c r="AL594" s="0" t="s">
        <v>31</v>
      </c>
      <c r="AM594" s="0" t="s">
        <v>31</v>
      </c>
      <c r="AN594" s="0" t="s">
        <v>31</v>
      </c>
      <c r="AO594" s="0" t="s">
        <v>32</v>
      </c>
      <c r="AP594" s="0" t="s">
        <v>32</v>
      </c>
      <c r="AQ594" s="0" t="s">
        <v>31</v>
      </c>
      <c r="AR594" s="0" t="s">
        <v>31</v>
      </c>
      <c r="AS594" s="0" t="s">
        <v>31</v>
      </c>
      <c r="AT594" s="0" t="s">
        <v>31</v>
      </c>
      <c r="AU594" s="0" t="s">
        <v>31</v>
      </c>
    </row>
    <row r="595" customFormat="false" ht="15" hidden="false" customHeight="false" outlineLevel="0" collapsed="false">
      <c r="A595" s="0" t="s">
        <v>625</v>
      </c>
      <c r="B595" s="0" t="n">
        <v>39</v>
      </c>
      <c r="C595" s="0" t="n">
        <v>67</v>
      </c>
      <c r="D595" s="0" t="n">
        <v>106</v>
      </c>
      <c r="E595" s="0" t="n">
        <v>0.914285714</v>
      </c>
      <c r="F595" s="0" t="n">
        <v>0.646153846</v>
      </c>
      <c r="G595" s="0" t="n">
        <v>0.677966102</v>
      </c>
      <c r="H595" s="0" t="s">
        <v>625</v>
      </c>
      <c r="I595" s="0" t="n">
        <v>13.24682491</v>
      </c>
      <c r="J595" s="0" t="n">
        <v>29.94594434</v>
      </c>
      <c r="K595" s="0" t="n">
        <v>9.249250738</v>
      </c>
      <c r="L595" s="0" t="n">
        <v>11.71862781</v>
      </c>
      <c r="M595" s="0" t="n">
        <v>20.8795667</v>
      </c>
      <c r="N595" s="0" t="n">
        <v>13.20525636</v>
      </c>
      <c r="O595" s="0" t="n">
        <v>9.831027543</v>
      </c>
      <c r="P595" s="0" t="n">
        <f aca="false">AVERAGE(I595:O595)</f>
        <v>15.4394997715714</v>
      </c>
      <c r="Q595" s="0" t="n">
        <f aca="false">(STDEV(I595:O595))/P595*100</f>
        <v>48.284360612018</v>
      </c>
      <c r="R595" s="0" t="s">
        <v>625</v>
      </c>
      <c r="W595" s="0" t="n">
        <v>1</v>
      </c>
      <c r="AC595" s="0" t="n">
        <v>1</v>
      </c>
      <c r="AD595" s="0" t="n">
        <v>1</v>
      </c>
      <c r="AG595" s="0" t="s">
        <v>625</v>
      </c>
      <c r="AH595" s="0" t="s">
        <v>31</v>
      </c>
      <c r="AI595" s="0" t="s">
        <v>31</v>
      </c>
      <c r="AJ595" s="0" t="s">
        <v>31</v>
      </c>
      <c r="AK595" s="0" t="s">
        <v>31</v>
      </c>
      <c r="AL595" s="0" t="s">
        <v>32</v>
      </c>
      <c r="AM595" s="0" t="s">
        <v>31</v>
      </c>
      <c r="AN595" s="0" t="s">
        <v>31</v>
      </c>
      <c r="AO595" s="0" t="s">
        <v>31</v>
      </c>
      <c r="AP595" s="0" t="s">
        <v>31</v>
      </c>
      <c r="AQ595" s="0" t="s">
        <v>31</v>
      </c>
      <c r="AR595" s="0" t="s">
        <v>32</v>
      </c>
      <c r="AS595" s="0" t="s">
        <v>32</v>
      </c>
      <c r="AT595" s="0" t="s">
        <v>31</v>
      </c>
      <c r="AU595" s="0" t="s">
        <v>31</v>
      </c>
    </row>
    <row r="596" customFormat="false" ht="15" hidden="false" customHeight="false" outlineLevel="0" collapsed="false">
      <c r="A596" s="0" t="s">
        <v>626</v>
      </c>
      <c r="B596" s="0" t="n">
        <v>61</v>
      </c>
      <c r="C596" s="0" t="n">
        <v>81</v>
      </c>
      <c r="D596" s="0" t="n">
        <v>142</v>
      </c>
      <c r="E596" s="0" t="n">
        <v>0.761904762</v>
      </c>
      <c r="F596" s="0" t="n">
        <v>0.283333333</v>
      </c>
      <c r="G596" s="0" t="n">
        <v>0.528455285</v>
      </c>
      <c r="H596" s="0" t="s">
        <v>626</v>
      </c>
      <c r="I596" s="0" t="n">
        <v>8.643709823</v>
      </c>
      <c r="J596" s="0" t="n">
        <v>27.41571956</v>
      </c>
      <c r="K596" s="0" t="n">
        <v>12.20600175</v>
      </c>
      <c r="L596" s="0" t="n">
        <v>9.563249359</v>
      </c>
      <c r="M596" s="0" t="n">
        <v>34.23229531</v>
      </c>
      <c r="N596" s="0" t="n">
        <v>6.240174387</v>
      </c>
      <c r="O596" s="0" t="n">
        <v>10.06567955</v>
      </c>
      <c r="P596" s="0" t="n">
        <f aca="false">AVERAGE(I596:O596)</f>
        <v>15.480975677</v>
      </c>
      <c r="Q596" s="0" t="n">
        <f aca="false">(STDEV(I596:O596))/P596*100</f>
        <v>69.8338387408347</v>
      </c>
      <c r="R596" s="0" t="s">
        <v>626</v>
      </c>
      <c r="AB596" s="0" t="n">
        <v>1</v>
      </c>
      <c r="AG596" s="0" t="s">
        <v>626</v>
      </c>
      <c r="AH596" s="0" t="s">
        <v>31</v>
      </c>
      <c r="AI596" s="0" t="s">
        <v>31</v>
      </c>
      <c r="AJ596" s="0" t="s">
        <v>31</v>
      </c>
      <c r="AK596" s="0" t="s">
        <v>31</v>
      </c>
      <c r="AL596" s="0" t="s">
        <v>31</v>
      </c>
      <c r="AM596" s="0" t="s">
        <v>31</v>
      </c>
      <c r="AN596" s="0" t="s">
        <v>31</v>
      </c>
      <c r="AO596" s="0" t="s">
        <v>31</v>
      </c>
      <c r="AP596" s="0" t="s">
        <v>31</v>
      </c>
      <c r="AQ596" s="0" t="s">
        <v>32</v>
      </c>
      <c r="AR596" s="0" t="s">
        <v>31</v>
      </c>
      <c r="AS596" s="0" t="s">
        <v>31</v>
      </c>
      <c r="AT596" s="0" t="s">
        <v>31</v>
      </c>
      <c r="AU596" s="0" t="s">
        <v>31</v>
      </c>
    </row>
    <row r="597" customFormat="false" ht="15" hidden="false" customHeight="false" outlineLevel="0" collapsed="false">
      <c r="A597" s="0" t="s">
        <v>627</v>
      </c>
      <c r="B597" s="0" t="n">
        <v>28</v>
      </c>
      <c r="C597" s="0" t="n">
        <v>31</v>
      </c>
      <c r="D597" s="0" t="n">
        <v>59</v>
      </c>
      <c r="E597" s="0" t="n">
        <v>0.090909091</v>
      </c>
      <c r="F597" s="0" t="n">
        <v>0.542857143</v>
      </c>
      <c r="G597" s="0" t="n">
        <v>0.434782609</v>
      </c>
      <c r="H597" s="0" t="s">
        <v>627</v>
      </c>
      <c r="I597" s="0" t="n">
        <v>12.0254235</v>
      </c>
      <c r="J597" s="0" t="n">
        <v>18.53556568</v>
      </c>
      <c r="K597" s="0" t="n">
        <v>13.24320395</v>
      </c>
      <c r="L597" s="0" t="n">
        <v>10.36108617</v>
      </c>
      <c r="M597" s="0" t="n">
        <v>20.47756391</v>
      </c>
      <c r="N597" s="0" t="n">
        <v>13.89454282</v>
      </c>
      <c r="O597" s="0" t="n">
        <v>19.86196062</v>
      </c>
      <c r="P597" s="0" t="n">
        <f aca="false">AVERAGE(I597:O597)</f>
        <v>15.48562095</v>
      </c>
      <c r="Q597" s="0" t="n">
        <f aca="false">(STDEV(I597:O597))/P597*100</f>
        <v>26.2531291009825</v>
      </c>
      <c r="R597" s="0" t="s">
        <v>627</v>
      </c>
      <c r="AC597" s="0" t="n">
        <v>1</v>
      </c>
      <c r="AG597" s="0" t="s">
        <v>627</v>
      </c>
      <c r="AH597" s="0" t="s">
        <v>31</v>
      </c>
      <c r="AI597" s="0" t="s">
        <v>31</v>
      </c>
      <c r="AJ597" s="0" t="s">
        <v>31</v>
      </c>
      <c r="AK597" s="0" t="s">
        <v>31</v>
      </c>
      <c r="AL597" s="0" t="s">
        <v>31</v>
      </c>
      <c r="AM597" s="0" t="s">
        <v>31</v>
      </c>
      <c r="AN597" s="0" t="s">
        <v>31</v>
      </c>
      <c r="AO597" s="0" t="s">
        <v>31</v>
      </c>
      <c r="AP597" s="0" t="s">
        <v>31</v>
      </c>
      <c r="AQ597" s="0" t="s">
        <v>31</v>
      </c>
      <c r="AR597" s="0" t="s">
        <v>32</v>
      </c>
      <c r="AS597" s="0" t="s">
        <v>31</v>
      </c>
      <c r="AT597" s="0" t="s">
        <v>31</v>
      </c>
      <c r="AU597" s="0" t="s">
        <v>31</v>
      </c>
    </row>
    <row r="598" customFormat="false" ht="15" hidden="false" customHeight="false" outlineLevel="0" collapsed="false">
      <c r="A598" s="0" t="s">
        <v>628</v>
      </c>
      <c r="B598" s="0" t="n">
        <v>43</v>
      </c>
      <c r="C598" s="0" t="n">
        <v>23</v>
      </c>
      <c r="D598" s="0" t="n">
        <v>66</v>
      </c>
      <c r="E598" s="0" t="n">
        <v>0.625</v>
      </c>
      <c r="F598" s="0" t="s">
        <v>0</v>
      </c>
      <c r="G598" s="0" t="n">
        <v>0.625</v>
      </c>
      <c r="H598" s="0" t="s">
        <v>628</v>
      </c>
      <c r="I598" s="0" t="n">
        <v>18.00990656</v>
      </c>
      <c r="J598" s="0" t="n">
        <v>14.11319485</v>
      </c>
      <c r="K598" s="0" t="n">
        <v>16.82412448</v>
      </c>
      <c r="L598" s="0" t="n">
        <v>4.04799325</v>
      </c>
      <c r="M598" s="0" t="n">
        <v>16.58712229</v>
      </c>
      <c r="N598" s="0" t="n">
        <v>21.72083899</v>
      </c>
      <c r="O598" s="0" t="n">
        <v>17.34945457</v>
      </c>
      <c r="P598" s="0" t="n">
        <f aca="false">AVERAGE(I598:O598)</f>
        <v>15.5218049985714</v>
      </c>
      <c r="Q598" s="0" t="n">
        <f aca="false">(STDEV(I598:O598))/P598*100</f>
        <v>35.7181573148708</v>
      </c>
      <c r="R598" s="0" t="s">
        <v>628</v>
      </c>
      <c r="AA598" s="0" t="n">
        <v>1</v>
      </c>
      <c r="AG598" s="0" t="s">
        <v>628</v>
      </c>
      <c r="AH598" s="0" t="s">
        <v>31</v>
      </c>
      <c r="AI598" s="0" t="s">
        <v>31</v>
      </c>
      <c r="AJ598" s="0" t="s">
        <v>31</v>
      </c>
      <c r="AK598" s="0" t="s">
        <v>31</v>
      </c>
      <c r="AL598" s="0" t="s">
        <v>31</v>
      </c>
      <c r="AM598" s="0" t="s">
        <v>31</v>
      </c>
      <c r="AN598" s="0" t="s">
        <v>31</v>
      </c>
      <c r="AO598" s="0" t="s">
        <v>31</v>
      </c>
      <c r="AP598" s="0" t="s">
        <v>32</v>
      </c>
      <c r="AQ598" s="0" t="s">
        <v>31</v>
      </c>
      <c r="AR598" s="0" t="s">
        <v>31</v>
      </c>
      <c r="AS598" s="0" t="s">
        <v>31</v>
      </c>
      <c r="AT598" s="0" t="s">
        <v>31</v>
      </c>
      <c r="AU598" s="0" t="s">
        <v>31</v>
      </c>
    </row>
    <row r="599" customFormat="false" ht="15" hidden="false" customHeight="false" outlineLevel="0" collapsed="false">
      <c r="A599" s="0" t="s">
        <v>629</v>
      </c>
      <c r="B599" s="0" t="n">
        <v>159</v>
      </c>
      <c r="C599" s="0" t="n">
        <v>54</v>
      </c>
      <c r="D599" s="0" t="n">
        <v>213</v>
      </c>
      <c r="E599" s="0" t="n">
        <v>0.515151515</v>
      </c>
      <c r="F599" s="0" t="n">
        <v>0.3125</v>
      </c>
      <c r="G599" s="0" t="n">
        <v>0.415384615</v>
      </c>
      <c r="H599" s="0" t="s">
        <v>629</v>
      </c>
      <c r="I599" s="0" t="n">
        <v>11.03502484</v>
      </c>
      <c r="J599" s="0" t="n">
        <v>18.54261142</v>
      </c>
      <c r="K599" s="0" t="n">
        <v>13.03003051</v>
      </c>
      <c r="L599" s="0" t="n">
        <v>18.86256951</v>
      </c>
      <c r="M599" s="0" t="n">
        <v>19.56627286</v>
      </c>
      <c r="N599" s="0" t="n">
        <v>15.22802985</v>
      </c>
      <c r="O599" s="0" t="n">
        <v>12.51160869</v>
      </c>
      <c r="P599" s="0" t="n">
        <f aca="false">AVERAGE(I599:O599)</f>
        <v>15.5394496685714</v>
      </c>
      <c r="Q599" s="0" t="n">
        <f aca="false">(STDEV(I599:O599))/P599*100</f>
        <v>22.3123043010651</v>
      </c>
      <c r="R599" s="0" t="s">
        <v>629</v>
      </c>
      <c r="U599" s="0" t="n">
        <v>1</v>
      </c>
      <c r="AC599" s="0" t="n">
        <v>1</v>
      </c>
      <c r="AG599" s="0" t="s">
        <v>629</v>
      </c>
      <c r="AH599" s="0" t="s">
        <v>31</v>
      </c>
      <c r="AI599" s="0" t="s">
        <v>31</v>
      </c>
      <c r="AJ599" s="0" t="s">
        <v>32</v>
      </c>
      <c r="AK599" s="0" t="s">
        <v>31</v>
      </c>
      <c r="AL599" s="0" t="s">
        <v>31</v>
      </c>
      <c r="AM599" s="0" t="s">
        <v>31</v>
      </c>
      <c r="AN599" s="0" t="s">
        <v>31</v>
      </c>
      <c r="AO599" s="0" t="s">
        <v>31</v>
      </c>
      <c r="AP599" s="0" t="s">
        <v>31</v>
      </c>
      <c r="AQ599" s="0" t="s">
        <v>31</v>
      </c>
      <c r="AR599" s="0" t="s">
        <v>32</v>
      </c>
      <c r="AS599" s="0" t="s">
        <v>31</v>
      </c>
      <c r="AT599" s="0" t="s">
        <v>31</v>
      </c>
      <c r="AU599" s="0" t="s">
        <v>31</v>
      </c>
    </row>
    <row r="600" customFormat="false" ht="15" hidden="false" customHeight="false" outlineLevel="0" collapsed="false">
      <c r="A600" s="0" t="s">
        <v>630</v>
      </c>
      <c r="B600" s="0" t="n">
        <v>63</v>
      </c>
      <c r="C600" s="0" t="n">
        <v>71</v>
      </c>
      <c r="D600" s="0" t="n">
        <v>134</v>
      </c>
      <c r="E600" s="0" t="n">
        <v>0.777777778</v>
      </c>
      <c r="F600" s="0" t="n">
        <v>0.666666667</v>
      </c>
      <c r="G600" s="0" t="n">
        <v>0.688888889</v>
      </c>
      <c r="H600" s="0" t="s">
        <v>630</v>
      </c>
      <c r="I600" s="0" t="n">
        <v>19.30379923</v>
      </c>
      <c r="J600" s="0" t="n">
        <v>15.76073057</v>
      </c>
      <c r="K600" s="0" t="n">
        <v>17.71953206</v>
      </c>
      <c r="L600" s="0" t="n">
        <v>9.973239749</v>
      </c>
      <c r="M600" s="0" t="n">
        <v>10.8205468</v>
      </c>
      <c r="N600" s="0" t="n">
        <v>18.23824709</v>
      </c>
      <c r="O600" s="0" t="n">
        <v>18.0048428</v>
      </c>
      <c r="P600" s="0" t="n">
        <f aca="false">AVERAGE(I600:O600)</f>
        <v>15.6887054712857</v>
      </c>
      <c r="Q600" s="0" t="n">
        <f aca="false">(STDEV(I600:O600))/P600*100</f>
        <v>24.0513082029499</v>
      </c>
      <c r="R600" s="0" t="s">
        <v>630</v>
      </c>
      <c r="AF600" s="0" t="n">
        <v>1</v>
      </c>
      <c r="AG600" s="0" t="s">
        <v>630</v>
      </c>
      <c r="AH600" s="0" t="s">
        <v>31</v>
      </c>
      <c r="AI600" s="0" t="s">
        <v>31</v>
      </c>
      <c r="AJ600" s="0" t="s">
        <v>31</v>
      </c>
      <c r="AK600" s="0" t="s">
        <v>31</v>
      </c>
      <c r="AL600" s="0" t="s">
        <v>31</v>
      </c>
      <c r="AM600" s="0" t="s">
        <v>31</v>
      </c>
      <c r="AN600" s="0" t="s">
        <v>31</v>
      </c>
      <c r="AO600" s="0" t="s">
        <v>31</v>
      </c>
      <c r="AP600" s="0" t="s">
        <v>31</v>
      </c>
      <c r="AQ600" s="0" t="s">
        <v>31</v>
      </c>
      <c r="AR600" s="0" t="s">
        <v>31</v>
      </c>
      <c r="AS600" s="0" t="s">
        <v>31</v>
      </c>
      <c r="AT600" s="0" t="s">
        <v>31</v>
      </c>
      <c r="AU600" s="0" t="s">
        <v>32</v>
      </c>
    </row>
    <row r="601" customFormat="false" ht="15" hidden="false" customHeight="false" outlineLevel="0" collapsed="false">
      <c r="A601" s="0" t="s">
        <v>631</v>
      </c>
      <c r="B601" s="0" t="n">
        <v>43</v>
      </c>
      <c r="C601" s="0" t="n">
        <v>29</v>
      </c>
      <c r="D601" s="0" t="n">
        <v>72</v>
      </c>
      <c r="E601" s="0" t="n">
        <v>0.388888889</v>
      </c>
      <c r="F601" s="0" t="n">
        <v>0.444444444</v>
      </c>
      <c r="G601" s="0" t="n">
        <v>0.407407407</v>
      </c>
      <c r="H601" s="0" t="s">
        <v>631</v>
      </c>
      <c r="I601" s="0" t="n">
        <v>12.18783189</v>
      </c>
      <c r="J601" s="0" t="n">
        <v>19.5299306</v>
      </c>
      <c r="K601" s="0" t="n">
        <v>17.09859311</v>
      </c>
      <c r="L601" s="0" t="n">
        <v>12.79785382</v>
      </c>
      <c r="M601" s="0" t="n">
        <v>17.00707429</v>
      </c>
      <c r="N601" s="0" t="n">
        <v>20.71289629</v>
      </c>
      <c r="O601" s="0" t="n">
        <v>10.85243509</v>
      </c>
      <c r="P601" s="0" t="n">
        <f aca="false">AVERAGE(I601:O601)</f>
        <v>15.7409450128571</v>
      </c>
      <c r="Q601" s="0" t="n">
        <f aca="false">(STDEV(I601:O601))/P601*100</f>
        <v>24.2890500631899</v>
      </c>
      <c r="R601" s="0" t="s">
        <v>631</v>
      </c>
      <c r="X601" s="0" t="n">
        <v>1</v>
      </c>
      <c r="Z601" s="0" t="n">
        <v>1</v>
      </c>
      <c r="AG601" s="0" t="s">
        <v>631</v>
      </c>
      <c r="AH601" s="0" t="s">
        <v>31</v>
      </c>
      <c r="AI601" s="0" t="s">
        <v>31</v>
      </c>
      <c r="AJ601" s="0" t="s">
        <v>31</v>
      </c>
      <c r="AK601" s="0" t="s">
        <v>31</v>
      </c>
      <c r="AL601" s="0" t="s">
        <v>31</v>
      </c>
      <c r="AM601" s="0" t="s">
        <v>32</v>
      </c>
      <c r="AN601" s="0" t="s">
        <v>31</v>
      </c>
      <c r="AO601" s="0" t="s">
        <v>32</v>
      </c>
      <c r="AP601" s="0" t="s">
        <v>31</v>
      </c>
      <c r="AQ601" s="0" t="s">
        <v>31</v>
      </c>
      <c r="AR601" s="0" t="s">
        <v>31</v>
      </c>
      <c r="AS601" s="0" t="s">
        <v>31</v>
      </c>
      <c r="AT601" s="0" t="s">
        <v>31</v>
      </c>
      <c r="AU601" s="0" t="s">
        <v>31</v>
      </c>
    </row>
    <row r="602" customFormat="false" ht="15" hidden="false" customHeight="false" outlineLevel="0" collapsed="false">
      <c r="A602" s="0" t="s">
        <v>632</v>
      </c>
      <c r="B602" s="0" t="n">
        <v>35</v>
      </c>
      <c r="C602" s="0" t="n">
        <v>128</v>
      </c>
      <c r="D602" s="0" t="n">
        <v>163</v>
      </c>
      <c r="E602" s="0" t="n">
        <v>0.8125</v>
      </c>
      <c r="F602" s="0" t="n">
        <v>0.540322581</v>
      </c>
      <c r="G602" s="0" t="n">
        <v>0.571428571</v>
      </c>
      <c r="H602" s="0" t="s">
        <v>632</v>
      </c>
      <c r="I602" s="0" t="n">
        <v>12.78723346</v>
      </c>
      <c r="J602" s="0" t="n">
        <v>28.70445613</v>
      </c>
      <c r="K602" s="0" t="n">
        <v>20.78727837</v>
      </c>
      <c r="L602" s="0" t="n">
        <v>3.753036311</v>
      </c>
      <c r="M602" s="0" t="n">
        <v>17.42528104</v>
      </c>
      <c r="N602" s="0" t="n">
        <v>12.53269135</v>
      </c>
      <c r="O602" s="0" t="n">
        <v>14.32617259</v>
      </c>
      <c r="P602" s="0" t="n">
        <f aca="false">AVERAGE(I602:O602)</f>
        <v>15.759449893</v>
      </c>
      <c r="Q602" s="0" t="n">
        <f aca="false">(STDEV(I602:O602))/P602*100</f>
        <v>49.2250265249701</v>
      </c>
      <c r="R602" s="0" t="s">
        <v>632</v>
      </c>
      <c r="Z602" s="0" t="n">
        <v>1</v>
      </c>
      <c r="AG602" s="0" t="s">
        <v>632</v>
      </c>
      <c r="AH602" s="0" t="s">
        <v>31</v>
      </c>
      <c r="AI602" s="0" t="s">
        <v>31</v>
      </c>
      <c r="AJ602" s="0" t="s">
        <v>31</v>
      </c>
      <c r="AK602" s="0" t="s">
        <v>31</v>
      </c>
      <c r="AL602" s="0" t="s">
        <v>31</v>
      </c>
      <c r="AM602" s="0" t="s">
        <v>31</v>
      </c>
      <c r="AN602" s="0" t="s">
        <v>31</v>
      </c>
      <c r="AO602" s="0" t="s">
        <v>32</v>
      </c>
      <c r="AP602" s="0" t="s">
        <v>31</v>
      </c>
      <c r="AQ602" s="0" t="s">
        <v>31</v>
      </c>
      <c r="AR602" s="0" t="s">
        <v>31</v>
      </c>
      <c r="AS602" s="0" t="s">
        <v>31</v>
      </c>
      <c r="AT602" s="0" t="s">
        <v>31</v>
      </c>
      <c r="AU602" s="0" t="s">
        <v>31</v>
      </c>
    </row>
    <row r="603" customFormat="false" ht="15" hidden="false" customHeight="false" outlineLevel="0" collapsed="false">
      <c r="A603" s="0" t="s">
        <v>633</v>
      </c>
      <c r="B603" s="0" t="n">
        <v>11</v>
      </c>
      <c r="C603" s="0" t="n">
        <v>7</v>
      </c>
      <c r="D603" s="0" t="n">
        <v>18</v>
      </c>
      <c r="E603" s="0" t="n">
        <v>0.675</v>
      </c>
      <c r="F603" s="0" t="s">
        <v>0</v>
      </c>
      <c r="G603" s="0" t="n">
        <v>0.675</v>
      </c>
      <c r="H603" s="0" t="s">
        <v>633</v>
      </c>
      <c r="I603" s="0" t="n">
        <v>9.881093801</v>
      </c>
      <c r="J603" s="0" t="n">
        <v>13.27276233</v>
      </c>
      <c r="K603" s="0" t="n">
        <v>10.94078364</v>
      </c>
      <c r="L603" s="0" t="n">
        <v>24.60680828</v>
      </c>
      <c r="M603" s="0" t="n">
        <v>20.36896002</v>
      </c>
      <c r="N603" s="0" t="n">
        <v>14.10953209</v>
      </c>
      <c r="O603" s="0" t="n">
        <v>17.95119899</v>
      </c>
      <c r="P603" s="0" t="n">
        <f aca="false">AVERAGE(I603:O603)</f>
        <v>15.8758770215714</v>
      </c>
      <c r="Q603" s="0" t="n">
        <f aca="false">(STDEV(I603:O603))/P603*100</f>
        <v>33.6181474633736</v>
      </c>
      <c r="R603" s="0" t="s">
        <v>633</v>
      </c>
      <c r="AC603" s="0" t="n">
        <v>1</v>
      </c>
      <c r="AG603" s="0" t="s">
        <v>633</v>
      </c>
      <c r="AH603" s="0" t="s">
        <v>31</v>
      </c>
      <c r="AI603" s="0" t="s">
        <v>31</v>
      </c>
      <c r="AJ603" s="0" t="s">
        <v>31</v>
      </c>
      <c r="AK603" s="0" t="s">
        <v>31</v>
      </c>
      <c r="AL603" s="0" t="s">
        <v>31</v>
      </c>
      <c r="AM603" s="0" t="s">
        <v>31</v>
      </c>
      <c r="AN603" s="0" t="s">
        <v>31</v>
      </c>
      <c r="AO603" s="0" t="s">
        <v>31</v>
      </c>
      <c r="AP603" s="0" t="s">
        <v>31</v>
      </c>
      <c r="AQ603" s="0" t="s">
        <v>31</v>
      </c>
      <c r="AR603" s="0" t="s">
        <v>32</v>
      </c>
      <c r="AS603" s="0" t="s">
        <v>31</v>
      </c>
      <c r="AT603" s="0" t="s">
        <v>31</v>
      </c>
      <c r="AU603" s="0" t="s">
        <v>31</v>
      </c>
    </row>
    <row r="604" customFormat="false" ht="15" hidden="false" customHeight="false" outlineLevel="0" collapsed="false">
      <c r="A604" s="0" t="s">
        <v>634</v>
      </c>
      <c r="B604" s="0" t="n">
        <v>44</v>
      </c>
      <c r="C604" s="0" t="n">
        <v>44</v>
      </c>
      <c r="D604" s="0" t="n">
        <v>88</v>
      </c>
      <c r="E604" s="0" t="n">
        <v>0.67826087</v>
      </c>
      <c r="F604" s="0" t="n">
        <v>0.671641791</v>
      </c>
      <c r="G604" s="0" t="n">
        <v>0.675174014</v>
      </c>
      <c r="H604" s="0" t="s">
        <v>634</v>
      </c>
      <c r="I604" s="0" t="n">
        <v>14.16265365</v>
      </c>
      <c r="J604" s="0" t="n">
        <v>19.46446798</v>
      </c>
      <c r="K604" s="0" t="n">
        <v>11.29056511</v>
      </c>
      <c r="L604" s="0" t="n">
        <v>19.07001495</v>
      </c>
      <c r="M604" s="0" t="n">
        <v>21.63653463</v>
      </c>
      <c r="N604" s="0" t="n">
        <v>11.88939789</v>
      </c>
      <c r="O604" s="0" t="n">
        <v>13.92745999</v>
      </c>
      <c r="P604" s="0" t="n">
        <f aca="false">AVERAGE(I604:O604)</f>
        <v>15.9201563142857</v>
      </c>
      <c r="Q604" s="0" t="n">
        <f aca="false">(STDEV(I604:O604))/P604*100</f>
        <v>25.6307265654435</v>
      </c>
      <c r="R604" s="0" t="s">
        <v>634</v>
      </c>
      <c r="Z604" s="0" t="n">
        <v>1</v>
      </c>
      <c r="AC604" s="0" t="n">
        <v>1</v>
      </c>
      <c r="AG604" s="0" t="s">
        <v>634</v>
      </c>
      <c r="AH604" s="0" t="s">
        <v>31</v>
      </c>
      <c r="AI604" s="0" t="s">
        <v>31</v>
      </c>
      <c r="AJ604" s="0" t="s">
        <v>31</v>
      </c>
      <c r="AK604" s="0" t="s">
        <v>31</v>
      </c>
      <c r="AL604" s="0" t="s">
        <v>31</v>
      </c>
      <c r="AM604" s="0" t="s">
        <v>31</v>
      </c>
      <c r="AN604" s="0" t="s">
        <v>31</v>
      </c>
      <c r="AO604" s="0" t="s">
        <v>32</v>
      </c>
      <c r="AP604" s="0" t="s">
        <v>31</v>
      </c>
      <c r="AQ604" s="0" t="s">
        <v>31</v>
      </c>
      <c r="AR604" s="0" t="s">
        <v>32</v>
      </c>
      <c r="AS604" s="0" t="s">
        <v>31</v>
      </c>
      <c r="AT604" s="0" t="s">
        <v>31</v>
      </c>
      <c r="AU604" s="0" t="s">
        <v>31</v>
      </c>
    </row>
    <row r="605" customFormat="false" ht="15" hidden="false" customHeight="false" outlineLevel="0" collapsed="false">
      <c r="A605" s="0" t="s">
        <v>635</v>
      </c>
      <c r="B605" s="0" t="n">
        <v>16</v>
      </c>
      <c r="C605" s="0" t="n">
        <v>0</v>
      </c>
      <c r="D605" s="0" t="n">
        <v>16</v>
      </c>
      <c r="E605" s="0" t="n">
        <v>0</v>
      </c>
      <c r="F605" s="0" t="n">
        <v>0.068181818</v>
      </c>
      <c r="G605" s="0" t="n">
        <v>0.034883721</v>
      </c>
      <c r="H605" s="0" t="s">
        <v>635</v>
      </c>
      <c r="I605" s="0" t="n">
        <v>12.15582303</v>
      </c>
      <c r="J605" s="0" t="n">
        <v>14.95703489</v>
      </c>
      <c r="K605" s="0" t="n">
        <v>24.34206843</v>
      </c>
      <c r="L605" s="0" t="n">
        <v>3.665912254</v>
      </c>
      <c r="M605" s="0" t="n">
        <v>25.54735863</v>
      </c>
      <c r="N605" s="0" t="n">
        <v>16.36828456</v>
      </c>
      <c r="O605" s="0" t="n">
        <v>14.57527453</v>
      </c>
      <c r="P605" s="0" t="n">
        <f aca="false">AVERAGE(I605:O605)</f>
        <v>15.9445366177143</v>
      </c>
      <c r="Q605" s="0" t="n">
        <f aca="false">(STDEV(I605:O605))/P605*100</f>
        <v>46.5745409854102</v>
      </c>
      <c r="R605" s="0" t="s">
        <v>635</v>
      </c>
      <c r="S605" s="0" t="n">
        <v>1</v>
      </c>
      <c r="AG605" s="0" t="s">
        <v>635</v>
      </c>
      <c r="AH605" s="0" t="s">
        <v>32</v>
      </c>
      <c r="AI605" s="0" t="s">
        <v>31</v>
      </c>
      <c r="AJ605" s="0" t="s">
        <v>31</v>
      </c>
      <c r="AK605" s="0" t="s">
        <v>31</v>
      </c>
      <c r="AL605" s="0" t="s">
        <v>31</v>
      </c>
      <c r="AM605" s="0" t="s">
        <v>31</v>
      </c>
      <c r="AN605" s="0" t="s">
        <v>31</v>
      </c>
      <c r="AO605" s="0" t="s">
        <v>31</v>
      </c>
      <c r="AP605" s="0" t="s">
        <v>31</v>
      </c>
      <c r="AQ605" s="0" t="s">
        <v>31</v>
      </c>
      <c r="AR605" s="0" t="s">
        <v>31</v>
      </c>
      <c r="AS605" s="0" t="s">
        <v>31</v>
      </c>
      <c r="AT605" s="0" t="s">
        <v>31</v>
      </c>
      <c r="AU605" s="0" t="s">
        <v>31</v>
      </c>
    </row>
    <row r="606" customFormat="false" ht="15" hidden="false" customHeight="false" outlineLevel="0" collapsed="false">
      <c r="A606" s="0" t="s">
        <v>636</v>
      </c>
      <c r="B606" s="0" t="n">
        <v>66</v>
      </c>
      <c r="C606" s="0" t="n">
        <v>195</v>
      </c>
      <c r="D606" s="0" t="n">
        <v>261</v>
      </c>
      <c r="E606" s="0" t="n">
        <v>0.625</v>
      </c>
      <c r="F606" s="0" t="n">
        <v>0.432098765</v>
      </c>
      <c r="G606" s="0" t="n">
        <v>0.47029703</v>
      </c>
      <c r="H606" s="0" t="s">
        <v>636</v>
      </c>
      <c r="I606" s="0" t="n">
        <v>11.70603802</v>
      </c>
      <c r="J606" s="0" t="n">
        <v>24.32245275</v>
      </c>
      <c r="K606" s="0" t="n">
        <v>12.19517452</v>
      </c>
      <c r="L606" s="0" t="n">
        <v>8.492407156</v>
      </c>
      <c r="M606" s="0" t="n">
        <v>29.49620698</v>
      </c>
      <c r="N606" s="0" t="n">
        <v>10.92906563</v>
      </c>
      <c r="O606" s="0" t="n">
        <v>14.56830344</v>
      </c>
      <c r="P606" s="0" t="n">
        <f aca="false">AVERAGE(I606:O606)</f>
        <v>15.9585212137143</v>
      </c>
      <c r="Q606" s="0" t="n">
        <f aca="false">(STDEV(I606:O606))/P606*100</f>
        <v>49.1039126422809</v>
      </c>
      <c r="R606" s="0" t="s">
        <v>636</v>
      </c>
      <c r="AF606" s="0" t="n">
        <v>1</v>
      </c>
      <c r="AG606" s="0" t="s">
        <v>636</v>
      </c>
      <c r="AH606" s="0" t="s">
        <v>31</v>
      </c>
      <c r="AI606" s="0" t="s">
        <v>31</v>
      </c>
      <c r="AJ606" s="0" t="s">
        <v>31</v>
      </c>
      <c r="AK606" s="0" t="s">
        <v>31</v>
      </c>
      <c r="AL606" s="0" t="s">
        <v>31</v>
      </c>
      <c r="AM606" s="0" t="s">
        <v>31</v>
      </c>
      <c r="AN606" s="0" t="s">
        <v>31</v>
      </c>
      <c r="AO606" s="0" t="s">
        <v>31</v>
      </c>
      <c r="AP606" s="0" t="s">
        <v>31</v>
      </c>
      <c r="AQ606" s="0" t="s">
        <v>31</v>
      </c>
      <c r="AR606" s="0" t="s">
        <v>31</v>
      </c>
      <c r="AS606" s="0" t="s">
        <v>31</v>
      </c>
      <c r="AT606" s="0" t="s">
        <v>31</v>
      </c>
      <c r="AU606" s="0" t="s">
        <v>32</v>
      </c>
    </row>
    <row r="607" customFormat="false" ht="15" hidden="false" customHeight="false" outlineLevel="0" collapsed="false">
      <c r="A607" s="0" t="s">
        <v>637</v>
      </c>
      <c r="B607" s="0" t="n">
        <v>101</v>
      </c>
      <c r="C607" s="0" t="n">
        <v>98</v>
      </c>
      <c r="D607" s="0" t="n">
        <v>199</v>
      </c>
      <c r="E607" s="0" t="n">
        <v>0.818181818</v>
      </c>
      <c r="F607" s="0" t="n">
        <v>0.634920635</v>
      </c>
      <c r="G607" s="0" t="n">
        <v>0.697916667</v>
      </c>
      <c r="H607" s="0" t="s">
        <v>637</v>
      </c>
      <c r="I607" s="0" t="n">
        <v>13.44299202</v>
      </c>
      <c r="J607" s="0" t="n">
        <v>20.92116923</v>
      </c>
      <c r="K607" s="0" t="n">
        <v>14.97468547</v>
      </c>
      <c r="L607" s="0" t="n">
        <v>13.32591262</v>
      </c>
      <c r="M607" s="0" t="n">
        <v>16.22668438</v>
      </c>
      <c r="N607" s="0" t="n">
        <v>15.09133333</v>
      </c>
      <c r="O607" s="0" t="n">
        <v>17.76626315</v>
      </c>
      <c r="P607" s="0" t="n">
        <f aca="false">AVERAGE(I607:O607)</f>
        <v>15.9641486</v>
      </c>
      <c r="Q607" s="0" t="n">
        <f aca="false">(STDEV(I607:O607))/P607*100</f>
        <v>16.7586783102218</v>
      </c>
      <c r="R607" s="0" t="s">
        <v>637</v>
      </c>
      <c r="AC607" s="0" t="n">
        <v>1</v>
      </c>
      <c r="AG607" s="0" t="s">
        <v>637</v>
      </c>
      <c r="AH607" s="0" t="s">
        <v>31</v>
      </c>
      <c r="AI607" s="0" t="s">
        <v>31</v>
      </c>
      <c r="AJ607" s="0" t="s">
        <v>31</v>
      </c>
      <c r="AK607" s="0" t="s">
        <v>31</v>
      </c>
      <c r="AL607" s="0" t="s">
        <v>31</v>
      </c>
      <c r="AM607" s="0" t="s">
        <v>31</v>
      </c>
      <c r="AN607" s="0" t="s">
        <v>31</v>
      </c>
      <c r="AO607" s="0" t="s">
        <v>31</v>
      </c>
      <c r="AP607" s="0" t="s">
        <v>31</v>
      </c>
      <c r="AQ607" s="0" t="s">
        <v>31</v>
      </c>
      <c r="AR607" s="0" t="s">
        <v>32</v>
      </c>
      <c r="AS607" s="0" t="s">
        <v>31</v>
      </c>
      <c r="AT607" s="0" t="s">
        <v>31</v>
      </c>
      <c r="AU607" s="0" t="s">
        <v>31</v>
      </c>
    </row>
    <row r="608" customFormat="false" ht="15" hidden="false" customHeight="false" outlineLevel="0" collapsed="false">
      <c r="A608" s="0" t="s">
        <v>638</v>
      </c>
      <c r="B608" s="0" t="n">
        <v>64</v>
      </c>
      <c r="C608" s="0" t="n">
        <v>0</v>
      </c>
      <c r="D608" s="0" t="n">
        <v>64</v>
      </c>
      <c r="E608" s="0" t="n">
        <v>0.285714286</v>
      </c>
      <c r="F608" s="0" t="n">
        <v>0.425</v>
      </c>
      <c r="G608" s="0" t="n">
        <v>0.367647059</v>
      </c>
      <c r="H608" s="0" t="s">
        <v>638</v>
      </c>
      <c r="I608" s="0" t="n">
        <v>13.65487079</v>
      </c>
      <c r="J608" s="0" t="n">
        <v>21.18516854</v>
      </c>
      <c r="K608" s="0" t="n">
        <v>14.05348377</v>
      </c>
      <c r="L608" s="0" t="n">
        <v>15.8478867</v>
      </c>
      <c r="M608" s="0" t="n">
        <v>22.39895017</v>
      </c>
      <c r="N608" s="0" t="n">
        <v>13.97739774</v>
      </c>
      <c r="O608" s="0" t="n">
        <v>10.83212017</v>
      </c>
      <c r="P608" s="0" t="n">
        <f aca="false">AVERAGE(I608:O608)</f>
        <v>15.9928396971429</v>
      </c>
      <c r="Q608" s="0" t="n">
        <f aca="false">(STDEV(I608:O608))/P608*100</f>
        <v>26.5212241539464</v>
      </c>
      <c r="R608" s="0" t="s">
        <v>638</v>
      </c>
      <c r="AB608" s="0" t="n">
        <v>1</v>
      </c>
      <c r="AG608" s="0" t="s">
        <v>638</v>
      </c>
      <c r="AH608" s="0" t="s">
        <v>31</v>
      </c>
      <c r="AI608" s="0" t="s">
        <v>31</v>
      </c>
      <c r="AJ608" s="0" t="s">
        <v>31</v>
      </c>
      <c r="AK608" s="0" t="s">
        <v>31</v>
      </c>
      <c r="AL608" s="0" t="s">
        <v>31</v>
      </c>
      <c r="AM608" s="0" t="s">
        <v>31</v>
      </c>
      <c r="AN608" s="0" t="s">
        <v>31</v>
      </c>
      <c r="AO608" s="0" t="s">
        <v>31</v>
      </c>
      <c r="AP608" s="0" t="s">
        <v>31</v>
      </c>
      <c r="AQ608" s="0" t="s">
        <v>32</v>
      </c>
      <c r="AR608" s="0" t="s">
        <v>31</v>
      </c>
      <c r="AS608" s="0" t="s">
        <v>31</v>
      </c>
      <c r="AT608" s="0" t="s">
        <v>31</v>
      </c>
      <c r="AU608" s="0" t="s">
        <v>31</v>
      </c>
    </row>
    <row r="609" customFormat="false" ht="15" hidden="false" customHeight="false" outlineLevel="0" collapsed="false">
      <c r="A609" s="0" t="s">
        <v>639</v>
      </c>
      <c r="B609" s="0" t="n">
        <v>18</v>
      </c>
      <c r="C609" s="0" t="n">
        <v>27</v>
      </c>
      <c r="D609" s="0" t="n">
        <v>45</v>
      </c>
      <c r="E609" s="0" t="n">
        <v>0.5</v>
      </c>
      <c r="F609" s="0" t="n">
        <v>0.454545455</v>
      </c>
      <c r="G609" s="0" t="n">
        <v>0.466101695</v>
      </c>
      <c r="H609" s="0" t="s">
        <v>639</v>
      </c>
      <c r="I609" s="0" t="n">
        <v>11.49086418</v>
      </c>
      <c r="J609" s="0" t="n">
        <v>26.2370037</v>
      </c>
      <c r="K609" s="0" t="n">
        <v>7.611594126</v>
      </c>
      <c r="L609" s="0" t="n">
        <v>13.90991005</v>
      </c>
      <c r="M609" s="0" t="n">
        <v>7.660935239</v>
      </c>
      <c r="N609" s="0" t="n">
        <v>14.28138866</v>
      </c>
      <c r="O609" s="0" t="n">
        <v>30.8014054</v>
      </c>
      <c r="P609" s="0" t="n">
        <f aca="false">AVERAGE(I609:O609)</f>
        <v>15.9990144792857</v>
      </c>
      <c r="Q609" s="0" t="n">
        <f aca="false">(STDEV(I609:O609))/P609*100</f>
        <v>56.5672849369627</v>
      </c>
      <c r="R609" s="0" t="s">
        <v>639</v>
      </c>
      <c r="AB609" s="0" t="n">
        <v>1</v>
      </c>
      <c r="AC609" s="0" t="n">
        <v>1</v>
      </c>
      <c r="AG609" s="0" t="s">
        <v>639</v>
      </c>
      <c r="AH609" s="0" t="s">
        <v>31</v>
      </c>
      <c r="AI609" s="0" t="s">
        <v>31</v>
      </c>
      <c r="AJ609" s="0" t="s">
        <v>31</v>
      </c>
      <c r="AK609" s="0" t="s">
        <v>31</v>
      </c>
      <c r="AL609" s="0" t="s">
        <v>31</v>
      </c>
      <c r="AM609" s="0" t="s">
        <v>31</v>
      </c>
      <c r="AN609" s="0" t="s">
        <v>31</v>
      </c>
      <c r="AO609" s="0" t="s">
        <v>31</v>
      </c>
      <c r="AP609" s="0" t="s">
        <v>31</v>
      </c>
      <c r="AQ609" s="0" t="s">
        <v>32</v>
      </c>
      <c r="AR609" s="0" t="s">
        <v>32</v>
      </c>
      <c r="AS609" s="0" t="s">
        <v>31</v>
      </c>
      <c r="AT609" s="0" t="s">
        <v>31</v>
      </c>
      <c r="AU609" s="0" t="s">
        <v>31</v>
      </c>
    </row>
    <row r="610" customFormat="false" ht="15" hidden="false" customHeight="false" outlineLevel="0" collapsed="false">
      <c r="A610" s="0" t="s">
        <v>640</v>
      </c>
      <c r="B610" s="0" t="n">
        <v>75</v>
      </c>
      <c r="C610" s="0" t="n">
        <v>84</v>
      </c>
      <c r="D610" s="0" t="n">
        <v>159</v>
      </c>
      <c r="E610" s="0" t="n">
        <v>0</v>
      </c>
      <c r="F610" s="0" t="n">
        <v>0.079625293</v>
      </c>
      <c r="G610" s="0" t="n">
        <v>0.065259117</v>
      </c>
      <c r="H610" s="0" t="s">
        <v>640</v>
      </c>
      <c r="I610" s="0" t="n">
        <v>40.64050311</v>
      </c>
      <c r="J610" s="0" t="n">
        <v>11.90126393</v>
      </c>
      <c r="K610" s="0" t="n">
        <v>16.36117818</v>
      </c>
      <c r="L610" s="0" t="n">
        <v>10.20308991</v>
      </c>
      <c r="M610" s="0" t="n">
        <v>11.68147712</v>
      </c>
      <c r="N610" s="0" t="n">
        <v>15.29271338</v>
      </c>
      <c r="O610" s="0" t="n">
        <v>6.414866333</v>
      </c>
      <c r="P610" s="0" t="n">
        <f aca="false">AVERAGE(I610:O610)</f>
        <v>16.0707274232857</v>
      </c>
      <c r="Q610" s="0" t="n">
        <f aca="false">(STDEV(I610:O610))/P610*100</f>
        <v>70.4305619745791</v>
      </c>
      <c r="R610" s="0" t="s">
        <v>640</v>
      </c>
      <c r="AA610" s="0" t="n">
        <v>1</v>
      </c>
      <c r="AG610" s="0" t="s">
        <v>640</v>
      </c>
      <c r="AH610" s="0" t="s">
        <v>31</v>
      </c>
      <c r="AI610" s="0" t="s">
        <v>31</v>
      </c>
      <c r="AJ610" s="0" t="s">
        <v>31</v>
      </c>
      <c r="AK610" s="0" t="s">
        <v>31</v>
      </c>
      <c r="AL610" s="0" t="s">
        <v>31</v>
      </c>
      <c r="AM610" s="0" t="s">
        <v>31</v>
      </c>
      <c r="AN610" s="0" t="s">
        <v>31</v>
      </c>
      <c r="AO610" s="0" t="s">
        <v>31</v>
      </c>
      <c r="AP610" s="0" t="s">
        <v>32</v>
      </c>
      <c r="AQ610" s="0" t="s">
        <v>31</v>
      </c>
      <c r="AR610" s="0" t="s">
        <v>31</v>
      </c>
      <c r="AS610" s="0" t="s">
        <v>31</v>
      </c>
      <c r="AT610" s="0" t="s">
        <v>31</v>
      </c>
      <c r="AU610" s="0" t="s">
        <v>31</v>
      </c>
    </row>
    <row r="611" customFormat="false" ht="15" hidden="false" customHeight="false" outlineLevel="0" collapsed="false">
      <c r="A611" s="0" t="s">
        <v>641</v>
      </c>
      <c r="B611" s="0" t="n">
        <v>58</v>
      </c>
      <c r="C611" s="0" t="n">
        <v>363</v>
      </c>
      <c r="D611" s="0" t="n">
        <v>421</v>
      </c>
      <c r="E611" s="0" t="n">
        <v>0.677419355</v>
      </c>
      <c r="F611" s="0" t="n">
        <v>0.486486486</v>
      </c>
      <c r="G611" s="0" t="n">
        <v>0.606060606</v>
      </c>
      <c r="H611" s="0" t="s">
        <v>641</v>
      </c>
      <c r="I611" s="0" t="n">
        <v>13.51414243</v>
      </c>
      <c r="J611" s="0" t="n">
        <v>15.47354514</v>
      </c>
      <c r="K611" s="0" t="n">
        <v>12.74505322</v>
      </c>
      <c r="L611" s="0" t="n">
        <v>31.51546264</v>
      </c>
      <c r="M611" s="0" t="n">
        <v>8.077946538</v>
      </c>
      <c r="N611" s="0" t="n">
        <v>21.51125385</v>
      </c>
      <c r="O611" s="0" t="n">
        <v>10.07660637</v>
      </c>
      <c r="P611" s="0" t="n">
        <f aca="false">AVERAGE(I611:O611)</f>
        <v>16.130572884</v>
      </c>
      <c r="Q611" s="0" t="n">
        <f aca="false">(STDEV(I611:O611))/P611*100</f>
        <v>49.7165839293683</v>
      </c>
      <c r="R611" s="0" t="s">
        <v>641</v>
      </c>
      <c r="U611" s="0" t="n">
        <v>1</v>
      </c>
      <c r="W611" s="0" t="n">
        <v>1</v>
      </c>
      <c r="Z611" s="0" t="n">
        <v>1</v>
      </c>
      <c r="AC611" s="0" t="n">
        <v>1</v>
      </c>
      <c r="AF611" s="0" t="n">
        <v>1</v>
      </c>
      <c r="AG611" s="0" t="s">
        <v>641</v>
      </c>
      <c r="AH611" s="0" t="s">
        <v>31</v>
      </c>
      <c r="AI611" s="0" t="s">
        <v>31</v>
      </c>
      <c r="AJ611" s="0" t="s">
        <v>32</v>
      </c>
      <c r="AK611" s="0" t="s">
        <v>31</v>
      </c>
      <c r="AL611" s="0" t="s">
        <v>32</v>
      </c>
      <c r="AM611" s="0" t="s">
        <v>31</v>
      </c>
      <c r="AN611" s="0" t="s">
        <v>31</v>
      </c>
      <c r="AO611" s="0" t="s">
        <v>32</v>
      </c>
      <c r="AP611" s="0" t="s">
        <v>31</v>
      </c>
      <c r="AQ611" s="0" t="s">
        <v>31</v>
      </c>
      <c r="AR611" s="0" t="s">
        <v>32</v>
      </c>
      <c r="AS611" s="0" t="s">
        <v>31</v>
      </c>
      <c r="AT611" s="0" t="s">
        <v>31</v>
      </c>
      <c r="AU611" s="0" t="s">
        <v>32</v>
      </c>
    </row>
    <row r="612" customFormat="false" ht="15" hidden="false" customHeight="false" outlineLevel="0" collapsed="false">
      <c r="A612" s="0" t="s">
        <v>642</v>
      </c>
      <c r="B612" s="0" t="n">
        <v>34</v>
      </c>
      <c r="C612" s="0" t="n">
        <v>118</v>
      </c>
      <c r="D612" s="0" t="n">
        <v>152</v>
      </c>
      <c r="E612" s="0" t="n">
        <v>0.184210526</v>
      </c>
      <c r="F612" s="0" t="n">
        <v>0.323017408</v>
      </c>
      <c r="G612" s="0" t="n">
        <v>0.313513514</v>
      </c>
      <c r="H612" s="0" t="s">
        <v>642</v>
      </c>
      <c r="I612" s="0" t="n">
        <v>3.909028514</v>
      </c>
      <c r="J612" s="0" t="n">
        <v>3.943474358</v>
      </c>
      <c r="K612" s="0" t="n">
        <v>26.84498433</v>
      </c>
      <c r="L612" s="0" t="n">
        <v>6.299938096</v>
      </c>
      <c r="M612" s="0" t="n">
        <v>1.855893847</v>
      </c>
      <c r="N612" s="0" t="n">
        <v>21.06626939</v>
      </c>
      <c r="O612" s="0" t="n">
        <v>49.58862004</v>
      </c>
      <c r="P612" s="0" t="n">
        <f aca="false">AVERAGE(I612:O612)</f>
        <v>16.2154583678571</v>
      </c>
      <c r="Q612" s="0" t="n">
        <f aca="false">(STDEV(I612:O612))/P612*100</f>
        <v>108.488449892021</v>
      </c>
      <c r="R612" s="0" t="s">
        <v>642</v>
      </c>
      <c r="AF612" s="0" t="n">
        <v>1</v>
      </c>
      <c r="AG612" s="0" t="s">
        <v>642</v>
      </c>
      <c r="AH612" s="0" t="s">
        <v>31</v>
      </c>
      <c r="AI612" s="0" t="s">
        <v>31</v>
      </c>
      <c r="AJ612" s="0" t="s">
        <v>31</v>
      </c>
      <c r="AK612" s="0" t="s">
        <v>31</v>
      </c>
      <c r="AL612" s="0" t="s">
        <v>31</v>
      </c>
      <c r="AM612" s="0" t="s">
        <v>31</v>
      </c>
      <c r="AN612" s="0" t="s">
        <v>31</v>
      </c>
      <c r="AO612" s="0" t="s">
        <v>31</v>
      </c>
      <c r="AP612" s="0" t="s">
        <v>31</v>
      </c>
      <c r="AQ612" s="0" t="s">
        <v>31</v>
      </c>
      <c r="AR612" s="0" t="s">
        <v>31</v>
      </c>
      <c r="AS612" s="0" t="s">
        <v>31</v>
      </c>
      <c r="AT612" s="0" t="s">
        <v>31</v>
      </c>
      <c r="AU612" s="0" t="s">
        <v>32</v>
      </c>
    </row>
    <row r="613" customFormat="false" ht="15" hidden="false" customHeight="false" outlineLevel="0" collapsed="false">
      <c r="A613" s="0" t="s">
        <v>643</v>
      </c>
      <c r="B613" s="0" t="n">
        <v>27</v>
      </c>
      <c r="C613" s="0" t="n">
        <v>65</v>
      </c>
      <c r="D613" s="0" t="n">
        <v>92</v>
      </c>
      <c r="E613" s="0" t="n">
        <v>0</v>
      </c>
      <c r="F613" s="0" t="n">
        <v>0.011363636</v>
      </c>
      <c r="G613" s="0" t="n">
        <v>0.003571429</v>
      </c>
      <c r="H613" s="0" t="s">
        <v>643</v>
      </c>
      <c r="I613" s="0" t="n">
        <v>14.93281412</v>
      </c>
      <c r="J613" s="0" t="n">
        <v>19.4323484</v>
      </c>
      <c r="K613" s="0" t="n">
        <v>9.676521641</v>
      </c>
      <c r="L613" s="0" t="n">
        <v>40.7533295</v>
      </c>
      <c r="M613" s="0" t="n">
        <v>5.033203288</v>
      </c>
      <c r="N613" s="0" t="n">
        <v>15.38055795</v>
      </c>
      <c r="O613" s="0" t="n">
        <v>8.95249399</v>
      </c>
      <c r="P613" s="0" t="n">
        <f aca="false">AVERAGE(I613:O613)</f>
        <v>16.3087526984286</v>
      </c>
      <c r="Q613" s="0" t="n">
        <f aca="false">(STDEV(I613:O613))/P613*100</f>
        <v>72.3472027777952</v>
      </c>
      <c r="R613" s="0" t="s">
        <v>643</v>
      </c>
      <c r="U613" s="0" t="n">
        <v>1</v>
      </c>
      <c r="Y613" s="0" t="n">
        <v>1</v>
      </c>
      <c r="AB613" s="0" t="n">
        <v>1</v>
      </c>
      <c r="AC613" s="0" t="n">
        <v>1</v>
      </c>
      <c r="AE613" s="0" t="n">
        <v>1</v>
      </c>
      <c r="AG613" s="0" t="s">
        <v>643</v>
      </c>
      <c r="AH613" s="0" t="s">
        <v>31</v>
      </c>
      <c r="AI613" s="0" t="s">
        <v>31</v>
      </c>
      <c r="AJ613" s="0" t="s">
        <v>32</v>
      </c>
      <c r="AK613" s="0" t="s">
        <v>31</v>
      </c>
      <c r="AL613" s="0" t="s">
        <v>31</v>
      </c>
      <c r="AM613" s="0" t="s">
        <v>31</v>
      </c>
      <c r="AN613" s="0" t="s">
        <v>32</v>
      </c>
      <c r="AO613" s="0" t="s">
        <v>31</v>
      </c>
      <c r="AP613" s="0" t="s">
        <v>31</v>
      </c>
      <c r="AQ613" s="0" t="s">
        <v>32</v>
      </c>
      <c r="AR613" s="0" t="s">
        <v>32</v>
      </c>
      <c r="AS613" s="0" t="s">
        <v>31</v>
      </c>
      <c r="AT613" s="0" t="s">
        <v>32</v>
      </c>
      <c r="AU613" s="0" t="s">
        <v>31</v>
      </c>
    </row>
    <row r="614" customFormat="false" ht="15" hidden="false" customHeight="false" outlineLevel="0" collapsed="false">
      <c r="A614" s="0" t="s">
        <v>644</v>
      </c>
      <c r="B614" s="0" t="n">
        <v>66</v>
      </c>
      <c r="C614" s="0" t="n">
        <v>60</v>
      </c>
      <c r="D614" s="0" t="n">
        <v>126</v>
      </c>
      <c r="E614" s="0" t="n">
        <v>0</v>
      </c>
      <c r="F614" s="0" t="n">
        <v>0.120879121</v>
      </c>
      <c r="G614" s="0" t="n">
        <v>0.094827586</v>
      </c>
      <c r="H614" s="0" t="s">
        <v>644</v>
      </c>
      <c r="I614" s="0" t="n">
        <v>5.576983482</v>
      </c>
      <c r="J614" s="0" t="n">
        <v>2.760432051</v>
      </c>
      <c r="K614" s="0" t="n">
        <v>15.22278408</v>
      </c>
      <c r="L614" s="0" t="n">
        <v>53.05465109</v>
      </c>
      <c r="M614" s="0" t="n">
        <v>22.22739209</v>
      </c>
      <c r="N614" s="0" t="n">
        <v>9.589113291</v>
      </c>
      <c r="O614" s="0" t="n">
        <v>5.905057988</v>
      </c>
      <c r="P614" s="0" t="n">
        <f aca="false">AVERAGE(I614:O614)</f>
        <v>16.3337734388571</v>
      </c>
      <c r="Q614" s="0" t="n">
        <f aca="false">(STDEV(I614:O614))/P614*100</f>
        <v>107.171584735219</v>
      </c>
      <c r="R614" s="0" t="s">
        <v>644</v>
      </c>
      <c r="X614" s="0" t="n">
        <v>1</v>
      </c>
      <c r="AC614" s="0" t="n">
        <v>1</v>
      </c>
      <c r="AG614" s="0" t="s">
        <v>644</v>
      </c>
      <c r="AH614" s="0" t="s">
        <v>31</v>
      </c>
      <c r="AI614" s="0" t="s">
        <v>31</v>
      </c>
      <c r="AJ614" s="0" t="s">
        <v>31</v>
      </c>
      <c r="AK614" s="0" t="s">
        <v>31</v>
      </c>
      <c r="AL614" s="0" t="s">
        <v>31</v>
      </c>
      <c r="AM614" s="0" t="s">
        <v>32</v>
      </c>
      <c r="AN614" s="0" t="s">
        <v>31</v>
      </c>
      <c r="AO614" s="0" t="s">
        <v>31</v>
      </c>
      <c r="AP614" s="0" t="s">
        <v>31</v>
      </c>
      <c r="AQ614" s="0" t="s">
        <v>31</v>
      </c>
      <c r="AR614" s="0" t="s">
        <v>32</v>
      </c>
      <c r="AS614" s="0" t="s">
        <v>31</v>
      </c>
      <c r="AT614" s="0" t="s">
        <v>31</v>
      </c>
      <c r="AU614" s="0" t="s">
        <v>31</v>
      </c>
    </row>
    <row r="615" customFormat="false" ht="15" hidden="false" customHeight="false" outlineLevel="0" collapsed="false">
      <c r="A615" s="0" t="s">
        <v>645</v>
      </c>
      <c r="B615" s="0" t="n">
        <v>68</v>
      </c>
      <c r="C615" s="0" t="n">
        <v>115</v>
      </c>
      <c r="D615" s="0" t="n">
        <v>183</v>
      </c>
      <c r="E615" s="0" t="n">
        <v>0.549295775</v>
      </c>
      <c r="F615" s="0" t="n">
        <v>0.408163265</v>
      </c>
      <c r="G615" s="0" t="n">
        <v>0.45412844</v>
      </c>
      <c r="H615" s="0" t="s">
        <v>645</v>
      </c>
      <c r="I615" s="0" t="n">
        <v>18.32828523</v>
      </c>
      <c r="J615" s="0" t="n">
        <v>15.73960635</v>
      </c>
      <c r="K615" s="0" t="n">
        <v>25.22791271</v>
      </c>
      <c r="L615" s="0" t="n">
        <v>1.593874893</v>
      </c>
      <c r="M615" s="0" t="n">
        <v>5.012492126</v>
      </c>
      <c r="N615" s="0" t="n">
        <v>38.96176109</v>
      </c>
      <c r="O615" s="0" t="n">
        <v>9.604448949</v>
      </c>
      <c r="P615" s="0" t="n">
        <f aca="false">AVERAGE(I615:O615)</f>
        <v>16.3526259068571</v>
      </c>
      <c r="Q615" s="0" t="n">
        <f aca="false">(STDEV(I615:O615))/P615*100</f>
        <v>78.3998020831664</v>
      </c>
      <c r="R615" s="0" t="s">
        <v>645</v>
      </c>
      <c r="S615" s="0" t="n">
        <v>1</v>
      </c>
      <c r="X615" s="0" t="n">
        <v>1</v>
      </c>
      <c r="AB615" s="0" t="n">
        <v>1</v>
      </c>
      <c r="AG615" s="0" t="s">
        <v>645</v>
      </c>
      <c r="AH615" s="0" t="s">
        <v>32</v>
      </c>
      <c r="AI615" s="0" t="s">
        <v>31</v>
      </c>
      <c r="AJ615" s="0" t="s">
        <v>31</v>
      </c>
      <c r="AK615" s="0" t="s">
        <v>31</v>
      </c>
      <c r="AL615" s="0" t="s">
        <v>31</v>
      </c>
      <c r="AM615" s="0" t="s">
        <v>32</v>
      </c>
      <c r="AN615" s="0" t="s">
        <v>31</v>
      </c>
      <c r="AO615" s="0" t="s">
        <v>31</v>
      </c>
      <c r="AP615" s="0" t="s">
        <v>31</v>
      </c>
      <c r="AQ615" s="0" t="s">
        <v>32</v>
      </c>
      <c r="AR615" s="0" t="s">
        <v>31</v>
      </c>
      <c r="AS615" s="0" t="s">
        <v>31</v>
      </c>
      <c r="AT615" s="0" t="s">
        <v>31</v>
      </c>
      <c r="AU615" s="0" t="s">
        <v>31</v>
      </c>
    </row>
    <row r="616" customFormat="false" ht="15" hidden="false" customHeight="false" outlineLevel="0" collapsed="false">
      <c r="A616" s="0" t="s">
        <v>646</v>
      </c>
      <c r="B616" s="0" t="n">
        <v>125</v>
      </c>
      <c r="C616" s="0" t="n">
        <v>731</v>
      </c>
      <c r="D616" s="0" t="n">
        <v>856</v>
      </c>
      <c r="E616" s="0" t="n">
        <v>1</v>
      </c>
      <c r="F616" s="0" t="n">
        <v>0.413793103</v>
      </c>
      <c r="G616" s="0" t="n">
        <v>0.43956044</v>
      </c>
      <c r="H616" s="0" t="s">
        <v>646</v>
      </c>
      <c r="I616" s="0" t="n">
        <v>15.0820442</v>
      </c>
      <c r="J616" s="0" t="n">
        <v>15.71551491</v>
      </c>
      <c r="K616" s="0" t="n">
        <v>17.88730678</v>
      </c>
      <c r="L616" s="0" t="n">
        <v>20.68567877</v>
      </c>
      <c r="M616" s="0" t="n">
        <v>6.705066776</v>
      </c>
      <c r="N616" s="0" t="n">
        <v>25.10429747</v>
      </c>
      <c r="O616" s="0" t="n">
        <v>13.33365774</v>
      </c>
      <c r="P616" s="0" t="n">
        <f aca="false">AVERAGE(I616:O616)</f>
        <v>16.3590809494286</v>
      </c>
      <c r="Q616" s="0" t="n">
        <f aca="false">(STDEV(I616:O616))/P616*100</f>
        <v>35.4623857974493</v>
      </c>
      <c r="R616" s="0" t="s">
        <v>646</v>
      </c>
      <c r="U616" s="0" t="n">
        <v>1</v>
      </c>
      <c r="AF616" s="0" t="n">
        <v>1</v>
      </c>
      <c r="AG616" s="0" t="s">
        <v>646</v>
      </c>
      <c r="AH616" s="0" t="s">
        <v>31</v>
      </c>
      <c r="AI616" s="0" t="s">
        <v>31</v>
      </c>
      <c r="AJ616" s="0" t="s">
        <v>32</v>
      </c>
      <c r="AK616" s="0" t="s">
        <v>31</v>
      </c>
      <c r="AL616" s="0" t="s">
        <v>31</v>
      </c>
      <c r="AM616" s="0" t="s">
        <v>31</v>
      </c>
      <c r="AN616" s="0" t="s">
        <v>31</v>
      </c>
      <c r="AO616" s="0" t="s">
        <v>31</v>
      </c>
      <c r="AP616" s="0" t="s">
        <v>31</v>
      </c>
      <c r="AQ616" s="0" t="s">
        <v>31</v>
      </c>
      <c r="AR616" s="0" t="s">
        <v>31</v>
      </c>
      <c r="AS616" s="0" t="s">
        <v>31</v>
      </c>
      <c r="AT616" s="0" t="s">
        <v>31</v>
      </c>
      <c r="AU616" s="0" t="s">
        <v>32</v>
      </c>
    </row>
    <row r="617" customFormat="false" ht="15" hidden="false" customHeight="false" outlineLevel="0" collapsed="false">
      <c r="A617" s="0" t="s">
        <v>647</v>
      </c>
      <c r="B617" s="0" t="n">
        <v>14</v>
      </c>
      <c r="C617" s="0" t="n">
        <v>60</v>
      </c>
      <c r="D617" s="0" t="n">
        <v>74</v>
      </c>
      <c r="E617" s="0" t="n">
        <v>0.546218487</v>
      </c>
      <c r="F617" s="0" t="n">
        <v>0.27734375</v>
      </c>
      <c r="G617" s="0" t="n">
        <v>0.362666667</v>
      </c>
      <c r="H617" s="0" t="s">
        <v>647</v>
      </c>
      <c r="I617" s="0" t="n">
        <v>21.8581772</v>
      </c>
      <c r="J617" s="0" t="n">
        <v>15.86186725</v>
      </c>
      <c r="K617" s="0" t="n">
        <v>18.51185021</v>
      </c>
      <c r="L617" s="0" t="n">
        <v>8.84330833</v>
      </c>
      <c r="M617" s="0" t="n">
        <v>18.37893539</v>
      </c>
      <c r="N617" s="0" t="n">
        <v>21.36624416</v>
      </c>
      <c r="O617" s="0" t="n">
        <v>9.828281446</v>
      </c>
      <c r="P617" s="0" t="n">
        <f aca="false">AVERAGE(I617:O617)</f>
        <v>16.3783805694286</v>
      </c>
      <c r="Q617" s="0" t="n">
        <f aca="false">(STDEV(I617:O617))/P617*100</f>
        <v>31.86332477239</v>
      </c>
      <c r="R617" s="0" t="s">
        <v>647</v>
      </c>
      <c r="AA617" s="0" t="n">
        <v>1</v>
      </c>
      <c r="AG617" s="0" t="s">
        <v>647</v>
      </c>
      <c r="AH617" s="0" t="s">
        <v>31</v>
      </c>
      <c r="AI617" s="0" t="s">
        <v>31</v>
      </c>
      <c r="AJ617" s="0" t="s">
        <v>31</v>
      </c>
      <c r="AK617" s="0" t="s">
        <v>31</v>
      </c>
      <c r="AL617" s="0" t="s">
        <v>31</v>
      </c>
      <c r="AM617" s="0" t="s">
        <v>31</v>
      </c>
      <c r="AN617" s="0" t="s">
        <v>31</v>
      </c>
      <c r="AO617" s="0" t="s">
        <v>31</v>
      </c>
      <c r="AP617" s="0" t="s">
        <v>32</v>
      </c>
      <c r="AQ617" s="0" t="s">
        <v>31</v>
      </c>
      <c r="AR617" s="0" t="s">
        <v>31</v>
      </c>
      <c r="AS617" s="0" t="s">
        <v>31</v>
      </c>
      <c r="AT617" s="0" t="s">
        <v>31</v>
      </c>
      <c r="AU617" s="0" t="s">
        <v>31</v>
      </c>
    </row>
    <row r="618" customFormat="false" ht="15" hidden="false" customHeight="false" outlineLevel="0" collapsed="false">
      <c r="A618" s="0" t="s">
        <v>648</v>
      </c>
      <c r="B618" s="0" t="n">
        <v>15</v>
      </c>
      <c r="C618" s="0" t="n">
        <v>26</v>
      </c>
      <c r="D618" s="0" t="n">
        <v>41</v>
      </c>
      <c r="E618" s="0" t="n">
        <v>0.25</v>
      </c>
      <c r="F618" s="0" t="n">
        <v>0.625</v>
      </c>
      <c r="G618" s="0" t="n">
        <v>0.55</v>
      </c>
      <c r="H618" s="0" t="s">
        <v>648</v>
      </c>
      <c r="I618" s="0" t="n">
        <v>13.93974319</v>
      </c>
      <c r="J618" s="0" t="n">
        <v>27.00015048</v>
      </c>
      <c r="K618" s="0" t="n">
        <v>11.65894233</v>
      </c>
      <c r="L618" s="0" t="n">
        <v>11.77518683</v>
      </c>
      <c r="M618" s="0" t="n">
        <v>16.01793205</v>
      </c>
      <c r="N618" s="0" t="n">
        <v>14.46390698</v>
      </c>
      <c r="O618" s="0" t="n">
        <v>19.82963955</v>
      </c>
      <c r="P618" s="0" t="n">
        <f aca="false">AVERAGE(I618:O618)</f>
        <v>16.3836430585714</v>
      </c>
      <c r="Q618" s="0" t="n">
        <f aca="false">(STDEV(I618:O618))/P618*100</f>
        <v>33.2389823511598</v>
      </c>
      <c r="R618" s="0" t="s">
        <v>648</v>
      </c>
      <c r="AC618" s="0" t="n">
        <v>1</v>
      </c>
      <c r="AG618" s="0" t="s">
        <v>648</v>
      </c>
      <c r="AH618" s="0" t="s">
        <v>31</v>
      </c>
      <c r="AI618" s="0" t="s">
        <v>31</v>
      </c>
      <c r="AJ618" s="0" t="s">
        <v>31</v>
      </c>
      <c r="AK618" s="0" t="s">
        <v>31</v>
      </c>
      <c r="AL618" s="0" t="s">
        <v>31</v>
      </c>
      <c r="AM618" s="0" t="s">
        <v>31</v>
      </c>
      <c r="AN618" s="0" t="s">
        <v>31</v>
      </c>
      <c r="AO618" s="0" t="s">
        <v>31</v>
      </c>
      <c r="AP618" s="0" t="s">
        <v>31</v>
      </c>
      <c r="AQ618" s="0" t="s">
        <v>31</v>
      </c>
      <c r="AR618" s="0" t="s">
        <v>32</v>
      </c>
      <c r="AS618" s="0" t="s">
        <v>31</v>
      </c>
      <c r="AT618" s="0" t="s">
        <v>31</v>
      </c>
      <c r="AU618" s="0" t="s">
        <v>31</v>
      </c>
    </row>
    <row r="619" customFormat="false" ht="15" hidden="false" customHeight="false" outlineLevel="0" collapsed="false">
      <c r="A619" s="0" t="s">
        <v>649</v>
      </c>
      <c r="B619" s="0" t="n">
        <v>36</v>
      </c>
      <c r="C619" s="0" t="n">
        <v>308</v>
      </c>
      <c r="D619" s="0" t="n">
        <v>344</v>
      </c>
      <c r="E619" s="0" t="n">
        <v>0.467741935</v>
      </c>
      <c r="F619" s="0" t="s">
        <v>0</v>
      </c>
      <c r="G619" s="0" t="n">
        <v>0.467741935</v>
      </c>
      <c r="H619" s="0" t="s">
        <v>649</v>
      </c>
      <c r="I619" s="0" t="n">
        <v>10.58994771</v>
      </c>
      <c r="J619" s="0" t="n">
        <v>6.615089419</v>
      </c>
      <c r="K619" s="0" t="n">
        <v>31.83179527</v>
      </c>
      <c r="L619" s="0" t="n">
        <v>1.931667878</v>
      </c>
      <c r="M619" s="0" t="n">
        <v>3.104060607</v>
      </c>
      <c r="N619" s="0" t="n">
        <v>58.1600567</v>
      </c>
      <c r="O619" s="0" t="n">
        <v>2.95143587</v>
      </c>
      <c r="P619" s="0" t="n">
        <f aca="false">AVERAGE(I619:O619)</f>
        <v>16.4548647791429</v>
      </c>
      <c r="Q619" s="0" t="n">
        <f aca="false">(STDEV(I619:O619))/P619*100</f>
        <v>128.403240832511</v>
      </c>
      <c r="R619" s="0" t="s">
        <v>649</v>
      </c>
      <c r="T619" s="0" t="n">
        <v>1</v>
      </c>
      <c r="Y619" s="0" t="n">
        <v>1</v>
      </c>
      <c r="AA619" s="0" t="n">
        <v>1</v>
      </c>
      <c r="AB619" s="0" t="n">
        <v>1</v>
      </c>
      <c r="AE619" s="0" t="n">
        <v>1</v>
      </c>
      <c r="AG619" s="0" t="s">
        <v>649</v>
      </c>
      <c r="AH619" s="0" t="s">
        <v>31</v>
      </c>
      <c r="AI619" s="0" t="s">
        <v>32</v>
      </c>
      <c r="AJ619" s="0" t="s">
        <v>31</v>
      </c>
      <c r="AK619" s="0" t="s">
        <v>31</v>
      </c>
      <c r="AL619" s="0" t="s">
        <v>31</v>
      </c>
      <c r="AM619" s="0" t="s">
        <v>31</v>
      </c>
      <c r="AN619" s="0" t="s">
        <v>32</v>
      </c>
      <c r="AO619" s="0" t="s">
        <v>31</v>
      </c>
      <c r="AP619" s="0" t="s">
        <v>32</v>
      </c>
      <c r="AQ619" s="0" t="s">
        <v>32</v>
      </c>
      <c r="AR619" s="0" t="s">
        <v>31</v>
      </c>
      <c r="AS619" s="0" t="s">
        <v>31</v>
      </c>
      <c r="AT619" s="0" t="s">
        <v>32</v>
      </c>
      <c r="AU619" s="0" t="s">
        <v>31</v>
      </c>
    </row>
    <row r="620" customFormat="false" ht="15" hidden="false" customHeight="false" outlineLevel="0" collapsed="false">
      <c r="A620" s="0" t="s">
        <v>650</v>
      </c>
      <c r="B620" s="0" t="n">
        <v>313</v>
      </c>
      <c r="C620" s="0" t="n">
        <v>122</v>
      </c>
      <c r="D620" s="0" t="n">
        <v>435</v>
      </c>
      <c r="E620" s="0" t="n">
        <v>0.454545455</v>
      </c>
      <c r="F620" s="0" t="n">
        <v>0.538461538</v>
      </c>
      <c r="G620" s="0" t="n">
        <v>0.513513514</v>
      </c>
      <c r="H620" s="0" t="s">
        <v>650</v>
      </c>
      <c r="I620" s="0" t="n">
        <v>18.91093896</v>
      </c>
      <c r="J620" s="0" t="n">
        <v>16.54877863</v>
      </c>
      <c r="K620" s="0" t="n">
        <v>19.15385541</v>
      </c>
      <c r="L620" s="0" t="n">
        <v>6.112503568</v>
      </c>
      <c r="M620" s="0" t="n">
        <v>16.18901782</v>
      </c>
      <c r="N620" s="0" t="n">
        <v>21.87045959</v>
      </c>
      <c r="O620" s="0" t="n">
        <v>17.52714745</v>
      </c>
      <c r="P620" s="0" t="n">
        <f aca="false">AVERAGE(I620:O620)</f>
        <v>16.616100204</v>
      </c>
      <c r="Q620" s="0" t="n">
        <f aca="false">(STDEV(I620:O620))/P620*100</f>
        <v>30.157150573813</v>
      </c>
      <c r="R620" s="0" t="s">
        <v>650</v>
      </c>
      <c r="Y620" s="0" t="n">
        <v>1</v>
      </c>
      <c r="AC620" s="0" t="n">
        <v>1</v>
      </c>
      <c r="AE620" s="0" t="n">
        <v>1</v>
      </c>
      <c r="AG620" s="0" t="s">
        <v>650</v>
      </c>
      <c r="AH620" s="0" t="s">
        <v>31</v>
      </c>
      <c r="AI620" s="0" t="s">
        <v>31</v>
      </c>
      <c r="AJ620" s="0" t="s">
        <v>31</v>
      </c>
      <c r="AK620" s="0" t="s">
        <v>31</v>
      </c>
      <c r="AL620" s="0" t="s">
        <v>31</v>
      </c>
      <c r="AM620" s="0" t="s">
        <v>31</v>
      </c>
      <c r="AN620" s="0" t="s">
        <v>32</v>
      </c>
      <c r="AO620" s="0" t="s">
        <v>31</v>
      </c>
      <c r="AP620" s="0" t="s">
        <v>31</v>
      </c>
      <c r="AQ620" s="0" t="s">
        <v>31</v>
      </c>
      <c r="AR620" s="0" t="s">
        <v>32</v>
      </c>
      <c r="AS620" s="0" t="s">
        <v>31</v>
      </c>
      <c r="AT620" s="0" t="s">
        <v>32</v>
      </c>
      <c r="AU620" s="0" t="s">
        <v>31</v>
      </c>
    </row>
    <row r="621" customFormat="false" ht="15" hidden="false" customHeight="false" outlineLevel="0" collapsed="false">
      <c r="A621" s="0" t="s">
        <v>651</v>
      </c>
      <c r="B621" s="0" t="n">
        <v>76</v>
      </c>
      <c r="C621" s="0" t="n">
        <v>389</v>
      </c>
      <c r="D621" s="0" t="n">
        <v>465</v>
      </c>
      <c r="E621" s="0" t="n">
        <v>0.757575758</v>
      </c>
      <c r="F621" s="0" t="n">
        <v>0.271186441</v>
      </c>
      <c r="G621" s="0" t="n">
        <v>0.445652174</v>
      </c>
      <c r="H621" s="0" t="s">
        <v>651</v>
      </c>
      <c r="I621" s="0" t="n">
        <v>6.134218845</v>
      </c>
      <c r="J621" s="0" t="n">
        <v>7.124350367</v>
      </c>
      <c r="K621" s="0" t="n">
        <v>70.00788973</v>
      </c>
      <c r="L621" s="0" t="n">
        <v>2.566138578</v>
      </c>
      <c r="M621" s="0" t="n">
        <v>3.862490073</v>
      </c>
      <c r="N621" s="0" t="n">
        <v>19.40967737</v>
      </c>
      <c r="O621" s="0" t="n">
        <v>7.242736817</v>
      </c>
      <c r="P621" s="0" t="n">
        <f aca="false">AVERAGE(I621:O621)</f>
        <v>16.6210716828571</v>
      </c>
      <c r="Q621" s="0" t="n">
        <f aca="false">(STDEV(I621:O621))/P621*100</f>
        <v>145.443389273172</v>
      </c>
      <c r="R621" s="0" t="s">
        <v>651</v>
      </c>
      <c r="AB621" s="0" t="n">
        <v>1</v>
      </c>
      <c r="AG621" s="0" t="s">
        <v>651</v>
      </c>
      <c r="AH621" s="0" t="s">
        <v>31</v>
      </c>
      <c r="AI621" s="0" t="s">
        <v>31</v>
      </c>
      <c r="AJ621" s="0" t="s">
        <v>31</v>
      </c>
      <c r="AK621" s="0" t="s">
        <v>31</v>
      </c>
      <c r="AL621" s="0" t="s">
        <v>31</v>
      </c>
      <c r="AM621" s="0" t="s">
        <v>31</v>
      </c>
      <c r="AN621" s="0" t="s">
        <v>31</v>
      </c>
      <c r="AO621" s="0" t="s">
        <v>31</v>
      </c>
      <c r="AP621" s="0" t="s">
        <v>31</v>
      </c>
      <c r="AQ621" s="0" t="s">
        <v>32</v>
      </c>
      <c r="AR621" s="0" t="s">
        <v>31</v>
      </c>
      <c r="AS621" s="0" t="s">
        <v>31</v>
      </c>
      <c r="AT621" s="0" t="s">
        <v>31</v>
      </c>
      <c r="AU621" s="0" t="s">
        <v>31</v>
      </c>
    </row>
    <row r="622" customFormat="false" ht="15" hidden="false" customHeight="false" outlineLevel="0" collapsed="false">
      <c r="A622" s="0" t="s">
        <v>652</v>
      </c>
      <c r="B622" s="0" t="n">
        <v>188</v>
      </c>
      <c r="C622" s="0" t="n">
        <v>204</v>
      </c>
      <c r="D622" s="0" t="n">
        <v>392</v>
      </c>
      <c r="E622" s="0" t="n">
        <v>0.775</v>
      </c>
      <c r="F622" s="0" t="n">
        <v>0.672727273</v>
      </c>
      <c r="G622" s="0" t="n">
        <v>0.715789474</v>
      </c>
      <c r="H622" s="0" t="s">
        <v>652</v>
      </c>
      <c r="I622" s="0" t="n">
        <v>11.26536825</v>
      </c>
      <c r="J622" s="0" t="n">
        <v>20.89434722</v>
      </c>
      <c r="K622" s="0" t="n">
        <v>34.17821078</v>
      </c>
      <c r="L622" s="0" t="n">
        <v>3.54785108</v>
      </c>
      <c r="M622" s="0" t="n">
        <v>10.08886241</v>
      </c>
      <c r="N622" s="0" t="n">
        <v>25.72608364</v>
      </c>
      <c r="O622" s="0" t="n">
        <v>11.66625408</v>
      </c>
      <c r="P622" s="0" t="n">
        <f aca="false">AVERAGE(I622:O622)</f>
        <v>16.7667110657143</v>
      </c>
      <c r="Q622" s="0" t="n">
        <f aca="false">(STDEV(I622:O622))/P622*100</f>
        <v>63.3104428111327</v>
      </c>
      <c r="R622" s="0" t="s">
        <v>652</v>
      </c>
      <c r="X622" s="0" t="n">
        <v>1</v>
      </c>
      <c r="AG622" s="0" t="s">
        <v>652</v>
      </c>
      <c r="AH622" s="0" t="s">
        <v>31</v>
      </c>
      <c r="AI622" s="0" t="s">
        <v>31</v>
      </c>
      <c r="AJ622" s="0" t="s">
        <v>31</v>
      </c>
      <c r="AK622" s="0" t="s">
        <v>31</v>
      </c>
      <c r="AL622" s="0" t="s">
        <v>31</v>
      </c>
      <c r="AM622" s="0" t="s">
        <v>32</v>
      </c>
      <c r="AN622" s="0" t="s">
        <v>31</v>
      </c>
      <c r="AO622" s="0" t="s">
        <v>31</v>
      </c>
      <c r="AP622" s="0" t="s">
        <v>31</v>
      </c>
      <c r="AQ622" s="0" t="s">
        <v>31</v>
      </c>
      <c r="AR622" s="0" t="s">
        <v>31</v>
      </c>
      <c r="AS622" s="0" t="s">
        <v>31</v>
      </c>
      <c r="AT622" s="0" t="s">
        <v>31</v>
      </c>
      <c r="AU622" s="0" t="s">
        <v>31</v>
      </c>
    </row>
    <row r="623" customFormat="false" ht="15" hidden="false" customHeight="false" outlineLevel="0" collapsed="false">
      <c r="A623" s="0" t="s">
        <v>653</v>
      </c>
      <c r="B623" s="0" t="n">
        <v>65</v>
      </c>
      <c r="C623" s="0" t="n">
        <v>1</v>
      </c>
      <c r="D623" s="0" t="n">
        <v>66</v>
      </c>
      <c r="E623" s="0" t="n">
        <v>0</v>
      </c>
      <c r="F623" s="0" t="n">
        <v>0.055555556</v>
      </c>
      <c r="G623" s="0" t="n">
        <v>0.043478261</v>
      </c>
      <c r="H623" s="0" t="s">
        <v>653</v>
      </c>
      <c r="I623" s="0" t="n">
        <v>57.30172692</v>
      </c>
      <c r="J623" s="0" t="n">
        <v>8.952211319</v>
      </c>
      <c r="K623" s="0" t="n">
        <v>7.370215415</v>
      </c>
      <c r="L623" s="0" t="n">
        <v>3.673891265</v>
      </c>
      <c r="M623" s="0" t="n">
        <v>12.32465335</v>
      </c>
      <c r="N623" s="0" t="n">
        <v>18.08980349</v>
      </c>
      <c r="O623" s="0" t="n">
        <v>9.681708929</v>
      </c>
      <c r="P623" s="0" t="n">
        <f aca="false">AVERAGE(I623:O623)</f>
        <v>16.7706015268571</v>
      </c>
      <c r="Q623" s="0" t="n">
        <f aca="false">(STDEV(I623:O623))/P623*100</f>
        <v>109.828885570879</v>
      </c>
      <c r="R623" s="0" t="s">
        <v>653</v>
      </c>
      <c r="AC623" s="0" t="n">
        <v>1</v>
      </c>
      <c r="AG623" s="0" t="s">
        <v>653</v>
      </c>
      <c r="AH623" s="0" t="s">
        <v>31</v>
      </c>
      <c r="AI623" s="0" t="s">
        <v>31</v>
      </c>
      <c r="AJ623" s="0" t="s">
        <v>31</v>
      </c>
      <c r="AK623" s="0" t="s">
        <v>31</v>
      </c>
      <c r="AL623" s="0" t="s">
        <v>31</v>
      </c>
      <c r="AM623" s="0" t="s">
        <v>31</v>
      </c>
      <c r="AN623" s="0" t="s">
        <v>31</v>
      </c>
      <c r="AO623" s="0" t="s">
        <v>31</v>
      </c>
      <c r="AP623" s="0" t="s">
        <v>31</v>
      </c>
      <c r="AQ623" s="0" t="s">
        <v>31</v>
      </c>
      <c r="AR623" s="0" t="s">
        <v>32</v>
      </c>
      <c r="AS623" s="0" t="s">
        <v>31</v>
      </c>
      <c r="AT623" s="0" t="s">
        <v>31</v>
      </c>
      <c r="AU623" s="0" t="s">
        <v>31</v>
      </c>
    </row>
    <row r="624" customFormat="false" ht="15" hidden="false" customHeight="false" outlineLevel="0" collapsed="false">
      <c r="A624" s="0" t="s">
        <v>654</v>
      </c>
      <c r="B624" s="0" t="n">
        <v>128</v>
      </c>
      <c r="C624" s="0" t="n">
        <v>154</v>
      </c>
      <c r="D624" s="0" t="n">
        <v>282</v>
      </c>
      <c r="E624" s="0" t="n">
        <v>0.083333333</v>
      </c>
      <c r="F624" s="0" t="n">
        <v>0.133333333</v>
      </c>
      <c r="G624" s="0" t="n">
        <v>0.122807018</v>
      </c>
      <c r="H624" s="0" t="s">
        <v>654</v>
      </c>
      <c r="I624" s="0" t="n">
        <v>4.987771977</v>
      </c>
      <c r="J624" s="0" t="n">
        <v>12.13849047</v>
      </c>
      <c r="K624" s="0" t="n">
        <v>3.15972614</v>
      </c>
      <c r="L624" s="0" t="n">
        <v>2.920920153</v>
      </c>
      <c r="M624" s="0" t="n">
        <v>4.878829201</v>
      </c>
      <c r="N624" s="0" t="n">
        <v>5.280867673</v>
      </c>
      <c r="O624" s="0" t="n">
        <v>84.48364346</v>
      </c>
      <c r="P624" s="0" t="n">
        <f aca="false">AVERAGE(I624:O624)</f>
        <v>16.8357498677143</v>
      </c>
      <c r="Q624" s="0" t="n">
        <f aca="false">(STDEV(I624:O624))/P624*100</f>
        <v>178.123189784898</v>
      </c>
      <c r="R624" s="0" t="s">
        <v>654</v>
      </c>
      <c r="Y624" s="0" t="n">
        <v>1</v>
      </c>
      <c r="AC624" s="0" t="n">
        <v>1</v>
      </c>
      <c r="AE624" s="0" t="n">
        <v>1</v>
      </c>
      <c r="AG624" s="0" t="s">
        <v>654</v>
      </c>
      <c r="AH624" s="0" t="s">
        <v>31</v>
      </c>
      <c r="AI624" s="0" t="s">
        <v>31</v>
      </c>
      <c r="AJ624" s="0" t="s">
        <v>31</v>
      </c>
      <c r="AK624" s="0" t="s">
        <v>31</v>
      </c>
      <c r="AL624" s="0" t="s">
        <v>31</v>
      </c>
      <c r="AM624" s="0" t="s">
        <v>31</v>
      </c>
      <c r="AN624" s="0" t="s">
        <v>32</v>
      </c>
      <c r="AO624" s="0" t="s">
        <v>31</v>
      </c>
      <c r="AP624" s="0" t="s">
        <v>31</v>
      </c>
      <c r="AQ624" s="0" t="s">
        <v>31</v>
      </c>
      <c r="AR624" s="0" t="s">
        <v>32</v>
      </c>
      <c r="AS624" s="0" t="s">
        <v>31</v>
      </c>
      <c r="AT624" s="0" t="s">
        <v>32</v>
      </c>
      <c r="AU624" s="0" t="s">
        <v>31</v>
      </c>
    </row>
    <row r="625" customFormat="false" ht="15" hidden="false" customHeight="false" outlineLevel="0" collapsed="false">
      <c r="A625" s="0" t="s">
        <v>655</v>
      </c>
      <c r="B625" s="0" t="n">
        <v>61</v>
      </c>
      <c r="C625" s="0" t="n">
        <v>63</v>
      </c>
      <c r="D625" s="0" t="n">
        <v>124</v>
      </c>
      <c r="E625" s="0" t="n">
        <v>0.303030303</v>
      </c>
      <c r="F625" s="0" t="n">
        <v>0.17921147</v>
      </c>
      <c r="G625" s="0" t="n">
        <v>0.192307692</v>
      </c>
      <c r="H625" s="0" t="s">
        <v>655</v>
      </c>
      <c r="I625" s="0" t="n">
        <v>18.84464174</v>
      </c>
      <c r="J625" s="0" t="n">
        <v>8.494417745</v>
      </c>
      <c r="K625" s="0" t="n">
        <v>29.59494676</v>
      </c>
      <c r="L625" s="0" t="n">
        <v>2.452926582</v>
      </c>
      <c r="M625" s="0" t="n">
        <v>11.82108857</v>
      </c>
      <c r="N625" s="0" t="n">
        <v>25.607117</v>
      </c>
      <c r="O625" s="0" t="n">
        <v>21.46323228</v>
      </c>
      <c r="P625" s="0" t="n">
        <f aca="false">AVERAGE(I625:O625)</f>
        <v>16.8969100967143</v>
      </c>
      <c r="Q625" s="0" t="n">
        <f aca="false">(STDEV(I625:O625))/P625*100</f>
        <v>57.5190640477077</v>
      </c>
      <c r="R625" s="0" t="s">
        <v>655</v>
      </c>
      <c r="AB625" s="0" t="n">
        <v>1</v>
      </c>
      <c r="AD625" s="0" t="n">
        <v>1</v>
      </c>
      <c r="AG625" s="0" t="s">
        <v>655</v>
      </c>
      <c r="AH625" s="0" t="s">
        <v>31</v>
      </c>
      <c r="AI625" s="0" t="s">
        <v>31</v>
      </c>
      <c r="AJ625" s="0" t="s">
        <v>31</v>
      </c>
      <c r="AK625" s="0" t="s">
        <v>31</v>
      </c>
      <c r="AL625" s="0" t="s">
        <v>31</v>
      </c>
      <c r="AM625" s="0" t="s">
        <v>31</v>
      </c>
      <c r="AN625" s="0" t="s">
        <v>31</v>
      </c>
      <c r="AO625" s="0" t="s">
        <v>31</v>
      </c>
      <c r="AP625" s="0" t="s">
        <v>31</v>
      </c>
      <c r="AQ625" s="0" t="s">
        <v>32</v>
      </c>
      <c r="AR625" s="0" t="s">
        <v>31</v>
      </c>
      <c r="AS625" s="0" t="s">
        <v>32</v>
      </c>
      <c r="AT625" s="0" t="s">
        <v>31</v>
      </c>
      <c r="AU625" s="0" t="s">
        <v>31</v>
      </c>
    </row>
    <row r="626" customFormat="false" ht="15" hidden="false" customHeight="false" outlineLevel="0" collapsed="false">
      <c r="A626" s="0" t="s">
        <v>656</v>
      </c>
      <c r="B626" s="0" t="n">
        <v>38</v>
      </c>
      <c r="C626" s="0" t="n">
        <v>412</v>
      </c>
      <c r="D626" s="0" t="n">
        <v>450</v>
      </c>
      <c r="E626" s="0" t="n">
        <v>0.238095238</v>
      </c>
      <c r="F626" s="0" t="s">
        <v>0</v>
      </c>
      <c r="G626" s="0" t="n">
        <v>0.238095238</v>
      </c>
      <c r="H626" s="0" t="s">
        <v>656</v>
      </c>
      <c r="I626" s="0" t="n">
        <v>13.69715471</v>
      </c>
      <c r="J626" s="0" t="n">
        <v>23.8674911</v>
      </c>
      <c r="K626" s="0" t="n">
        <v>16.97946254</v>
      </c>
      <c r="L626" s="0" t="n">
        <v>7.216564385</v>
      </c>
      <c r="M626" s="0" t="n">
        <v>31.1893761</v>
      </c>
      <c r="N626" s="0" t="n">
        <v>16.40590415</v>
      </c>
      <c r="O626" s="0" t="n">
        <v>9.184507552</v>
      </c>
      <c r="P626" s="0" t="n">
        <f aca="false">AVERAGE(I626:O626)</f>
        <v>16.9343515052857</v>
      </c>
      <c r="Q626" s="0" t="n">
        <f aca="false">(STDEV(I626:O626))/P626*100</f>
        <v>49.2015893617969</v>
      </c>
      <c r="R626" s="0" t="s">
        <v>656</v>
      </c>
      <c r="AC626" s="0" t="n">
        <v>1</v>
      </c>
      <c r="AG626" s="0" t="s">
        <v>656</v>
      </c>
      <c r="AH626" s="0" t="s">
        <v>31</v>
      </c>
      <c r="AI626" s="0" t="s">
        <v>31</v>
      </c>
      <c r="AJ626" s="0" t="s">
        <v>31</v>
      </c>
      <c r="AK626" s="0" t="s">
        <v>31</v>
      </c>
      <c r="AL626" s="0" t="s">
        <v>31</v>
      </c>
      <c r="AM626" s="0" t="s">
        <v>31</v>
      </c>
      <c r="AN626" s="0" t="s">
        <v>31</v>
      </c>
      <c r="AO626" s="0" t="s">
        <v>31</v>
      </c>
      <c r="AP626" s="0" t="s">
        <v>31</v>
      </c>
      <c r="AQ626" s="0" t="s">
        <v>31</v>
      </c>
      <c r="AR626" s="0" t="s">
        <v>32</v>
      </c>
      <c r="AS626" s="0" t="s">
        <v>31</v>
      </c>
      <c r="AT626" s="0" t="s">
        <v>31</v>
      </c>
      <c r="AU626" s="0" t="s">
        <v>31</v>
      </c>
    </row>
    <row r="627" customFormat="false" ht="15" hidden="false" customHeight="false" outlineLevel="0" collapsed="false">
      <c r="A627" s="0" t="s">
        <v>657</v>
      </c>
      <c r="B627" s="0" t="n">
        <v>16</v>
      </c>
      <c r="C627" s="0" t="n">
        <v>30</v>
      </c>
      <c r="D627" s="0" t="n">
        <v>46</v>
      </c>
      <c r="E627" s="0" t="n">
        <v>0.777777778</v>
      </c>
      <c r="F627" s="0" t="n">
        <v>0.526315789</v>
      </c>
      <c r="G627" s="0" t="n">
        <v>0.574468085</v>
      </c>
      <c r="H627" s="0" t="s">
        <v>657</v>
      </c>
      <c r="I627" s="0" t="n">
        <v>12.50361831</v>
      </c>
      <c r="J627" s="0" t="n">
        <v>21.47522562</v>
      </c>
      <c r="K627" s="0" t="n">
        <v>12.55725758</v>
      </c>
      <c r="L627" s="0" t="n">
        <v>18.00646392</v>
      </c>
      <c r="M627" s="0" t="n">
        <v>29.72575739</v>
      </c>
      <c r="N627" s="0" t="n">
        <v>14.95339894</v>
      </c>
      <c r="O627" s="0" t="n">
        <v>9.328538322</v>
      </c>
      <c r="P627" s="0" t="n">
        <f aca="false">AVERAGE(I627:O627)</f>
        <v>16.9357514402857</v>
      </c>
      <c r="Q627" s="0" t="n">
        <f aca="false">(STDEV(I627:O627))/P627*100</f>
        <v>40.7630262677139</v>
      </c>
      <c r="R627" s="0" t="s">
        <v>657</v>
      </c>
      <c r="AA627" s="0" t="n">
        <v>1</v>
      </c>
      <c r="AG627" s="0" t="s">
        <v>657</v>
      </c>
      <c r="AH627" s="0" t="s">
        <v>31</v>
      </c>
      <c r="AI627" s="0" t="s">
        <v>31</v>
      </c>
      <c r="AJ627" s="0" t="s">
        <v>31</v>
      </c>
      <c r="AK627" s="0" t="s">
        <v>31</v>
      </c>
      <c r="AL627" s="0" t="s">
        <v>31</v>
      </c>
      <c r="AM627" s="0" t="s">
        <v>31</v>
      </c>
      <c r="AN627" s="0" t="s">
        <v>31</v>
      </c>
      <c r="AO627" s="0" t="s">
        <v>31</v>
      </c>
      <c r="AP627" s="0" t="s">
        <v>32</v>
      </c>
      <c r="AQ627" s="0" t="s">
        <v>31</v>
      </c>
      <c r="AR627" s="0" t="s">
        <v>31</v>
      </c>
      <c r="AS627" s="0" t="s">
        <v>31</v>
      </c>
      <c r="AT627" s="0" t="s">
        <v>31</v>
      </c>
      <c r="AU627" s="0" t="s">
        <v>31</v>
      </c>
    </row>
    <row r="628" customFormat="false" ht="15" hidden="false" customHeight="false" outlineLevel="0" collapsed="false">
      <c r="A628" s="0" t="s">
        <v>658</v>
      </c>
      <c r="B628" s="0" t="n">
        <v>39</v>
      </c>
      <c r="C628" s="0" t="n">
        <v>325</v>
      </c>
      <c r="D628" s="0" t="n">
        <v>364</v>
      </c>
      <c r="E628" s="0" t="n">
        <v>0.674418605</v>
      </c>
      <c r="F628" s="0" t="n">
        <v>0.536585366</v>
      </c>
      <c r="G628" s="0" t="n">
        <v>0.607142857</v>
      </c>
      <c r="H628" s="0" t="s">
        <v>658</v>
      </c>
      <c r="I628" s="0" t="n">
        <v>16.04588917</v>
      </c>
      <c r="J628" s="0" t="n">
        <v>13.32535835</v>
      </c>
      <c r="K628" s="0" t="n">
        <v>20.39684012</v>
      </c>
      <c r="L628" s="0" t="n">
        <v>13.85714832</v>
      </c>
      <c r="M628" s="0" t="n">
        <v>20.04530405</v>
      </c>
      <c r="N628" s="0" t="n">
        <v>21.2215984</v>
      </c>
      <c r="O628" s="0" t="n">
        <v>14.68285683</v>
      </c>
      <c r="P628" s="0" t="n">
        <f aca="false">AVERAGE(I628:O628)</f>
        <v>17.0821421771429</v>
      </c>
      <c r="Q628" s="0" t="n">
        <f aca="false">(STDEV(I628:O628))/P628*100</f>
        <v>19.7434926140572</v>
      </c>
      <c r="R628" s="0" t="s">
        <v>658</v>
      </c>
      <c r="W628" s="0" t="n">
        <v>1</v>
      </c>
      <c r="AG628" s="0" t="s">
        <v>658</v>
      </c>
      <c r="AH628" s="0" t="s">
        <v>31</v>
      </c>
      <c r="AI628" s="0" t="s">
        <v>31</v>
      </c>
      <c r="AJ628" s="0" t="s">
        <v>31</v>
      </c>
      <c r="AK628" s="0" t="s">
        <v>31</v>
      </c>
      <c r="AL628" s="0" t="s">
        <v>32</v>
      </c>
      <c r="AM628" s="0" t="s">
        <v>31</v>
      </c>
      <c r="AN628" s="0" t="s">
        <v>31</v>
      </c>
      <c r="AO628" s="0" t="s">
        <v>31</v>
      </c>
      <c r="AP628" s="0" t="s">
        <v>31</v>
      </c>
      <c r="AQ628" s="0" t="s">
        <v>31</v>
      </c>
      <c r="AR628" s="0" t="s">
        <v>31</v>
      </c>
      <c r="AS628" s="0" t="s">
        <v>31</v>
      </c>
      <c r="AT628" s="0" t="s">
        <v>31</v>
      </c>
      <c r="AU628" s="0" t="s">
        <v>31</v>
      </c>
    </row>
    <row r="629" customFormat="false" ht="15" hidden="false" customHeight="false" outlineLevel="0" collapsed="false">
      <c r="A629" s="0" t="s">
        <v>659</v>
      </c>
      <c r="B629" s="0" t="n">
        <v>26</v>
      </c>
      <c r="C629" s="0" t="n">
        <v>74</v>
      </c>
      <c r="D629" s="0" t="n">
        <v>100</v>
      </c>
      <c r="E629" s="0" t="n">
        <v>0.6</v>
      </c>
      <c r="F629" s="0" t="n">
        <v>1</v>
      </c>
      <c r="G629" s="0" t="n">
        <v>0.666666667</v>
      </c>
      <c r="H629" s="0" t="s">
        <v>659</v>
      </c>
      <c r="I629" s="0" t="n">
        <v>16.67791555</v>
      </c>
      <c r="J629" s="0" t="n">
        <v>15.06270437</v>
      </c>
      <c r="K629" s="0" t="n">
        <v>21.71976513</v>
      </c>
      <c r="L629" s="0" t="n">
        <v>9.559154626</v>
      </c>
      <c r="M629" s="0" t="n">
        <v>20.14477388</v>
      </c>
      <c r="N629" s="0" t="n">
        <v>22.49188096</v>
      </c>
      <c r="O629" s="0" t="n">
        <v>14.88865757</v>
      </c>
      <c r="P629" s="0" t="n">
        <f aca="false">AVERAGE(I629:O629)</f>
        <v>17.2206931551429</v>
      </c>
      <c r="Q629" s="0" t="n">
        <f aca="false">(STDEV(I629:O629))/P629*100</f>
        <v>26.5756159532003</v>
      </c>
      <c r="R629" s="0" t="s">
        <v>659</v>
      </c>
      <c r="X629" s="0" t="n">
        <v>1</v>
      </c>
      <c r="Z629" s="0" t="n">
        <v>1</v>
      </c>
      <c r="AC629" s="0" t="n">
        <v>1</v>
      </c>
      <c r="AG629" s="0" t="s">
        <v>659</v>
      </c>
      <c r="AH629" s="0" t="s">
        <v>31</v>
      </c>
      <c r="AI629" s="0" t="s">
        <v>31</v>
      </c>
      <c r="AJ629" s="0" t="s">
        <v>31</v>
      </c>
      <c r="AK629" s="0" t="s">
        <v>31</v>
      </c>
      <c r="AL629" s="0" t="s">
        <v>31</v>
      </c>
      <c r="AM629" s="0" t="s">
        <v>32</v>
      </c>
      <c r="AN629" s="0" t="s">
        <v>31</v>
      </c>
      <c r="AO629" s="0" t="s">
        <v>32</v>
      </c>
      <c r="AP629" s="0" t="s">
        <v>31</v>
      </c>
      <c r="AQ629" s="0" t="s">
        <v>31</v>
      </c>
      <c r="AR629" s="0" t="s">
        <v>32</v>
      </c>
      <c r="AS629" s="0" t="s">
        <v>31</v>
      </c>
      <c r="AT629" s="0" t="s">
        <v>31</v>
      </c>
      <c r="AU629" s="0" t="s">
        <v>31</v>
      </c>
    </row>
    <row r="630" customFormat="false" ht="15" hidden="false" customHeight="false" outlineLevel="0" collapsed="false">
      <c r="A630" s="0" t="s">
        <v>660</v>
      </c>
      <c r="B630" s="0" t="n">
        <v>16</v>
      </c>
      <c r="C630" s="0" t="n">
        <v>24</v>
      </c>
      <c r="D630" s="0" t="n">
        <v>40</v>
      </c>
      <c r="E630" s="0" t="n">
        <v>0</v>
      </c>
      <c r="F630" s="0" t="n">
        <v>0.377358491</v>
      </c>
      <c r="G630" s="0" t="n">
        <v>0.32967033</v>
      </c>
      <c r="H630" s="0" t="s">
        <v>660</v>
      </c>
      <c r="I630" s="0" t="n">
        <v>12.19132137</v>
      </c>
      <c r="J630" s="0" t="n">
        <v>29.95263172</v>
      </c>
      <c r="K630" s="0" t="n">
        <v>10.06487212</v>
      </c>
      <c r="L630" s="0" t="n">
        <v>31.28520497</v>
      </c>
      <c r="M630" s="0" t="n">
        <v>11.67065151</v>
      </c>
      <c r="N630" s="0" t="n">
        <v>11.5104592</v>
      </c>
      <c r="O630" s="0" t="n">
        <v>14.54401085</v>
      </c>
      <c r="P630" s="0" t="n">
        <f aca="false">AVERAGE(I630:O630)</f>
        <v>17.3170216771429</v>
      </c>
      <c r="Q630" s="0" t="n">
        <f aca="false">(STDEV(I630:O630))/P630*100</f>
        <v>53.0789062091336</v>
      </c>
      <c r="R630" s="0" t="s">
        <v>660</v>
      </c>
      <c r="X630" s="0" t="n">
        <v>1</v>
      </c>
      <c r="Z630" s="0" t="n">
        <v>1</v>
      </c>
      <c r="AB630" s="0" t="n">
        <v>1</v>
      </c>
      <c r="AG630" s="0" t="s">
        <v>660</v>
      </c>
      <c r="AH630" s="0" t="s">
        <v>31</v>
      </c>
      <c r="AI630" s="0" t="s">
        <v>31</v>
      </c>
      <c r="AJ630" s="0" t="s">
        <v>31</v>
      </c>
      <c r="AK630" s="0" t="s">
        <v>31</v>
      </c>
      <c r="AL630" s="0" t="s">
        <v>31</v>
      </c>
      <c r="AM630" s="0" t="s">
        <v>32</v>
      </c>
      <c r="AN630" s="0" t="s">
        <v>31</v>
      </c>
      <c r="AO630" s="0" t="s">
        <v>32</v>
      </c>
      <c r="AP630" s="0" t="s">
        <v>31</v>
      </c>
      <c r="AQ630" s="0" t="s">
        <v>32</v>
      </c>
      <c r="AR630" s="0" t="s">
        <v>31</v>
      </c>
      <c r="AS630" s="0" t="s">
        <v>31</v>
      </c>
      <c r="AT630" s="0" t="s">
        <v>31</v>
      </c>
      <c r="AU630" s="0" t="s">
        <v>31</v>
      </c>
    </row>
    <row r="631" customFormat="false" ht="15" hidden="false" customHeight="false" outlineLevel="0" collapsed="false">
      <c r="A631" s="0" t="s">
        <v>661</v>
      </c>
      <c r="B631" s="0" t="n">
        <v>45</v>
      </c>
      <c r="C631" s="0" t="n">
        <v>28</v>
      </c>
      <c r="D631" s="0" t="n">
        <v>73</v>
      </c>
      <c r="E631" s="0" t="n">
        <v>0.454545455</v>
      </c>
      <c r="F631" s="0" t="n">
        <v>0.712643678</v>
      </c>
      <c r="G631" s="0" t="n">
        <v>0.683673469</v>
      </c>
      <c r="H631" s="0" t="s">
        <v>661</v>
      </c>
      <c r="I631" s="0" t="n">
        <v>16.56010246</v>
      </c>
      <c r="J631" s="0" t="n">
        <v>24.28448965</v>
      </c>
      <c r="K631" s="0" t="n">
        <v>17.621564</v>
      </c>
      <c r="L631" s="0" t="n">
        <v>7.423108151</v>
      </c>
      <c r="M631" s="0" t="n">
        <v>28.61592731</v>
      </c>
      <c r="N631" s="0" t="n">
        <v>19.43472777</v>
      </c>
      <c r="O631" s="0" t="n">
        <v>7.428705446</v>
      </c>
      <c r="P631" s="0" t="n">
        <f aca="false">AVERAGE(I631:O631)</f>
        <v>17.3383749695714</v>
      </c>
      <c r="Q631" s="0" t="n">
        <f aca="false">(STDEV(I631:O631))/P631*100</f>
        <v>45.719538944256</v>
      </c>
      <c r="R631" s="0" t="s">
        <v>661</v>
      </c>
      <c r="AF631" s="0" t="n">
        <v>1</v>
      </c>
      <c r="AG631" s="0" t="s">
        <v>661</v>
      </c>
      <c r="AH631" s="0" t="s">
        <v>31</v>
      </c>
      <c r="AI631" s="0" t="s">
        <v>31</v>
      </c>
      <c r="AJ631" s="0" t="s">
        <v>31</v>
      </c>
      <c r="AK631" s="0" t="s">
        <v>31</v>
      </c>
      <c r="AL631" s="0" t="s">
        <v>31</v>
      </c>
      <c r="AM631" s="0" t="s">
        <v>31</v>
      </c>
      <c r="AN631" s="0" t="s">
        <v>31</v>
      </c>
      <c r="AO631" s="0" t="s">
        <v>31</v>
      </c>
      <c r="AP631" s="0" t="s">
        <v>31</v>
      </c>
      <c r="AQ631" s="0" t="s">
        <v>31</v>
      </c>
      <c r="AR631" s="0" t="s">
        <v>31</v>
      </c>
      <c r="AS631" s="0" t="s">
        <v>31</v>
      </c>
      <c r="AT631" s="0" t="s">
        <v>31</v>
      </c>
      <c r="AU631" s="0" t="s">
        <v>32</v>
      </c>
    </row>
    <row r="632" customFormat="false" ht="15" hidden="false" customHeight="false" outlineLevel="0" collapsed="false">
      <c r="A632" s="0" t="s">
        <v>662</v>
      </c>
      <c r="B632" s="0" t="n">
        <v>72</v>
      </c>
      <c r="C632" s="0" t="n">
        <v>289</v>
      </c>
      <c r="D632" s="0" t="n">
        <v>361</v>
      </c>
      <c r="E632" s="0" t="n">
        <v>0.619047619</v>
      </c>
      <c r="F632" s="0" t="n">
        <v>0.882352941</v>
      </c>
      <c r="G632" s="0" t="n">
        <v>0.781818182</v>
      </c>
      <c r="H632" s="0" t="s">
        <v>662</v>
      </c>
      <c r="I632" s="0" t="n">
        <v>14.47092287</v>
      </c>
      <c r="J632" s="0" t="n">
        <v>8.894725497</v>
      </c>
      <c r="K632" s="0" t="n">
        <v>32.46734417</v>
      </c>
      <c r="L632" s="0" t="n">
        <v>40.96317508</v>
      </c>
      <c r="M632" s="0" t="n">
        <v>8.747132536</v>
      </c>
      <c r="N632" s="0" t="n">
        <v>7.061548103</v>
      </c>
      <c r="O632" s="0" t="n">
        <v>9.100260598</v>
      </c>
      <c r="P632" s="0" t="n">
        <f aca="false">AVERAGE(I632:O632)</f>
        <v>17.386444122</v>
      </c>
      <c r="Q632" s="0" t="n">
        <f aca="false">(STDEV(I632:O632))/P632*100</f>
        <v>78.3643700955867</v>
      </c>
      <c r="R632" s="0" t="s">
        <v>662</v>
      </c>
      <c r="AC632" s="0" t="n">
        <v>1</v>
      </c>
      <c r="AG632" s="0" t="s">
        <v>662</v>
      </c>
      <c r="AH632" s="0" t="s">
        <v>31</v>
      </c>
      <c r="AI632" s="0" t="s">
        <v>31</v>
      </c>
      <c r="AJ632" s="0" t="s">
        <v>31</v>
      </c>
      <c r="AK632" s="0" t="s">
        <v>31</v>
      </c>
      <c r="AL632" s="0" t="s">
        <v>31</v>
      </c>
      <c r="AM632" s="0" t="s">
        <v>31</v>
      </c>
      <c r="AN632" s="0" t="s">
        <v>31</v>
      </c>
      <c r="AO632" s="0" t="s">
        <v>31</v>
      </c>
      <c r="AP632" s="0" t="s">
        <v>31</v>
      </c>
      <c r="AQ632" s="0" t="s">
        <v>31</v>
      </c>
      <c r="AR632" s="0" t="s">
        <v>32</v>
      </c>
      <c r="AS632" s="0" t="s">
        <v>31</v>
      </c>
      <c r="AT632" s="0" t="s">
        <v>31</v>
      </c>
      <c r="AU632" s="0" t="s">
        <v>31</v>
      </c>
    </row>
    <row r="633" customFormat="false" ht="15" hidden="false" customHeight="false" outlineLevel="0" collapsed="false">
      <c r="A633" s="0" t="s">
        <v>663</v>
      </c>
      <c r="B633" s="0" t="n">
        <v>66</v>
      </c>
      <c r="C633" s="0" t="n">
        <v>18</v>
      </c>
      <c r="D633" s="0" t="n">
        <v>84</v>
      </c>
      <c r="E633" s="0" t="n">
        <v>0.917808219</v>
      </c>
      <c r="F633" s="0" t="n">
        <v>0.414201183</v>
      </c>
      <c r="G633" s="0" t="n">
        <v>0.698453608</v>
      </c>
      <c r="H633" s="0" t="s">
        <v>663</v>
      </c>
      <c r="I633" s="0" t="n">
        <v>22.89904278</v>
      </c>
      <c r="J633" s="0" t="n">
        <v>21.54382307</v>
      </c>
      <c r="K633" s="0" t="n">
        <v>17.48851288</v>
      </c>
      <c r="L633" s="0" t="n">
        <v>19.13992082</v>
      </c>
      <c r="M633" s="0" t="n">
        <v>4.140724259</v>
      </c>
      <c r="N633" s="0" t="n">
        <v>26.0683446</v>
      </c>
      <c r="O633" s="0" t="n">
        <v>10.77251901</v>
      </c>
      <c r="P633" s="0" t="n">
        <f aca="false">AVERAGE(I633:O633)</f>
        <v>17.4361267741429</v>
      </c>
      <c r="Q633" s="0" t="n">
        <f aca="false">(STDEV(I633:O633))/P633*100</f>
        <v>43.5089114125954</v>
      </c>
      <c r="R633" s="0" t="s">
        <v>663</v>
      </c>
      <c r="AF633" s="0" t="n">
        <v>1</v>
      </c>
      <c r="AG633" s="0" t="s">
        <v>663</v>
      </c>
      <c r="AH633" s="0" t="s">
        <v>31</v>
      </c>
      <c r="AI633" s="0" t="s">
        <v>31</v>
      </c>
      <c r="AJ633" s="0" t="s">
        <v>31</v>
      </c>
      <c r="AK633" s="0" t="s">
        <v>31</v>
      </c>
      <c r="AL633" s="0" t="s">
        <v>31</v>
      </c>
      <c r="AM633" s="0" t="s">
        <v>31</v>
      </c>
      <c r="AN633" s="0" t="s">
        <v>31</v>
      </c>
      <c r="AO633" s="0" t="s">
        <v>31</v>
      </c>
      <c r="AP633" s="0" t="s">
        <v>31</v>
      </c>
      <c r="AQ633" s="0" t="s">
        <v>31</v>
      </c>
      <c r="AR633" s="0" t="s">
        <v>31</v>
      </c>
      <c r="AS633" s="0" t="s">
        <v>31</v>
      </c>
      <c r="AT633" s="0" t="s">
        <v>31</v>
      </c>
      <c r="AU633" s="0" t="s">
        <v>32</v>
      </c>
    </row>
    <row r="634" customFormat="false" ht="15" hidden="false" customHeight="false" outlineLevel="0" collapsed="false">
      <c r="A634" s="0" t="s">
        <v>664</v>
      </c>
      <c r="B634" s="0" t="n">
        <v>23</v>
      </c>
      <c r="C634" s="0" t="n">
        <v>106</v>
      </c>
      <c r="D634" s="0" t="n">
        <v>129</v>
      </c>
      <c r="E634" s="0" t="n">
        <v>0.770642202</v>
      </c>
      <c r="F634" s="0" t="n">
        <v>0.540540541</v>
      </c>
      <c r="G634" s="0" t="n">
        <v>0.638132296</v>
      </c>
      <c r="H634" s="0" t="s">
        <v>664</v>
      </c>
      <c r="I634" s="0" t="n">
        <v>12.44360649</v>
      </c>
      <c r="J634" s="0" t="n">
        <v>36.10272929</v>
      </c>
      <c r="K634" s="0" t="n">
        <v>11.57160942</v>
      </c>
      <c r="L634" s="0" t="n">
        <v>14.68561703</v>
      </c>
      <c r="M634" s="0" t="n">
        <v>17.23070961</v>
      </c>
      <c r="N634" s="0" t="n">
        <v>16.69545665</v>
      </c>
      <c r="O634" s="0" t="n">
        <v>13.69333595</v>
      </c>
      <c r="P634" s="0" t="n">
        <f aca="false">AVERAGE(I634:O634)</f>
        <v>17.4890092057143</v>
      </c>
      <c r="Q634" s="0" t="n">
        <f aca="false">(STDEV(I634:O634))/P634*100</f>
        <v>48.3999988949783</v>
      </c>
      <c r="R634" s="0" t="s">
        <v>664</v>
      </c>
      <c r="AB634" s="0" t="n">
        <v>1</v>
      </c>
      <c r="AG634" s="0" t="s">
        <v>664</v>
      </c>
      <c r="AH634" s="0" t="s">
        <v>31</v>
      </c>
      <c r="AI634" s="0" t="s">
        <v>31</v>
      </c>
      <c r="AJ634" s="0" t="s">
        <v>31</v>
      </c>
      <c r="AK634" s="0" t="s">
        <v>31</v>
      </c>
      <c r="AL634" s="0" t="s">
        <v>31</v>
      </c>
      <c r="AM634" s="0" t="s">
        <v>31</v>
      </c>
      <c r="AN634" s="0" t="s">
        <v>31</v>
      </c>
      <c r="AO634" s="0" t="s">
        <v>31</v>
      </c>
      <c r="AP634" s="0" t="s">
        <v>31</v>
      </c>
      <c r="AQ634" s="0" t="s">
        <v>32</v>
      </c>
      <c r="AR634" s="0" t="s">
        <v>31</v>
      </c>
      <c r="AS634" s="0" t="s">
        <v>31</v>
      </c>
      <c r="AT634" s="0" t="s">
        <v>31</v>
      </c>
      <c r="AU634" s="0" t="s">
        <v>31</v>
      </c>
    </row>
    <row r="635" customFormat="false" ht="15" hidden="false" customHeight="false" outlineLevel="0" collapsed="false">
      <c r="A635" s="0" t="s">
        <v>665</v>
      </c>
      <c r="B635" s="0" t="n">
        <v>60</v>
      </c>
      <c r="C635" s="0" t="n">
        <v>104</v>
      </c>
      <c r="D635" s="0" t="n">
        <v>164</v>
      </c>
      <c r="E635" s="0" t="n">
        <v>0.804878049</v>
      </c>
      <c r="F635" s="0" t="n">
        <v>0.307228916</v>
      </c>
      <c r="G635" s="0" t="n">
        <v>0.405797101</v>
      </c>
      <c r="H635" s="0" t="s">
        <v>665</v>
      </c>
      <c r="I635" s="0" t="n">
        <v>15.17526872</v>
      </c>
      <c r="J635" s="0" t="n">
        <v>37.07388211</v>
      </c>
      <c r="K635" s="0" t="n">
        <v>10.11453647</v>
      </c>
      <c r="L635" s="0" t="n">
        <v>17.47013548</v>
      </c>
      <c r="M635" s="0" t="n">
        <v>24.43575753</v>
      </c>
      <c r="N635" s="0" t="n">
        <v>9.82173143</v>
      </c>
      <c r="O635" s="0" t="n">
        <v>10.02354532</v>
      </c>
      <c r="P635" s="0" t="n">
        <f aca="false">AVERAGE(I635:O635)</f>
        <v>17.7306938657143</v>
      </c>
      <c r="Q635" s="0" t="n">
        <f aca="false">(STDEV(I635:O635))/P635*100</f>
        <v>56.665353036816</v>
      </c>
      <c r="R635" s="0" t="s">
        <v>665</v>
      </c>
      <c r="T635" s="0" t="n">
        <v>1</v>
      </c>
      <c r="Y635" s="0" t="n">
        <v>1</v>
      </c>
      <c r="Z635" s="0" t="n">
        <v>1</v>
      </c>
      <c r="AE635" s="0" t="n">
        <v>1</v>
      </c>
      <c r="AG635" s="0" t="s">
        <v>665</v>
      </c>
      <c r="AH635" s="0" t="s">
        <v>31</v>
      </c>
      <c r="AI635" s="0" t="s">
        <v>32</v>
      </c>
      <c r="AJ635" s="0" t="s">
        <v>31</v>
      </c>
      <c r="AK635" s="0" t="s">
        <v>31</v>
      </c>
      <c r="AL635" s="0" t="s">
        <v>31</v>
      </c>
      <c r="AM635" s="0" t="s">
        <v>31</v>
      </c>
      <c r="AN635" s="0" t="s">
        <v>32</v>
      </c>
      <c r="AO635" s="0" t="s">
        <v>32</v>
      </c>
      <c r="AP635" s="0" t="s">
        <v>31</v>
      </c>
      <c r="AQ635" s="0" t="s">
        <v>31</v>
      </c>
      <c r="AR635" s="0" t="s">
        <v>31</v>
      </c>
      <c r="AS635" s="0" t="s">
        <v>31</v>
      </c>
      <c r="AT635" s="0" t="s">
        <v>32</v>
      </c>
      <c r="AU635" s="0" t="s">
        <v>31</v>
      </c>
    </row>
    <row r="636" customFormat="false" ht="15" hidden="false" customHeight="false" outlineLevel="0" collapsed="false">
      <c r="A636" s="0" t="s">
        <v>666</v>
      </c>
      <c r="B636" s="0" t="n">
        <v>34</v>
      </c>
      <c r="C636" s="0" t="n">
        <v>69</v>
      </c>
      <c r="D636" s="0" t="n">
        <v>103</v>
      </c>
      <c r="E636" s="0" t="n">
        <v>0.548387097</v>
      </c>
      <c r="F636" s="0" t="n">
        <v>0.205882353</v>
      </c>
      <c r="G636" s="0" t="n">
        <v>0.285714286</v>
      </c>
      <c r="H636" s="0" t="s">
        <v>666</v>
      </c>
      <c r="I636" s="0" t="n">
        <v>14.13385894</v>
      </c>
      <c r="J636" s="0" t="n">
        <v>22.91366154</v>
      </c>
      <c r="K636" s="0" t="n">
        <v>17.17245542</v>
      </c>
      <c r="L636" s="0" t="n">
        <v>8.84964081</v>
      </c>
      <c r="M636" s="0" t="n">
        <v>24.97175246</v>
      </c>
      <c r="N636" s="0" t="n">
        <v>15.95416544</v>
      </c>
      <c r="O636" s="0" t="n">
        <v>20.1656301</v>
      </c>
      <c r="P636" s="0" t="n">
        <f aca="false">AVERAGE(I636:O636)</f>
        <v>17.7373092442857</v>
      </c>
      <c r="Q636" s="0" t="n">
        <f aca="false">(STDEV(I636:O636))/P636*100</f>
        <v>30.9227769664344</v>
      </c>
      <c r="R636" s="0" t="s">
        <v>666</v>
      </c>
      <c r="AA636" s="0" t="n">
        <v>1</v>
      </c>
      <c r="AC636" s="0" t="n">
        <v>1</v>
      </c>
      <c r="AG636" s="0" t="s">
        <v>666</v>
      </c>
      <c r="AH636" s="0" t="s">
        <v>31</v>
      </c>
      <c r="AI636" s="0" t="s">
        <v>31</v>
      </c>
      <c r="AJ636" s="0" t="s">
        <v>31</v>
      </c>
      <c r="AK636" s="0" t="s">
        <v>31</v>
      </c>
      <c r="AL636" s="0" t="s">
        <v>31</v>
      </c>
      <c r="AM636" s="0" t="s">
        <v>31</v>
      </c>
      <c r="AN636" s="0" t="s">
        <v>31</v>
      </c>
      <c r="AO636" s="0" t="s">
        <v>31</v>
      </c>
      <c r="AP636" s="0" t="s">
        <v>32</v>
      </c>
      <c r="AQ636" s="0" t="s">
        <v>31</v>
      </c>
      <c r="AR636" s="0" t="s">
        <v>32</v>
      </c>
      <c r="AS636" s="0" t="s">
        <v>31</v>
      </c>
      <c r="AT636" s="0" t="s">
        <v>31</v>
      </c>
      <c r="AU636" s="0" t="s">
        <v>31</v>
      </c>
    </row>
    <row r="637" customFormat="false" ht="15" hidden="false" customHeight="false" outlineLevel="0" collapsed="false">
      <c r="A637" s="0" t="s">
        <v>667</v>
      </c>
      <c r="B637" s="0" t="n">
        <v>125</v>
      </c>
      <c r="C637" s="0" t="n">
        <v>299</v>
      </c>
      <c r="D637" s="0" t="n">
        <v>424</v>
      </c>
      <c r="E637" s="0" t="n">
        <v>0.527272727</v>
      </c>
      <c r="F637" s="0" t="n">
        <v>0.397435897</v>
      </c>
      <c r="G637" s="0" t="n">
        <v>0.45112782</v>
      </c>
      <c r="H637" s="0" t="s">
        <v>667</v>
      </c>
      <c r="I637" s="0" t="n">
        <v>14.43510153</v>
      </c>
      <c r="J637" s="0" t="n">
        <v>35.03977631</v>
      </c>
      <c r="K637" s="0" t="n">
        <v>16.46085997</v>
      </c>
      <c r="L637" s="0" t="n">
        <v>8.152599553</v>
      </c>
      <c r="M637" s="0" t="n">
        <v>19.41471869</v>
      </c>
      <c r="N637" s="0" t="n">
        <v>16.58632505</v>
      </c>
      <c r="O637" s="0" t="n">
        <v>14.27130248</v>
      </c>
      <c r="P637" s="0" t="n">
        <f aca="false">AVERAGE(I637:O637)</f>
        <v>17.7658119404286</v>
      </c>
      <c r="Q637" s="0" t="n">
        <f aca="false">(STDEV(I637:O637))/P637*100</f>
        <v>47.0894459719611</v>
      </c>
      <c r="R637" s="0" t="s">
        <v>667</v>
      </c>
      <c r="U637" s="0" t="n">
        <v>1</v>
      </c>
      <c r="AG637" s="0" t="s">
        <v>667</v>
      </c>
      <c r="AH637" s="0" t="s">
        <v>31</v>
      </c>
      <c r="AI637" s="0" t="s">
        <v>31</v>
      </c>
      <c r="AJ637" s="0" t="s">
        <v>32</v>
      </c>
      <c r="AK637" s="0" t="s">
        <v>31</v>
      </c>
      <c r="AL637" s="0" t="s">
        <v>31</v>
      </c>
      <c r="AM637" s="0" t="s">
        <v>31</v>
      </c>
      <c r="AN637" s="0" t="s">
        <v>31</v>
      </c>
      <c r="AO637" s="0" t="s">
        <v>31</v>
      </c>
      <c r="AP637" s="0" t="s">
        <v>31</v>
      </c>
      <c r="AQ637" s="0" t="s">
        <v>31</v>
      </c>
      <c r="AR637" s="0" t="s">
        <v>31</v>
      </c>
      <c r="AS637" s="0" t="s">
        <v>31</v>
      </c>
      <c r="AT637" s="0" t="s">
        <v>31</v>
      </c>
      <c r="AU637" s="0" t="s">
        <v>31</v>
      </c>
    </row>
    <row r="638" customFormat="false" ht="15" hidden="false" customHeight="false" outlineLevel="0" collapsed="false">
      <c r="A638" s="0" t="s">
        <v>668</v>
      </c>
      <c r="B638" s="0" t="n">
        <v>16</v>
      </c>
      <c r="C638" s="0" t="n">
        <v>0</v>
      </c>
      <c r="D638" s="0" t="n">
        <v>16</v>
      </c>
      <c r="E638" s="0" t="n">
        <v>0</v>
      </c>
      <c r="F638" s="0" t="n">
        <v>0.117263844</v>
      </c>
      <c r="G638" s="0" t="n">
        <v>0.109756098</v>
      </c>
      <c r="H638" s="0" t="s">
        <v>668</v>
      </c>
      <c r="I638" s="0" t="n">
        <v>13.38813353</v>
      </c>
      <c r="J638" s="0" t="n">
        <v>32.91815221</v>
      </c>
      <c r="K638" s="0" t="n">
        <v>8.40712848</v>
      </c>
      <c r="L638" s="0" t="n">
        <v>9.494712738</v>
      </c>
      <c r="M638" s="0" t="n">
        <v>29.86577001</v>
      </c>
      <c r="N638" s="0" t="n">
        <v>11.6085597</v>
      </c>
      <c r="O638" s="0" t="n">
        <v>18.83753944</v>
      </c>
      <c r="P638" s="0" t="n">
        <f aca="false">AVERAGE(I638:O638)</f>
        <v>17.7885708725714</v>
      </c>
      <c r="Q638" s="0" t="n">
        <f aca="false">(STDEV(I638:O638))/P638*100</f>
        <v>55.7557929142604</v>
      </c>
      <c r="R638" s="0" t="s">
        <v>668</v>
      </c>
      <c r="T638" s="0" t="n">
        <v>1</v>
      </c>
      <c r="U638" s="0" t="n">
        <v>1</v>
      </c>
      <c r="Z638" s="0" t="n">
        <v>1</v>
      </c>
      <c r="AB638" s="0" t="n">
        <v>1</v>
      </c>
      <c r="AG638" s="0" t="s">
        <v>668</v>
      </c>
      <c r="AH638" s="0" t="s">
        <v>31</v>
      </c>
      <c r="AI638" s="0" t="s">
        <v>32</v>
      </c>
      <c r="AJ638" s="0" t="s">
        <v>32</v>
      </c>
      <c r="AK638" s="0" t="s">
        <v>31</v>
      </c>
      <c r="AL638" s="0" t="s">
        <v>31</v>
      </c>
      <c r="AM638" s="0" t="s">
        <v>31</v>
      </c>
      <c r="AN638" s="0" t="s">
        <v>31</v>
      </c>
      <c r="AO638" s="0" t="s">
        <v>32</v>
      </c>
      <c r="AP638" s="0" t="s">
        <v>31</v>
      </c>
      <c r="AQ638" s="0" t="s">
        <v>32</v>
      </c>
      <c r="AR638" s="0" t="s">
        <v>31</v>
      </c>
      <c r="AS638" s="0" t="s">
        <v>31</v>
      </c>
      <c r="AT638" s="0" t="s">
        <v>31</v>
      </c>
      <c r="AU638" s="0" t="s">
        <v>31</v>
      </c>
    </row>
    <row r="639" customFormat="false" ht="15" hidden="false" customHeight="false" outlineLevel="0" collapsed="false">
      <c r="A639" s="0" t="s">
        <v>669</v>
      </c>
      <c r="B639" s="0" t="n">
        <v>21</v>
      </c>
      <c r="C639" s="0" t="n">
        <v>102</v>
      </c>
      <c r="D639" s="0" t="n">
        <v>123</v>
      </c>
      <c r="E639" s="0" t="n">
        <v>0.5625</v>
      </c>
      <c r="F639" s="0" t="n">
        <v>0.411764706</v>
      </c>
      <c r="G639" s="0" t="n">
        <v>0.510204082</v>
      </c>
      <c r="H639" s="0" t="s">
        <v>669</v>
      </c>
      <c r="I639" s="0" t="n">
        <v>10.28239696</v>
      </c>
      <c r="J639" s="0" t="n">
        <v>27.04896732</v>
      </c>
      <c r="K639" s="0" t="n">
        <v>21.0800041</v>
      </c>
      <c r="L639" s="0" t="n">
        <v>10.75045037</v>
      </c>
      <c r="M639" s="0" t="n">
        <v>18.12325462</v>
      </c>
      <c r="N639" s="0" t="n">
        <v>12.23925606</v>
      </c>
      <c r="O639" s="0" t="n">
        <v>25.08441063</v>
      </c>
      <c r="P639" s="0" t="n">
        <f aca="false">AVERAGE(I639:O639)</f>
        <v>17.80124858</v>
      </c>
      <c r="Q639" s="0" t="n">
        <f aca="false">(STDEV(I639:O639))/P639*100</f>
        <v>38.8251377555392</v>
      </c>
      <c r="R639" s="0" t="s">
        <v>669</v>
      </c>
      <c r="U639" s="0" t="n">
        <v>1</v>
      </c>
      <c r="Y639" s="0" t="n">
        <v>1</v>
      </c>
      <c r="AC639" s="0" t="n">
        <v>1</v>
      </c>
      <c r="AE639" s="0" t="n">
        <v>1</v>
      </c>
      <c r="AG639" s="0" t="s">
        <v>669</v>
      </c>
      <c r="AH639" s="0" t="s">
        <v>31</v>
      </c>
      <c r="AI639" s="0" t="s">
        <v>31</v>
      </c>
      <c r="AJ639" s="0" t="s">
        <v>32</v>
      </c>
      <c r="AK639" s="0" t="s">
        <v>31</v>
      </c>
      <c r="AL639" s="0" t="s">
        <v>31</v>
      </c>
      <c r="AM639" s="0" t="s">
        <v>31</v>
      </c>
      <c r="AN639" s="0" t="s">
        <v>32</v>
      </c>
      <c r="AO639" s="0" t="s">
        <v>31</v>
      </c>
      <c r="AP639" s="0" t="s">
        <v>31</v>
      </c>
      <c r="AQ639" s="0" t="s">
        <v>31</v>
      </c>
      <c r="AR639" s="0" t="s">
        <v>32</v>
      </c>
      <c r="AS639" s="0" t="s">
        <v>31</v>
      </c>
      <c r="AT639" s="0" t="s">
        <v>32</v>
      </c>
      <c r="AU639" s="0" t="s">
        <v>31</v>
      </c>
    </row>
    <row r="640" customFormat="false" ht="15" hidden="false" customHeight="false" outlineLevel="0" collapsed="false">
      <c r="A640" s="0" t="s">
        <v>670</v>
      </c>
      <c r="B640" s="0" t="n">
        <v>135</v>
      </c>
      <c r="C640" s="0" t="n">
        <v>504</v>
      </c>
      <c r="D640" s="0" t="n">
        <v>639</v>
      </c>
      <c r="E640" s="0" t="n">
        <v>0.682352941</v>
      </c>
      <c r="F640" s="0" t="n">
        <v>0.512</v>
      </c>
      <c r="G640" s="0" t="n">
        <v>0.580952381</v>
      </c>
      <c r="H640" s="0" t="s">
        <v>670</v>
      </c>
      <c r="I640" s="0" t="n">
        <v>15.7700714</v>
      </c>
      <c r="J640" s="0" t="n">
        <v>15.72938214</v>
      </c>
      <c r="K640" s="0" t="n">
        <v>36.19449332</v>
      </c>
      <c r="L640" s="0" t="n">
        <v>20.60467589</v>
      </c>
      <c r="M640" s="0" t="n">
        <v>5.69168832</v>
      </c>
      <c r="N640" s="0" t="n">
        <v>19.45421093</v>
      </c>
      <c r="O640" s="0" t="n">
        <v>11.8421747</v>
      </c>
      <c r="P640" s="0" t="n">
        <f aca="false">AVERAGE(I640:O640)</f>
        <v>17.8980995285714</v>
      </c>
      <c r="Q640" s="0" t="n">
        <f aca="false">(STDEV(I640:O640))/P640*100</f>
        <v>52.975612636101</v>
      </c>
      <c r="R640" s="0" t="s">
        <v>670</v>
      </c>
      <c r="AD640" s="0" t="n">
        <v>1</v>
      </c>
      <c r="AG640" s="0" t="s">
        <v>670</v>
      </c>
      <c r="AH640" s="0" t="s">
        <v>31</v>
      </c>
      <c r="AI640" s="0" t="s">
        <v>31</v>
      </c>
      <c r="AJ640" s="0" t="s">
        <v>31</v>
      </c>
      <c r="AK640" s="0" t="s">
        <v>31</v>
      </c>
      <c r="AL640" s="0" t="s">
        <v>31</v>
      </c>
      <c r="AM640" s="0" t="s">
        <v>31</v>
      </c>
      <c r="AN640" s="0" t="s">
        <v>31</v>
      </c>
      <c r="AO640" s="0" t="s">
        <v>31</v>
      </c>
      <c r="AP640" s="0" t="s">
        <v>31</v>
      </c>
      <c r="AQ640" s="0" t="s">
        <v>31</v>
      </c>
      <c r="AR640" s="0" t="s">
        <v>31</v>
      </c>
      <c r="AS640" s="0" t="s">
        <v>32</v>
      </c>
      <c r="AT640" s="0" t="s">
        <v>31</v>
      </c>
      <c r="AU640" s="0" t="s">
        <v>31</v>
      </c>
    </row>
    <row r="641" customFormat="false" ht="15" hidden="false" customHeight="false" outlineLevel="0" collapsed="false">
      <c r="A641" s="0" t="s">
        <v>671</v>
      </c>
      <c r="B641" s="0" t="n">
        <v>18</v>
      </c>
      <c r="C641" s="0" t="n">
        <v>197</v>
      </c>
      <c r="D641" s="0" t="n">
        <v>215</v>
      </c>
      <c r="E641" s="0" t="n">
        <v>0.481481481</v>
      </c>
      <c r="F641" s="0" t="n">
        <v>0.463917526</v>
      </c>
      <c r="G641" s="0" t="n">
        <v>0.466063348</v>
      </c>
      <c r="H641" s="0" t="s">
        <v>671</v>
      </c>
      <c r="I641" s="0" t="n">
        <v>14.78178889</v>
      </c>
      <c r="J641" s="0" t="n">
        <v>23.47360204</v>
      </c>
      <c r="K641" s="0" t="n">
        <v>13.55825876</v>
      </c>
      <c r="L641" s="0" t="n">
        <v>25.50138673</v>
      </c>
      <c r="M641" s="0" t="n">
        <v>14.26315666</v>
      </c>
      <c r="N641" s="0" t="n">
        <v>13.72679918</v>
      </c>
      <c r="O641" s="0" t="n">
        <v>20.55218566</v>
      </c>
      <c r="P641" s="0" t="n">
        <f aca="false">AVERAGE(I641:O641)</f>
        <v>17.9795968457143</v>
      </c>
      <c r="Q641" s="0" t="n">
        <f aca="false">(STDEV(I641:O641))/P641*100</f>
        <v>28.2737350116624</v>
      </c>
      <c r="R641" s="0" t="s">
        <v>671</v>
      </c>
      <c r="X641" s="0" t="n">
        <v>1</v>
      </c>
      <c r="Z641" s="0" t="n">
        <v>1</v>
      </c>
      <c r="AG641" s="0" t="s">
        <v>671</v>
      </c>
      <c r="AH641" s="0" t="s">
        <v>31</v>
      </c>
      <c r="AI641" s="0" t="s">
        <v>31</v>
      </c>
      <c r="AJ641" s="0" t="s">
        <v>31</v>
      </c>
      <c r="AK641" s="0" t="s">
        <v>31</v>
      </c>
      <c r="AL641" s="0" t="s">
        <v>31</v>
      </c>
      <c r="AM641" s="0" t="s">
        <v>32</v>
      </c>
      <c r="AN641" s="0" t="s">
        <v>31</v>
      </c>
      <c r="AO641" s="0" t="s">
        <v>32</v>
      </c>
      <c r="AP641" s="0" t="s">
        <v>31</v>
      </c>
      <c r="AQ641" s="0" t="s">
        <v>31</v>
      </c>
      <c r="AR641" s="0" t="s">
        <v>31</v>
      </c>
      <c r="AS641" s="0" t="s">
        <v>31</v>
      </c>
      <c r="AT641" s="0" t="s">
        <v>31</v>
      </c>
      <c r="AU641" s="0" t="s">
        <v>31</v>
      </c>
    </row>
    <row r="642" customFormat="false" ht="15" hidden="false" customHeight="false" outlineLevel="0" collapsed="false">
      <c r="A642" s="0" t="s">
        <v>672</v>
      </c>
      <c r="B642" s="0" t="n">
        <v>95</v>
      </c>
      <c r="C642" s="0" t="n">
        <v>102</v>
      </c>
      <c r="D642" s="0" t="n">
        <v>197</v>
      </c>
      <c r="E642" s="0" t="n">
        <v>0.76744186</v>
      </c>
      <c r="F642" s="0" t="n">
        <v>0.347826087</v>
      </c>
      <c r="G642" s="0" t="n">
        <v>0.621212121</v>
      </c>
      <c r="H642" s="0" t="s">
        <v>672</v>
      </c>
      <c r="I642" s="0" t="n">
        <v>17.64664942</v>
      </c>
      <c r="J642" s="0" t="n">
        <v>24.87026201</v>
      </c>
      <c r="K642" s="0" t="n">
        <v>18.6304466</v>
      </c>
      <c r="L642" s="0" t="n">
        <v>7.398760486</v>
      </c>
      <c r="M642" s="0" t="n">
        <v>19.62989356</v>
      </c>
      <c r="N642" s="0" t="n">
        <v>19.68144923</v>
      </c>
      <c r="O642" s="0" t="n">
        <v>18.29326271</v>
      </c>
      <c r="P642" s="0" t="n">
        <f aca="false">AVERAGE(I642:O642)</f>
        <v>18.0215320022857</v>
      </c>
      <c r="Q642" s="0" t="n">
        <f aca="false">(STDEV(I642:O642))/P642*100</f>
        <v>29.1582899087872</v>
      </c>
      <c r="R642" s="0" t="s">
        <v>672</v>
      </c>
      <c r="AC642" s="0" t="n">
        <v>1</v>
      </c>
      <c r="AG642" s="0" t="s">
        <v>672</v>
      </c>
      <c r="AH642" s="0" t="s">
        <v>31</v>
      </c>
      <c r="AI642" s="0" t="s">
        <v>31</v>
      </c>
      <c r="AJ642" s="0" t="s">
        <v>31</v>
      </c>
      <c r="AK642" s="0" t="s">
        <v>31</v>
      </c>
      <c r="AL642" s="0" t="s">
        <v>31</v>
      </c>
      <c r="AM642" s="0" t="s">
        <v>31</v>
      </c>
      <c r="AN642" s="0" t="s">
        <v>31</v>
      </c>
      <c r="AO642" s="0" t="s">
        <v>31</v>
      </c>
      <c r="AP642" s="0" t="s">
        <v>31</v>
      </c>
      <c r="AQ642" s="0" t="s">
        <v>31</v>
      </c>
      <c r="AR642" s="0" t="s">
        <v>32</v>
      </c>
      <c r="AS642" s="0" t="s">
        <v>31</v>
      </c>
      <c r="AT642" s="0" t="s">
        <v>31</v>
      </c>
      <c r="AU642" s="0" t="s">
        <v>31</v>
      </c>
    </row>
    <row r="643" customFormat="false" ht="15" hidden="false" customHeight="false" outlineLevel="0" collapsed="false">
      <c r="A643" s="0" t="s">
        <v>673</v>
      </c>
      <c r="B643" s="0" t="n">
        <v>101</v>
      </c>
      <c r="C643" s="0" t="n">
        <v>169</v>
      </c>
      <c r="D643" s="0" t="n">
        <v>270</v>
      </c>
      <c r="E643" s="0" t="n">
        <v>0</v>
      </c>
      <c r="F643" s="0" t="n">
        <v>0.098591549</v>
      </c>
      <c r="G643" s="0" t="n">
        <v>0.068627451</v>
      </c>
      <c r="H643" s="0" t="s">
        <v>673</v>
      </c>
      <c r="I643" s="0" t="n">
        <v>30.36237426</v>
      </c>
      <c r="J643" s="0" t="n">
        <v>53.25908588</v>
      </c>
      <c r="K643" s="0" t="n">
        <v>6.141144632</v>
      </c>
      <c r="L643" s="0" t="n">
        <v>8.468257307</v>
      </c>
      <c r="M643" s="0" t="n">
        <v>4.368663167</v>
      </c>
      <c r="N643" s="0" t="n">
        <v>11.02813172</v>
      </c>
      <c r="O643" s="0" t="n">
        <v>13.08389967</v>
      </c>
      <c r="P643" s="0" t="n">
        <f aca="false">AVERAGE(I643:O643)</f>
        <v>18.101650948</v>
      </c>
      <c r="Q643" s="0" t="n">
        <f aca="false">(STDEV(I643:O643))/P643*100</f>
        <v>97.9447017777513</v>
      </c>
      <c r="R643" s="0" t="s">
        <v>673</v>
      </c>
      <c r="AF643" s="0" t="n">
        <v>1</v>
      </c>
      <c r="AG643" s="0" t="s">
        <v>673</v>
      </c>
      <c r="AH643" s="0" t="s">
        <v>31</v>
      </c>
      <c r="AI643" s="0" t="s">
        <v>31</v>
      </c>
      <c r="AJ643" s="0" t="s">
        <v>31</v>
      </c>
      <c r="AK643" s="0" t="s">
        <v>31</v>
      </c>
      <c r="AL643" s="0" t="s">
        <v>31</v>
      </c>
      <c r="AM643" s="0" t="s">
        <v>31</v>
      </c>
      <c r="AN643" s="0" t="s">
        <v>31</v>
      </c>
      <c r="AO643" s="0" t="s">
        <v>31</v>
      </c>
      <c r="AP643" s="0" t="s">
        <v>31</v>
      </c>
      <c r="AQ643" s="0" t="s">
        <v>31</v>
      </c>
      <c r="AR643" s="0" t="s">
        <v>31</v>
      </c>
      <c r="AS643" s="0" t="s">
        <v>31</v>
      </c>
      <c r="AT643" s="0" t="s">
        <v>31</v>
      </c>
      <c r="AU643" s="0" t="s">
        <v>32</v>
      </c>
    </row>
    <row r="644" customFormat="false" ht="15" hidden="false" customHeight="false" outlineLevel="0" collapsed="false">
      <c r="A644" s="0" t="s">
        <v>674</v>
      </c>
      <c r="B644" s="0" t="n">
        <v>16</v>
      </c>
      <c r="C644" s="0" t="n">
        <v>57</v>
      </c>
      <c r="D644" s="0" t="n">
        <v>73</v>
      </c>
      <c r="E644" s="0" t="n">
        <v>0.576271186</v>
      </c>
      <c r="F644" s="0" t="n">
        <v>0.568181818</v>
      </c>
      <c r="G644" s="0" t="n">
        <v>0.572815534</v>
      </c>
      <c r="H644" s="0" t="s">
        <v>674</v>
      </c>
      <c r="I644" s="0" t="n">
        <v>18.68036754</v>
      </c>
      <c r="J644" s="0" t="n">
        <v>24.69746082</v>
      </c>
      <c r="K644" s="0" t="n">
        <v>19.07707936</v>
      </c>
      <c r="L644" s="0" t="n">
        <v>15.44724676</v>
      </c>
      <c r="M644" s="0" t="n">
        <v>16.72872625</v>
      </c>
      <c r="N644" s="0" t="n">
        <v>20.63375356</v>
      </c>
      <c r="O644" s="0" t="n">
        <v>11.63689119</v>
      </c>
      <c r="P644" s="0" t="n">
        <f aca="false">AVERAGE(I644:O644)</f>
        <v>18.1287893542857</v>
      </c>
      <c r="Q644" s="0" t="n">
        <f aca="false">(STDEV(I644:O644))/P644*100</f>
        <v>22.7346463467957</v>
      </c>
      <c r="R644" s="0" t="s">
        <v>674</v>
      </c>
      <c r="AA644" s="0" t="n">
        <v>1</v>
      </c>
      <c r="AG644" s="0" t="s">
        <v>674</v>
      </c>
      <c r="AH644" s="0" t="s">
        <v>31</v>
      </c>
      <c r="AI644" s="0" t="s">
        <v>31</v>
      </c>
      <c r="AJ644" s="0" t="s">
        <v>31</v>
      </c>
      <c r="AK644" s="0" t="s">
        <v>31</v>
      </c>
      <c r="AL644" s="0" t="s">
        <v>31</v>
      </c>
      <c r="AM644" s="0" t="s">
        <v>31</v>
      </c>
      <c r="AN644" s="0" t="s">
        <v>31</v>
      </c>
      <c r="AO644" s="0" t="s">
        <v>31</v>
      </c>
      <c r="AP644" s="0" t="s">
        <v>32</v>
      </c>
      <c r="AQ644" s="0" t="s">
        <v>31</v>
      </c>
      <c r="AR644" s="0" t="s">
        <v>31</v>
      </c>
      <c r="AS644" s="0" t="s">
        <v>31</v>
      </c>
      <c r="AT644" s="0" t="s">
        <v>31</v>
      </c>
      <c r="AU644" s="0" t="s">
        <v>31</v>
      </c>
    </row>
    <row r="645" customFormat="false" ht="15" hidden="false" customHeight="false" outlineLevel="0" collapsed="false">
      <c r="A645" s="0" t="s">
        <v>675</v>
      </c>
      <c r="B645" s="0" t="n">
        <v>28</v>
      </c>
      <c r="C645" s="0" t="n">
        <v>52</v>
      </c>
      <c r="D645" s="0" t="n">
        <v>80</v>
      </c>
      <c r="E645" s="0" t="n">
        <v>0.272727273</v>
      </c>
      <c r="F645" s="0" t="n">
        <v>0.163829787</v>
      </c>
      <c r="G645" s="0" t="n">
        <v>0.168699187</v>
      </c>
      <c r="H645" s="0" t="s">
        <v>675</v>
      </c>
      <c r="I645" s="0" t="n">
        <v>17.27501101</v>
      </c>
      <c r="J645" s="0" t="n">
        <v>23.50819553</v>
      </c>
      <c r="K645" s="0" t="n">
        <v>24.12529476</v>
      </c>
      <c r="L645" s="0" t="n">
        <v>9.21602457</v>
      </c>
      <c r="M645" s="0" t="n">
        <v>18.51664075</v>
      </c>
      <c r="N645" s="0" t="n">
        <v>21.01569166</v>
      </c>
      <c r="O645" s="0" t="n">
        <v>14.33731379</v>
      </c>
      <c r="P645" s="0" t="n">
        <f aca="false">AVERAGE(I645:O645)</f>
        <v>18.2848817242857</v>
      </c>
      <c r="Q645" s="0" t="n">
        <f aca="false">(STDEV(I645:O645))/P645*100</f>
        <v>28.9178348202635</v>
      </c>
      <c r="R645" s="0" t="s">
        <v>675</v>
      </c>
      <c r="AA645" s="0" t="n">
        <v>1</v>
      </c>
      <c r="AG645" s="0" t="s">
        <v>675</v>
      </c>
      <c r="AH645" s="0" t="s">
        <v>31</v>
      </c>
      <c r="AI645" s="0" t="s">
        <v>31</v>
      </c>
      <c r="AJ645" s="0" t="s">
        <v>31</v>
      </c>
      <c r="AK645" s="0" t="s">
        <v>31</v>
      </c>
      <c r="AL645" s="0" t="s">
        <v>31</v>
      </c>
      <c r="AM645" s="0" t="s">
        <v>31</v>
      </c>
      <c r="AN645" s="0" t="s">
        <v>31</v>
      </c>
      <c r="AO645" s="0" t="s">
        <v>31</v>
      </c>
      <c r="AP645" s="0" t="s">
        <v>32</v>
      </c>
      <c r="AQ645" s="0" t="s">
        <v>31</v>
      </c>
      <c r="AR645" s="0" t="s">
        <v>31</v>
      </c>
      <c r="AS645" s="0" t="s">
        <v>31</v>
      </c>
      <c r="AT645" s="0" t="s">
        <v>31</v>
      </c>
      <c r="AU645" s="0" t="s">
        <v>31</v>
      </c>
    </row>
    <row r="646" customFormat="false" ht="15" hidden="false" customHeight="false" outlineLevel="0" collapsed="false">
      <c r="A646" s="0" t="s">
        <v>676</v>
      </c>
      <c r="B646" s="0" t="n">
        <v>57</v>
      </c>
      <c r="C646" s="0" t="n">
        <v>109</v>
      </c>
      <c r="D646" s="0" t="n">
        <v>166</v>
      </c>
      <c r="E646" s="0" t="n">
        <v>0.432432432</v>
      </c>
      <c r="F646" s="0" t="n">
        <v>0.629032258</v>
      </c>
      <c r="G646" s="0" t="n">
        <v>0.555555556</v>
      </c>
      <c r="H646" s="0" t="s">
        <v>676</v>
      </c>
      <c r="I646" s="0" t="n">
        <v>16.06284934</v>
      </c>
      <c r="J646" s="0" t="n">
        <v>3.00773468</v>
      </c>
      <c r="K646" s="0" t="n">
        <v>27.27736601</v>
      </c>
      <c r="L646" s="0" t="n">
        <v>9.3201159</v>
      </c>
      <c r="M646" s="0" t="n">
        <v>28.09484109</v>
      </c>
      <c r="N646" s="0" t="n">
        <v>30.02945051</v>
      </c>
      <c r="O646" s="0" t="n">
        <v>14.26251012</v>
      </c>
      <c r="P646" s="0" t="n">
        <f aca="false">AVERAGE(I646:O646)</f>
        <v>18.2935525214286</v>
      </c>
      <c r="Q646" s="0" t="n">
        <f aca="false">(STDEV(I646:O646))/P646*100</f>
        <v>56.8922091208493</v>
      </c>
      <c r="R646" s="0" t="s">
        <v>676</v>
      </c>
      <c r="AF646" s="0" t="n">
        <v>1</v>
      </c>
      <c r="AG646" s="0" t="s">
        <v>676</v>
      </c>
      <c r="AH646" s="0" t="s">
        <v>31</v>
      </c>
      <c r="AI646" s="0" t="s">
        <v>31</v>
      </c>
      <c r="AJ646" s="0" t="s">
        <v>31</v>
      </c>
      <c r="AK646" s="0" t="s">
        <v>31</v>
      </c>
      <c r="AL646" s="0" t="s">
        <v>31</v>
      </c>
      <c r="AM646" s="0" t="s">
        <v>31</v>
      </c>
      <c r="AN646" s="0" t="s">
        <v>31</v>
      </c>
      <c r="AO646" s="0" t="s">
        <v>31</v>
      </c>
      <c r="AP646" s="0" t="s">
        <v>31</v>
      </c>
      <c r="AQ646" s="0" t="s">
        <v>31</v>
      </c>
      <c r="AR646" s="0" t="s">
        <v>31</v>
      </c>
      <c r="AS646" s="0" t="s">
        <v>31</v>
      </c>
      <c r="AT646" s="0" t="s">
        <v>31</v>
      </c>
      <c r="AU646" s="0" t="s">
        <v>32</v>
      </c>
    </row>
    <row r="647" customFormat="false" ht="15" hidden="false" customHeight="false" outlineLevel="0" collapsed="false">
      <c r="A647" s="0" t="s">
        <v>677</v>
      </c>
      <c r="B647" s="0" t="n">
        <v>43</v>
      </c>
      <c r="C647" s="0" t="n">
        <v>17</v>
      </c>
      <c r="D647" s="0" t="n">
        <v>60</v>
      </c>
      <c r="E647" s="0" t="n">
        <v>0.5</v>
      </c>
      <c r="F647" s="0" t="n">
        <v>0.525252525</v>
      </c>
      <c r="G647" s="0" t="n">
        <v>0.519083969</v>
      </c>
      <c r="H647" s="0" t="s">
        <v>677</v>
      </c>
      <c r="I647" s="0" t="n">
        <v>16.25180503</v>
      </c>
      <c r="J647" s="0" t="n">
        <v>24.35080365</v>
      </c>
      <c r="K647" s="0" t="n">
        <v>24.16247231</v>
      </c>
      <c r="L647" s="0" t="n">
        <v>9.433987322</v>
      </c>
      <c r="M647" s="0" t="n">
        <v>19.75205709</v>
      </c>
      <c r="N647" s="0" t="n">
        <v>20.18487661</v>
      </c>
      <c r="O647" s="0" t="n">
        <v>14.06469589</v>
      </c>
      <c r="P647" s="0" t="n">
        <f aca="false">AVERAGE(I647:O647)</f>
        <v>18.3143854145714</v>
      </c>
      <c r="Q647" s="0" t="n">
        <f aca="false">(STDEV(I647:O647))/P647*100</f>
        <v>29.688205594705</v>
      </c>
      <c r="R647" s="0" t="s">
        <v>677</v>
      </c>
      <c r="AA647" s="0" t="n">
        <v>1</v>
      </c>
      <c r="AG647" s="0" t="s">
        <v>677</v>
      </c>
      <c r="AH647" s="0" t="s">
        <v>31</v>
      </c>
      <c r="AI647" s="0" t="s">
        <v>31</v>
      </c>
      <c r="AJ647" s="0" t="s">
        <v>31</v>
      </c>
      <c r="AK647" s="0" t="s">
        <v>31</v>
      </c>
      <c r="AL647" s="0" t="s">
        <v>31</v>
      </c>
      <c r="AM647" s="0" t="s">
        <v>31</v>
      </c>
      <c r="AN647" s="0" t="s">
        <v>31</v>
      </c>
      <c r="AO647" s="0" t="s">
        <v>31</v>
      </c>
      <c r="AP647" s="0" t="s">
        <v>32</v>
      </c>
      <c r="AQ647" s="0" t="s">
        <v>31</v>
      </c>
      <c r="AR647" s="0" t="s">
        <v>31</v>
      </c>
      <c r="AS647" s="0" t="s">
        <v>31</v>
      </c>
      <c r="AT647" s="0" t="s">
        <v>31</v>
      </c>
      <c r="AU647" s="0" t="s">
        <v>31</v>
      </c>
    </row>
    <row r="648" customFormat="false" ht="15" hidden="false" customHeight="false" outlineLevel="0" collapsed="false">
      <c r="A648" s="0" t="s">
        <v>678</v>
      </c>
      <c r="B648" s="0" t="n">
        <v>58</v>
      </c>
      <c r="C648" s="0" t="n">
        <v>161</v>
      </c>
      <c r="D648" s="0" t="n">
        <v>219</v>
      </c>
      <c r="E648" s="0" t="n">
        <v>0.785714286</v>
      </c>
      <c r="F648" s="0" t="n">
        <v>0.583333333</v>
      </c>
      <c r="G648" s="0" t="n">
        <v>0.633928571</v>
      </c>
      <c r="H648" s="0" t="s">
        <v>678</v>
      </c>
      <c r="I648" s="0" t="n">
        <v>16.17035044</v>
      </c>
      <c r="J648" s="0" t="n">
        <v>26.87414171</v>
      </c>
      <c r="K648" s="0" t="n">
        <v>16.70125792</v>
      </c>
      <c r="L648" s="0" t="n">
        <v>8.388237932</v>
      </c>
      <c r="M648" s="0" t="n">
        <v>20.5801188</v>
      </c>
      <c r="N648" s="0" t="n">
        <v>18.4647589</v>
      </c>
      <c r="O648" s="0" t="n">
        <v>21.12199841</v>
      </c>
      <c r="P648" s="0" t="n">
        <f aca="false">AVERAGE(I648:O648)</f>
        <v>18.3286948731429</v>
      </c>
      <c r="Q648" s="0" t="n">
        <f aca="false">(STDEV(I648:O648))/P648*100</f>
        <v>30.8661351978383</v>
      </c>
      <c r="R648" s="0" t="s">
        <v>678</v>
      </c>
      <c r="AA648" s="0" t="n">
        <v>1</v>
      </c>
      <c r="AG648" s="0" t="s">
        <v>678</v>
      </c>
      <c r="AH648" s="0" t="s">
        <v>31</v>
      </c>
      <c r="AI648" s="0" t="s">
        <v>31</v>
      </c>
      <c r="AJ648" s="0" t="s">
        <v>31</v>
      </c>
      <c r="AK648" s="0" t="s">
        <v>31</v>
      </c>
      <c r="AL648" s="0" t="s">
        <v>31</v>
      </c>
      <c r="AM648" s="0" t="s">
        <v>31</v>
      </c>
      <c r="AN648" s="0" t="s">
        <v>31</v>
      </c>
      <c r="AO648" s="0" t="s">
        <v>31</v>
      </c>
      <c r="AP648" s="0" t="s">
        <v>32</v>
      </c>
      <c r="AQ648" s="0" t="s">
        <v>31</v>
      </c>
      <c r="AR648" s="0" t="s">
        <v>31</v>
      </c>
      <c r="AS648" s="0" t="s">
        <v>31</v>
      </c>
      <c r="AT648" s="0" t="s">
        <v>31</v>
      </c>
      <c r="AU648" s="0" t="s">
        <v>31</v>
      </c>
    </row>
    <row r="649" customFormat="false" ht="15" hidden="false" customHeight="false" outlineLevel="0" collapsed="false">
      <c r="A649" s="0" t="s">
        <v>679</v>
      </c>
      <c r="B649" s="0" t="n">
        <v>50</v>
      </c>
      <c r="C649" s="0" t="n">
        <v>477</v>
      </c>
      <c r="D649" s="0" t="n">
        <v>527</v>
      </c>
      <c r="E649" s="0" t="n">
        <v>0.636363636</v>
      </c>
      <c r="F649" s="0" t="n">
        <v>0.875</v>
      </c>
      <c r="G649" s="0" t="n">
        <v>0.736842105</v>
      </c>
      <c r="H649" s="0" t="s">
        <v>679</v>
      </c>
      <c r="I649" s="0" t="n">
        <v>14.8873803</v>
      </c>
      <c r="J649" s="0" t="n">
        <v>19.74770621</v>
      </c>
      <c r="K649" s="0" t="n">
        <v>14.28134005</v>
      </c>
      <c r="L649" s="0" t="n">
        <v>8.981485023</v>
      </c>
      <c r="M649" s="0" t="n">
        <v>16.86365083</v>
      </c>
      <c r="N649" s="0" t="n">
        <v>24.86775377</v>
      </c>
      <c r="O649" s="0" t="n">
        <v>28.8758269</v>
      </c>
      <c r="P649" s="0" t="n">
        <f aca="false">AVERAGE(I649:O649)</f>
        <v>18.3578775832857</v>
      </c>
      <c r="Q649" s="0" t="n">
        <f aca="false">(STDEV(I649:O649))/P649*100</f>
        <v>36.7941214753323</v>
      </c>
      <c r="R649" s="0" t="s">
        <v>679</v>
      </c>
      <c r="T649" s="0" t="n">
        <v>1</v>
      </c>
      <c r="U649" s="0" t="n">
        <v>1</v>
      </c>
      <c r="AC649" s="0" t="n">
        <v>1</v>
      </c>
      <c r="AG649" s="0" t="s">
        <v>679</v>
      </c>
      <c r="AH649" s="0" t="s">
        <v>31</v>
      </c>
      <c r="AI649" s="0" t="s">
        <v>32</v>
      </c>
      <c r="AJ649" s="0" t="s">
        <v>32</v>
      </c>
      <c r="AK649" s="0" t="s">
        <v>31</v>
      </c>
      <c r="AL649" s="0" t="s">
        <v>31</v>
      </c>
      <c r="AM649" s="0" t="s">
        <v>31</v>
      </c>
      <c r="AN649" s="0" t="s">
        <v>31</v>
      </c>
      <c r="AO649" s="0" t="s">
        <v>31</v>
      </c>
      <c r="AP649" s="0" t="s">
        <v>31</v>
      </c>
      <c r="AQ649" s="0" t="s">
        <v>31</v>
      </c>
      <c r="AR649" s="0" t="s">
        <v>32</v>
      </c>
      <c r="AS649" s="0" t="s">
        <v>31</v>
      </c>
      <c r="AT649" s="0" t="s">
        <v>31</v>
      </c>
      <c r="AU649" s="0" t="s">
        <v>31</v>
      </c>
    </row>
    <row r="650" customFormat="false" ht="15" hidden="false" customHeight="false" outlineLevel="0" collapsed="false">
      <c r="A650" s="0" t="s">
        <v>680</v>
      </c>
      <c r="B650" s="0" t="n">
        <v>17</v>
      </c>
      <c r="C650" s="0" t="n">
        <v>6</v>
      </c>
      <c r="D650" s="0" t="n">
        <v>23</v>
      </c>
      <c r="E650" s="0" t="n">
        <v>0.86440678</v>
      </c>
      <c r="F650" s="0" t="n">
        <v>0.575757576</v>
      </c>
      <c r="G650" s="0" t="n">
        <v>0.760869565</v>
      </c>
      <c r="H650" s="0" t="s">
        <v>680</v>
      </c>
      <c r="I650" s="0" t="n">
        <v>14.17535254</v>
      </c>
      <c r="J650" s="0" t="n">
        <v>25.08986755</v>
      </c>
      <c r="K650" s="0" t="n">
        <v>24.03523117</v>
      </c>
      <c r="L650" s="0" t="n">
        <v>6.097755037</v>
      </c>
      <c r="M650" s="0" t="n">
        <v>15.85459036</v>
      </c>
      <c r="N650" s="0" t="n">
        <v>25.16058665</v>
      </c>
      <c r="O650" s="0" t="n">
        <v>18.42397314</v>
      </c>
      <c r="P650" s="0" t="n">
        <f aca="false">AVERAGE(I650:O650)</f>
        <v>18.4053366352857</v>
      </c>
      <c r="Q650" s="0" t="n">
        <f aca="false">(STDEV(I650:O650))/P650*100</f>
        <v>38.283104824244</v>
      </c>
      <c r="R650" s="0" t="s">
        <v>680</v>
      </c>
      <c r="W650" s="0" t="n">
        <v>1</v>
      </c>
      <c r="AG650" s="0" t="s">
        <v>680</v>
      </c>
      <c r="AH650" s="0" t="s">
        <v>31</v>
      </c>
      <c r="AI650" s="0" t="s">
        <v>31</v>
      </c>
      <c r="AJ650" s="0" t="s">
        <v>31</v>
      </c>
      <c r="AK650" s="0" t="s">
        <v>31</v>
      </c>
      <c r="AL650" s="0" t="s">
        <v>32</v>
      </c>
      <c r="AM650" s="0" t="s">
        <v>31</v>
      </c>
      <c r="AN650" s="0" t="s">
        <v>31</v>
      </c>
      <c r="AO650" s="0" t="s">
        <v>31</v>
      </c>
      <c r="AP650" s="0" t="s">
        <v>31</v>
      </c>
      <c r="AQ650" s="0" t="s">
        <v>31</v>
      </c>
      <c r="AR650" s="0" t="s">
        <v>31</v>
      </c>
      <c r="AS650" s="0" t="s">
        <v>31</v>
      </c>
      <c r="AT650" s="0" t="s">
        <v>31</v>
      </c>
      <c r="AU650" s="0" t="s">
        <v>31</v>
      </c>
    </row>
    <row r="651" customFormat="false" ht="15" hidden="false" customHeight="false" outlineLevel="0" collapsed="false">
      <c r="A651" s="0" t="s">
        <v>681</v>
      </c>
      <c r="B651" s="0" t="n">
        <v>27</v>
      </c>
      <c r="C651" s="0" t="n">
        <v>92</v>
      </c>
      <c r="D651" s="0" t="n">
        <v>119</v>
      </c>
      <c r="E651" s="0" t="n">
        <v>0.785714286</v>
      </c>
      <c r="F651" s="0" t="n">
        <v>0.526315789</v>
      </c>
      <c r="G651" s="0" t="n">
        <v>0.605839416</v>
      </c>
      <c r="H651" s="0" t="s">
        <v>681</v>
      </c>
      <c r="I651" s="0" t="n">
        <v>16.3936329</v>
      </c>
      <c r="J651" s="0" t="n">
        <v>26.87196099</v>
      </c>
      <c r="K651" s="0" t="n">
        <v>16.13868414</v>
      </c>
      <c r="L651" s="0" t="n">
        <v>10.47403501</v>
      </c>
      <c r="M651" s="0" t="n">
        <v>19.38746251</v>
      </c>
      <c r="N651" s="0" t="n">
        <v>21.83873755</v>
      </c>
      <c r="O651" s="0" t="n">
        <v>17.88479787</v>
      </c>
      <c r="P651" s="0" t="n">
        <f aca="false">AVERAGE(I651:O651)</f>
        <v>18.4270444242857</v>
      </c>
      <c r="Q651" s="0" t="n">
        <f aca="false">(STDEV(I651:O651))/P651*100</f>
        <v>27.7417583934878</v>
      </c>
      <c r="R651" s="0" t="s">
        <v>681</v>
      </c>
      <c r="AC651" s="0" t="n">
        <v>1</v>
      </c>
      <c r="AG651" s="0" t="s">
        <v>681</v>
      </c>
      <c r="AH651" s="0" t="s">
        <v>31</v>
      </c>
      <c r="AI651" s="0" t="s">
        <v>31</v>
      </c>
      <c r="AJ651" s="0" t="s">
        <v>31</v>
      </c>
      <c r="AK651" s="0" t="s">
        <v>31</v>
      </c>
      <c r="AL651" s="0" t="s">
        <v>31</v>
      </c>
      <c r="AM651" s="0" t="s">
        <v>31</v>
      </c>
      <c r="AN651" s="0" t="s">
        <v>31</v>
      </c>
      <c r="AO651" s="0" t="s">
        <v>31</v>
      </c>
      <c r="AP651" s="0" t="s">
        <v>31</v>
      </c>
      <c r="AQ651" s="0" t="s">
        <v>31</v>
      </c>
      <c r="AR651" s="0" t="s">
        <v>32</v>
      </c>
      <c r="AS651" s="0" t="s">
        <v>31</v>
      </c>
      <c r="AT651" s="0" t="s">
        <v>31</v>
      </c>
      <c r="AU651" s="0" t="s">
        <v>31</v>
      </c>
    </row>
    <row r="652" customFormat="false" ht="15" hidden="false" customHeight="false" outlineLevel="0" collapsed="false">
      <c r="A652" s="0" t="s">
        <v>682</v>
      </c>
      <c r="B652" s="0" t="n">
        <v>35</v>
      </c>
      <c r="C652" s="0" t="n">
        <v>91</v>
      </c>
      <c r="D652" s="0" t="n">
        <v>126</v>
      </c>
      <c r="E652" s="0" t="n">
        <v>0.660377358</v>
      </c>
      <c r="F652" s="0" t="n">
        <v>0.272435897</v>
      </c>
      <c r="G652" s="0" t="n">
        <v>0.328767123</v>
      </c>
      <c r="H652" s="0" t="s">
        <v>682</v>
      </c>
      <c r="I652" s="0" t="n">
        <v>19.34413765</v>
      </c>
      <c r="J652" s="0" t="n">
        <v>16.66842357</v>
      </c>
      <c r="K652" s="0" t="n">
        <v>17.72749136</v>
      </c>
      <c r="L652" s="0" t="n">
        <v>10.62528945</v>
      </c>
      <c r="M652" s="0" t="n">
        <v>19.16476575</v>
      </c>
      <c r="N652" s="0" t="n">
        <v>25.84025605</v>
      </c>
      <c r="O652" s="0" t="n">
        <v>19.84496445</v>
      </c>
      <c r="P652" s="0" t="n">
        <f aca="false">AVERAGE(I652:O652)</f>
        <v>18.4593326114286</v>
      </c>
      <c r="Q652" s="0" t="n">
        <f aca="false">(STDEV(I652:O652))/P652*100</f>
        <v>24.5073540384884</v>
      </c>
      <c r="R652" s="0" t="s">
        <v>682</v>
      </c>
      <c r="AF652" s="0" t="n">
        <v>1</v>
      </c>
      <c r="AG652" s="0" t="s">
        <v>682</v>
      </c>
      <c r="AH652" s="0" t="s">
        <v>31</v>
      </c>
      <c r="AI652" s="0" t="s">
        <v>31</v>
      </c>
      <c r="AJ652" s="0" t="s">
        <v>31</v>
      </c>
      <c r="AK652" s="0" t="s">
        <v>31</v>
      </c>
      <c r="AL652" s="0" t="s">
        <v>31</v>
      </c>
      <c r="AM652" s="0" t="s">
        <v>31</v>
      </c>
      <c r="AN652" s="0" t="s">
        <v>31</v>
      </c>
      <c r="AO652" s="0" t="s">
        <v>31</v>
      </c>
      <c r="AP652" s="0" t="s">
        <v>31</v>
      </c>
      <c r="AQ652" s="0" t="s">
        <v>31</v>
      </c>
      <c r="AR652" s="0" t="s">
        <v>31</v>
      </c>
      <c r="AS652" s="0" t="s">
        <v>31</v>
      </c>
      <c r="AT652" s="0" t="s">
        <v>31</v>
      </c>
      <c r="AU652" s="0" t="s">
        <v>32</v>
      </c>
    </row>
    <row r="653" customFormat="false" ht="15" hidden="false" customHeight="false" outlineLevel="0" collapsed="false">
      <c r="A653" s="0" t="s">
        <v>683</v>
      </c>
      <c r="B653" s="0" t="n">
        <v>18</v>
      </c>
      <c r="C653" s="0" t="n">
        <v>146</v>
      </c>
      <c r="D653" s="0" t="n">
        <v>164</v>
      </c>
      <c r="E653" s="0" t="n">
        <v>0.35483871</v>
      </c>
      <c r="F653" s="0" t="n">
        <v>0</v>
      </c>
      <c r="G653" s="0" t="n">
        <v>0.289473684</v>
      </c>
      <c r="H653" s="0" t="s">
        <v>683</v>
      </c>
      <c r="I653" s="0" t="n">
        <v>18.74275884</v>
      </c>
      <c r="J653" s="0" t="n">
        <v>16.33414276</v>
      </c>
      <c r="K653" s="0" t="n">
        <v>16.13782133</v>
      </c>
      <c r="L653" s="0" t="n">
        <v>11.46798482</v>
      </c>
      <c r="M653" s="0" t="n">
        <v>23.89845915</v>
      </c>
      <c r="N653" s="0" t="n">
        <v>19.75759879</v>
      </c>
      <c r="O653" s="0" t="n">
        <v>23.04562546</v>
      </c>
      <c r="P653" s="0" t="n">
        <f aca="false">AVERAGE(I653:O653)</f>
        <v>18.48348445</v>
      </c>
      <c r="Q653" s="0" t="n">
        <f aca="false">(STDEV(I653:O653))/P653*100</f>
        <v>23.2875608486617</v>
      </c>
      <c r="R653" s="0" t="s">
        <v>683</v>
      </c>
      <c r="Z653" s="0" t="n">
        <v>1</v>
      </c>
      <c r="AA653" s="0" t="n">
        <v>1</v>
      </c>
      <c r="AG653" s="0" t="s">
        <v>683</v>
      </c>
      <c r="AH653" s="0" t="s">
        <v>31</v>
      </c>
      <c r="AI653" s="0" t="s">
        <v>31</v>
      </c>
      <c r="AJ653" s="0" t="s">
        <v>31</v>
      </c>
      <c r="AK653" s="0" t="s">
        <v>31</v>
      </c>
      <c r="AL653" s="0" t="s">
        <v>31</v>
      </c>
      <c r="AM653" s="0" t="s">
        <v>31</v>
      </c>
      <c r="AN653" s="0" t="s">
        <v>31</v>
      </c>
      <c r="AO653" s="0" t="s">
        <v>32</v>
      </c>
      <c r="AP653" s="0" t="s">
        <v>32</v>
      </c>
      <c r="AQ653" s="0" t="s">
        <v>31</v>
      </c>
      <c r="AR653" s="0" t="s">
        <v>31</v>
      </c>
      <c r="AS653" s="0" t="s">
        <v>31</v>
      </c>
      <c r="AT653" s="0" t="s">
        <v>31</v>
      </c>
      <c r="AU653" s="0" t="s">
        <v>31</v>
      </c>
    </row>
    <row r="654" customFormat="false" ht="15" hidden="false" customHeight="false" outlineLevel="0" collapsed="false">
      <c r="A654" s="0" t="s">
        <v>684</v>
      </c>
      <c r="B654" s="0" t="n">
        <v>59</v>
      </c>
      <c r="C654" s="0" t="n">
        <v>409</v>
      </c>
      <c r="D654" s="0" t="n">
        <v>468</v>
      </c>
      <c r="E654" s="0" t="n">
        <v>0.5625</v>
      </c>
      <c r="F654" s="0" t="n">
        <v>0.496815287</v>
      </c>
      <c r="G654" s="0" t="n">
        <v>0.502890173</v>
      </c>
      <c r="H654" s="0" t="s">
        <v>684</v>
      </c>
      <c r="I654" s="0" t="n">
        <v>15.93601096</v>
      </c>
      <c r="J654" s="0" t="n">
        <v>17.4396754</v>
      </c>
      <c r="K654" s="0" t="n">
        <v>13.33026837</v>
      </c>
      <c r="L654" s="0" t="n">
        <v>38.95979851</v>
      </c>
      <c r="M654" s="0" t="n">
        <v>14.27396617</v>
      </c>
      <c r="N654" s="0" t="n">
        <v>20.71137567</v>
      </c>
      <c r="O654" s="0" t="n">
        <v>8.843839462</v>
      </c>
      <c r="P654" s="0" t="n">
        <f aca="false">AVERAGE(I654:O654)</f>
        <v>18.4992763631429</v>
      </c>
      <c r="Q654" s="0" t="n">
        <f aca="false">(STDEV(I654:O654))/P654*100</f>
        <v>52.6420673474106</v>
      </c>
      <c r="R654" s="0" t="s">
        <v>684</v>
      </c>
      <c r="Y654" s="0" t="n">
        <v>1</v>
      </c>
      <c r="AE654" s="0" t="n">
        <v>1</v>
      </c>
      <c r="AG654" s="0" t="s">
        <v>684</v>
      </c>
      <c r="AH654" s="0" t="s">
        <v>31</v>
      </c>
      <c r="AI654" s="0" t="s">
        <v>31</v>
      </c>
      <c r="AJ654" s="0" t="s">
        <v>31</v>
      </c>
      <c r="AK654" s="0" t="s">
        <v>31</v>
      </c>
      <c r="AL654" s="0" t="s">
        <v>31</v>
      </c>
      <c r="AM654" s="0" t="s">
        <v>31</v>
      </c>
      <c r="AN654" s="0" t="s">
        <v>32</v>
      </c>
      <c r="AO654" s="0" t="s">
        <v>31</v>
      </c>
      <c r="AP654" s="0" t="s">
        <v>31</v>
      </c>
      <c r="AQ654" s="0" t="s">
        <v>31</v>
      </c>
      <c r="AR654" s="0" t="s">
        <v>31</v>
      </c>
      <c r="AS654" s="0" t="s">
        <v>31</v>
      </c>
      <c r="AT654" s="0" t="s">
        <v>32</v>
      </c>
      <c r="AU654" s="0" t="s">
        <v>31</v>
      </c>
    </row>
    <row r="655" customFormat="false" ht="15" hidden="false" customHeight="false" outlineLevel="0" collapsed="false">
      <c r="A655" s="0" t="s">
        <v>685</v>
      </c>
      <c r="B655" s="0" t="n">
        <v>66</v>
      </c>
      <c r="C655" s="0" t="n">
        <v>165</v>
      </c>
      <c r="D655" s="0" t="n">
        <v>231</v>
      </c>
      <c r="E655" s="0" t="n">
        <v>0.623003195</v>
      </c>
      <c r="F655" s="0" t="n">
        <v>0.31147541</v>
      </c>
      <c r="G655" s="0" t="n">
        <v>0.535632184</v>
      </c>
      <c r="H655" s="0" t="s">
        <v>685</v>
      </c>
      <c r="I655" s="0" t="n">
        <v>21.29705713</v>
      </c>
      <c r="J655" s="0" t="n">
        <v>16.29202487</v>
      </c>
      <c r="K655" s="0" t="n">
        <v>16.40714397</v>
      </c>
      <c r="L655" s="0" t="n">
        <v>9.917212334</v>
      </c>
      <c r="M655" s="0" t="n">
        <v>31.20116195</v>
      </c>
      <c r="N655" s="0" t="n">
        <v>20.29373755</v>
      </c>
      <c r="O655" s="0" t="n">
        <v>15.68855195</v>
      </c>
      <c r="P655" s="0" t="n">
        <f aca="false">AVERAGE(I655:O655)</f>
        <v>18.7281271077143</v>
      </c>
      <c r="Q655" s="0" t="n">
        <f aca="false">(STDEV(I655:O655))/P655*100</f>
        <v>35.3394001251349</v>
      </c>
      <c r="R655" s="0" t="s">
        <v>685</v>
      </c>
      <c r="AF655" s="0" t="n">
        <v>1</v>
      </c>
      <c r="AG655" s="0" t="s">
        <v>685</v>
      </c>
      <c r="AH655" s="0" t="s">
        <v>31</v>
      </c>
      <c r="AI655" s="0" t="s">
        <v>31</v>
      </c>
      <c r="AJ655" s="0" t="s">
        <v>31</v>
      </c>
      <c r="AK655" s="0" t="s">
        <v>31</v>
      </c>
      <c r="AL655" s="0" t="s">
        <v>31</v>
      </c>
      <c r="AM655" s="0" t="s">
        <v>31</v>
      </c>
      <c r="AN655" s="0" t="s">
        <v>31</v>
      </c>
      <c r="AO655" s="0" t="s">
        <v>31</v>
      </c>
      <c r="AP655" s="0" t="s">
        <v>31</v>
      </c>
      <c r="AQ655" s="0" t="s">
        <v>31</v>
      </c>
      <c r="AR655" s="0" t="s">
        <v>31</v>
      </c>
      <c r="AS655" s="0" t="s">
        <v>31</v>
      </c>
      <c r="AT655" s="0" t="s">
        <v>31</v>
      </c>
      <c r="AU655" s="0" t="s">
        <v>32</v>
      </c>
    </row>
    <row r="656" customFormat="false" ht="15" hidden="false" customHeight="false" outlineLevel="0" collapsed="false">
      <c r="A656" s="0" t="s">
        <v>686</v>
      </c>
      <c r="B656" s="0" t="n">
        <v>33</v>
      </c>
      <c r="C656" s="0" t="n">
        <v>28</v>
      </c>
      <c r="D656" s="0" t="n">
        <v>61</v>
      </c>
      <c r="E656" s="0" t="n">
        <v>0.666666667</v>
      </c>
      <c r="F656" s="0" t="n">
        <v>0.780821918</v>
      </c>
      <c r="G656" s="0" t="n">
        <v>0.758241758</v>
      </c>
      <c r="H656" s="0" t="s">
        <v>686</v>
      </c>
      <c r="I656" s="0" t="n">
        <v>16.11887927</v>
      </c>
      <c r="J656" s="0" t="n">
        <v>20.81890094</v>
      </c>
      <c r="K656" s="0" t="n">
        <v>14.26628646</v>
      </c>
      <c r="L656" s="0" t="n">
        <v>19.26754329</v>
      </c>
      <c r="M656" s="0" t="n">
        <v>18.53076423</v>
      </c>
      <c r="N656" s="0" t="n">
        <v>21.64887315</v>
      </c>
      <c r="O656" s="0" t="n">
        <v>20.9011125</v>
      </c>
      <c r="P656" s="0" t="n">
        <f aca="false">AVERAGE(I656:O656)</f>
        <v>18.7931942628571</v>
      </c>
      <c r="Q656" s="0" t="n">
        <f aca="false">(STDEV(I656:O656))/P656*100</f>
        <v>14.5140296535424</v>
      </c>
      <c r="R656" s="0" t="s">
        <v>686</v>
      </c>
      <c r="AC656" s="0" t="n">
        <v>1</v>
      </c>
      <c r="AG656" s="0" t="s">
        <v>686</v>
      </c>
      <c r="AH656" s="0" t="s">
        <v>31</v>
      </c>
      <c r="AI656" s="0" t="s">
        <v>31</v>
      </c>
      <c r="AJ656" s="0" t="s">
        <v>31</v>
      </c>
      <c r="AK656" s="0" t="s">
        <v>31</v>
      </c>
      <c r="AL656" s="0" t="s">
        <v>31</v>
      </c>
      <c r="AM656" s="0" t="s">
        <v>31</v>
      </c>
      <c r="AN656" s="0" t="s">
        <v>31</v>
      </c>
      <c r="AO656" s="0" t="s">
        <v>31</v>
      </c>
      <c r="AP656" s="0" t="s">
        <v>31</v>
      </c>
      <c r="AQ656" s="0" t="s">
        <v>31</v>
      </c>
      <c r="AR656" s="0" t="s">
        <v>32</v>
      </c>
      <c r="AS656" s="0" t="s">
        <v>31</v>
      </c>
      <c r="AT656" s="0" t="s">
        <v>31</v>
      </c>
      <c r="AU656" s="0" t="s">
        <v>31</v>
      </c>
    </row>
    <row r="657" customFormat="false" ht="15" hidden="false" customHeight="false" outlineLevel="0" collapsed="false">
      <c r="A657" s="0" t="s">
        <v>687</v>
      </c>
      <c r="B657" s="0" t="n">
        <v>33</v>
      </c>
      <c r="C657" s="0" t="n">
        <v>32</v>
      </c>
      <c r="D657" s="0" t="n">
        <v>65</v>
      </c>
      <c r="E657" s="0" t="n">
        <v>0.474137931</v>
      </c>
      <c r="F657" s="0" t="n">
        <v>0.38961039</v>
      </c>
      <c r="G657" s="0" t="n">
        <v>0.440414508</v>
      </c>
      <c r="H657" s="0" t="s">
        <v>687</v>
      </c>
      <c r="I657" s="0" t="n">
        <v>14.51743851</v>
      </c>
      <c r="J657" s="0" t="n">
        <v>16.78011228</v>
      </c>
      <c r="K657" s="0" t="n">
        <v>18.25750697</v>
      </c>
      <c r="L657" s="0" t="n">
        <v>14.09691136</v>
      </c>
      <c r="M657" s="0" t="n">
        <v>26.18068378</v>
      </c>
      <c r="N657" s="0" t="n">
        <v>15.14280481</v>
      </c>
      <c r="O657" s="0" t="n">
        <v>26.92174655</v>
      </c>
      <c r="P657" s="0" t="n">
        <f aca="false">AVERAGE(I657:O657)</f>
        <v>18.8424577514286</v>
      </c>
      <c r="Q657" s="0" t="n">
        <f aca="false">(STDEV(I657:O657))/P657*100</f>
        <v>28.9579679119114</v>
      </c>
      <c r="R657" s="0" t="s">
        <v>687</v>
      </c>
      <c r="X657" s="0" t="n">
        <v>1</v>
      </c>
      <c r="AB657" s="0" t="n">
        <v>1</v>
      </c>
      <c r="AG657" s="0" t="s">
        <v>687</v>
      </c>
      <c r="AH657" s="0" t="s">
        <v>31</v>
      </c>
      <c r="AI657" s="0" t="s">
        <v>31</v>
      </c>
      <c r="AJ657" s="0" t="s">
        <v>31</v>
      </c>
      <c r="AK657" s="0" t="s">
        <v>31</v>
      </c>
      <c r="AL657" s="0" t="s">
        <v>31</v>
      </c>
      <c r="AM657" s="0" t="s">
        <v>32</v>
      </c>
      <c r="AN657" s="0" t="s">
        <v>31</v>
      </c>
      <c r="AO657" s="0" t="s">
        <v>31</v>
      </c>
      <c r="AP657" s="0" t="s">
        <v>31</v>
      </c>
      <c r="AQ657" s="0" t="s">
        <v>32</v>
      </c>
      <c r="AR657" s="0" t="s">
        <v>31</v>
      </c>
      <c r="AS657" s="0" t="s">
        <v>31</v>
      </c>
      <c r="AT657" s="0" t="s">
        <v>31</v>
      </c>
      <c r="AU657" s="0" t="s">
        <v>31</v>
      </c>
    </row>
    <row r="658" customFormat="false" ht="15" hidden="false" customHeight="false" outlineLevel="0" collapsed="false">
      <c r="A658" s="0" t="s">
        <v>688</v>
      </c>
      <c r="B658" s="0" t="n">
        <v>67</v>
      </c>
      <c r="C658" s="0" t="n">
        <v>149</v>
      </c>
      <c r="D658" s="0" t="n">
        <v>216</v>
      </c>
      <c r="E658" s="0" t="n">
        <v>0.714285714</v>
      </c>
      <c r="F658" s="0" t="n">
        <v>0.573770492</v>
      </c>
      <c r="G658" s="0" t="n">
        <v>0.609756098</v>
      </c>
      <c r="H658" s="0" t="s">
        <v>688</v>
      </c>
      <c r="I658" s="0" t="n">
        <v>16.12444352</v>
      </c>
      <c r="J658" s="0" t="n">
        <v>14.25769953</v>
      </c>
      <c r="K658" s="0" t="n">
        <v>20.707213</v>
      </c>
      <c r="L658" s="0" t="n">
        <v>19.26500095</v>
      </c>
      <c r="M658" s="0" t="n">
        <v>23.25780015</v>
      </c>
      <c r="N658" s="0" t="n">
        <v>21.62633604</v>
      </c>
      <c r="O658" s="0" t="n">
        <v>17.0421432</v>
      </c>
      <c r="P658" s="0" t="n">
        <f aca="false">AVERAGE(I658:O658)</f>
        <v>18.89723377</v>
      </c>
      <c r="Q658" s="0" t="n">
        <f aca="false">(STDEV(I658:O658))/P658*100</f>
        <v>17.0830832738216</v>
      </c>
      <c r="R658" s="0" t="s">
        <v>688</v>
      </c>
      <c r="AB658" s="0" t="n">
        <v>1</v>
      </c>
      <c r="AG658" s="0" t="s">
        <v>688</v>
      </c>
      <c r="AH658" s="0" t="s">
        <v>31</v>
      </c>
      <c r="AI658" s="0" t="s">
        <v>31</v>
      </c>
      <c r="AJ658" s="0" t="s">
        <v>31</v>
      </c>
      <c r="AK658" s="0" t="s">
        <v>31</v>
      </c>
      <c r="AL658" s="0" t="s">
        <v>31</v>
      </c>
      <c r="AM658" s="0" t="s">
        <v>31</v>
      </c>
      <c r="AN658" s="0" t="s">
        <v>31</v>
      </c>
      <c r="AO658" s="0" t="s">
        <v>31</v>
      </c>
      <c r="AP658" s="0" t="s">
        <v>31</v>
      </c>
      <c r="AQ658" s="0" t="s">
        <v>32</v>
      </c>
      <c r="AR658" s="0" t="s">
        <v>31</v>
      </c>
      <c r="AS658" s="0" t="s">
        <v>31</v>
      </c>
      <c r="AT658" s="0" t="s">
        <v>31</v>
      </c>
      <c r="AU658" s="0" t="s">
        <v>31</v>
      </c>
    </row>
    <row r="659" customFormat="false" ht="15" hidden="false" customHeight="false" outlineLevel="0" collapsed="false">
      <c r="A659" s="0" t="s">
        <v>689</v>
      </c>
      <c r="B659" s="0" t="n">
        <v>29</v>
      </c>
      <c r="C659" s="0" t="n">
        <v>38</v>
      </c>
      <c r="D659" s="0" t="n">
        <v>67</v>
      </c>
      <c r="E659" s="0" t="n">
        <v>0.392857143</v>
      </c>
      <c r="F659" s="0" t="n">
        <v>0.539130435</v>
      </c>
      <c r="G659" s="0" t="n">
        <v>0.51048951</v>
      </c>
      <c r="H659" s="0" t="s">
        <v>689</v>
      </c>
      <c r="I659" s="0" t="n">
        <v>19.74905483</v>
      </c>
      <c r="J659" s="0" t="n">
        <v>24.55331666</v>
      </c>
      <c r="K659" s="0" t="n">
        <v>32.01837674</v>
      </c>
      <c r="L659" s="0" t="n">
        <v>4.562024139</v>
      </c>
      <c r="M659" s="0" t="n">
        <v>20.58683164</v>
      </c>
      <c r="N659" s="0" t="n">
        <v>19.8968615</v>
      </c>
      <c r="O659" s="0" t="n">
        <v>10.9586296</v>
      </c>
      <c r="P659" s="0" t="n">
        <f aca="false">AVERAGE(I659:O659)</f>
        <v>18.9035850155714</v>
      </c>
      <c r="Q659" s="0" t="n">
        <f aca="false">(STDEV(I659:O659))/P659*100</f>
        <v>47.1797119239715</v>
      </c>
      <c r="R659" s="0" t="s">
        <v>689</v>
      </c>
      <c r="AA659" s="0" t="n">
        <v>1</v>
      </c>
      <c r="AG659" s="0" t="s">
        <v>689</v>
      </c>
      <c r="AH659" s="0" t="s">
        <v>31</v>
      </c>
      <c r="AI659" s="0" t="s">
        <v>31</v>
      </c>
      <c r="AJ659" s="0" t="s">
        <v>31</v>
      </c>
      <c r="AK659" s="0" t="s">
        <v>31</v>
      </c>
      <c r="AL659" s="0" t="s">
        <v>31</v>
      </c>
      <c r="AM659" s="0" t="s">
        <v>31</v>
      </c>
      <c r="AN659" s="0" t="s">
        <v>31</v>
      </c>
      <c r="AO659" s="0" t="s">
        <v>31</v>
      </c>
      <c r="AP659" s="0" t="s">
        <v>32</v>
      </c>
      <c r="AQ659" s="0" t="s">
        <v>31</v>
      </c>
      <c r="AR659" s="0" t="s">
        <v>31</v>
      </c>
      <c r="AS659" s="0" t="s">
        <v>31</v>
      </c>
      <c r="AT659" s="0" t="s">
        <v>31</v>
      </c>
      <c r="AU659" s="0" t="s">
        <v>31</v>
      </c>
    </row>
    <row r="660" customFormat="false" ht="15" hidden="false" customHeight="false" outlineLevel="0" collapsed="false">
      <c r="A660" s="0" t="s">
        <v>690</v>
      </c>
      <c r="B660" s="0" t="n">
        <v>26</v>
      </c>
      <c r="C660" s="0" t="n">
        <v>24</v>
      </c>
      <c r="D660" s="0" t="n">
        <v>50</v>
      </c>
      <c r="E660" s="0" t="n">
        <v>0.136986301</v>
      </c>
      <c r="F660" s="0" t="n">
        <v>0.274193548</v>
      </c>
      <c r="G660" s="0" t="n">
        <v>0.2</v>
      </c>
      <c r="H660" s="0" t="s">
        <v>690</v>
      </c>
      <c r="I660" s="0" t="n">
        <v>13.68597581</v>
      </c>
      <c r="J660" s="0" t="n">
        <v>49.24013929</v>
      </c>
      <c r="K660" s="0" t="n">
        <v>17.60952587</v>
      </c>
      <c r="L660" s="0" t="n">
        <v>7.305403519</v>
      </c>
      <c r="M660" s="0" t="n">
        <v>17.97556409</v>
      </c>
      <c r="N660" s="0" t="n">
        <v>17.49365263</v>
      </c>
      <c r="O660" s="0" t="n">
        <v>9.798767087</v>
      </c>
      <c r="P660" s="0" t="n">
        <f aca="false">AVERAGE(I660:O660)</f>
        <v>19.0155754708571</v>
      </c>
      <c r="Q660" s="0" t="n">
        <f aca="false">(STDEV(I660:O660))/P660*100</f>
        <v>73.4163851159699</v>
      </c>
      <c r="R660" s="0" t="s">
        <v>690</v>
      </c>
      <c r="U660" s="0" t="n">
        <v>1</v>
      </c>
      <c r="AG660" s="0" t="s">
        <v>690</v>
      </c>
      <c r="AH660" s="0" t="s">
        <v>31</v>
      </c>
      <c r="AI660" s="0" t="s">
        <v>31</v>
      </c>
      <c r="AJ660" s="0" t="s">
        <v>32</v>
      </c>
      <c r="AK660" s="0" t="s">
        <v>31</v>
      </c>
      <c r="AL660" s="0" t="s">
        <v>31</v>
      </c>
      <c r="AM660" s="0" t="s">
        <v>31</v>
      </c>
      <c r="AN660" s="0" t="s">
        <v>31</v>
      </c>
      <c r="AO660" s="0" t="s">
        <v>31</v>
      </c>
      <c r="AP660" s="0" t="s">
        <v>31</v>
      </c>
      <c r="AQ660" s="0" t="s">
        <v>31</v>
      </c>
      <c r="AR660" s="0" t="s">
        <v>31</v>
      </c>
      <c r="AS660" s="0" t="s">
        <v>31</v>
      </c>
      <c r="AT660" s="0" t="s">
        <v>31</v>
      </c>
      <c r="AU660" s="0" t="s">
        <v>31</v>
      </c>
    </row>
    <row r="661" customFormat="false" ht="15" hidden="false" customHeight="false" outlineLevel="0" collapsed="false">
      <c r="A661" s="0" t="s">
        <v>691</v>
      </c>
      <c r="B661" s="0" t="n">
        <v>82</v>
      </c>
      <c r="C661" s="0" t="n">
        <v>429</v>
      </c>
      <c r="D661" s="0" t="n">
        <v>511</v>
      </c>
      <c r="E661" s="0" t="n">
        <v>0.651639344</v>
      </c>
      <c r="F661" s="0" t="n">
        <v>0.316129032</v>
      </c>
      <c r="G661" s="0" t="n">
        <v>0.521303258</v>
      </c>
      <c r="H661" s="0" t="s">
        <v>691</v>
      </c>
      <c r="I661" s="0" t="n">
        <v>12.23102374</v>
      </c>
      <c r="J661" s="0" t="n">
        <v>22.37307551</v>
      </c>
      <c r="K661" s="0" t="n">
        <v>46.42296901</v>
      </c>
      <c r="L661" s="0" t="n">
        <v>1.705150006</v>
      </c>
      <c r="M661" s="0" t="n">
        <v>2.388983812</v>
      </c>
      <c r="N661" s="0" t="n">
        <v>34.93294151</v>
      </c>
      <c r="O661" s="0" t="n">
        <v>13.07573182</v>
      </c>
      <c r="P661" s="0" t="n">
        <f aca="false">AVERAGE(I661:O661)</f>
        <v>19.0185536297143</v>
      </c>
      <c r="Q661" s="0" t="n">
        <f aca="false">(STDEV(I661:O661))/P661*100</f>
        <v>87.8054950895661</v>
      </c>
      <c r="R661" s="0" t="s">
        <v>691</v>
      </c>
      <c r="W661" s="0" t="n">
        <v>1</v>
      </c>
      <c r="X661" s="0" t="n">
        <v>1</v>
      </c>
      <c r="AG661" s="0" t="s">
        <v>691</v>
      </c>
      <c r="AH661" s="0" t="s">
        <v>31</v>
      </c>
      <c r="AI661" s="0" t="s">
        <v>31</v>
      </c>
      <c r="AJ661" s="0" t="s">
        <v>31</v>
      </c>
      <c r="AK661" s="0" t="s">
        <v>31</v>
      </c>
      <c r="AL661" s="0" t="s">
        <v>32</v>
      </c>
      <c r="AM661" s="0" t="s">
        <v>32</v>
      </c>
      <c r="AN661" s="0" t="s">
        <v>31</v>
      </c>
      <c r="AO661" s="0" t="s">
        <v>31</v>
      </c>
      <c r="AP661" s="0" t="s">
        <v>31</v>
      </c>
      <c r="AQ661" s="0" t="s">
        <v>31</v>
      </c>
      <c r="AR661" s="0" t="s">
        <v>31</v>
      </c>
      <c r="AS661" s="0" t="s">
        <v>31</v>
      </c>
      <c r="AT661" s="0" t="s">
        <v>31</v>
      </c>
      <c r="AU661" s="0" t="s">
        <v>31</v>
      </c>
    </row>
    <row r="662" customFormat="false" ht="15" hidden="false" customHeight="false" outlineLevel="0" collapsed="false">
      <c r="A662" s="0" t="s">
        <v>692</v>
      </c>
      <c r="B662" s="0" t="n">
        <v>21</v>
      </c>
      <c r="C662" s="0" t="n">
        <v>61</v>
      </c>
      <c r="D662" s="0" t="n">
        <v>82</v>
      </c>
      <c r="E662" s="0" t="n">
        <v>0.727272727</v>
      </c>
      <c r="F662" s="0" t="n">
        <v>0.523809524</v>
      </c>
      <c r="G662" s="0" t="n">
        <v>0.59375</v>
      </c>
      <c r="H662" s="0" t="s">
        <v>692</v>
      </c>
      <c r="I662" s="0" t="n">
        <v>16.09556684</v>
      </c>
      <c r="J662" s="0" t="n">
        <v>21.23023196</v>
      </c>
      <c r="K662" s="0" t="n">
        <v>15.19015259</v>
      </c>
      <c r="L662" s="0" t="n">
        <v>15.77008799</v>
      </c>
      <c r="M662" s="0" t="n">
        <v>24.60893235</v>
      </c>
      <c r="N662" s="0" t="n">
        <v>19.72495765</v>
      </c>
      <c r="O662" s="0" t="n">
        <v>20.72873905</v>
      </c>
      <c r="P662" s="0" t="n">
        <f aca="false">AVERAGE(I662:O662)</f>
        <v>19.0498097757143</v>
      </c>
      <c r="Q662" s="0" t="n">
        <f aca="false">(STDEV(I662:O662))/P662*100</f>
        <v>18.3495988882727</v>
      </c>
      <c r="R662" s="0" t="s">
        <v>692</v>
      </c>
      <c r="AF662" s="0" t="n">
        <v>1</v>
      </c>
      <c r="AG662" s="0" t="s">
        <v>692</v>
      </c>
      <c r="AH662" s="0" t="s">
        <v>31</v>
      </c>
      <c r="AI662" s="0" t="s">
        <v>31</v>
      </c>
      <c r="AJ662" s="0" t="s">
        <v>31</v>
      </c>
      <c r="AK662" s="0" t="s">
        <v>31</v>
      </c>
      <c r="AL662" s="0" t="s">
        <v>31</v>
      </c>
      <c r="AM662" s="0" t="s">
        <v>31</v>
      </c>
      <c r="AN662" s="0" t="s">
        <v>31</v>
      </c>
      <c r="AO662" s="0" t="s">
        <v>31</v>
      </c>
      <c r="AP662" s="0" t="s">
        <v>31</v>
      </c>
      <c r="AQ662" s="0" t="s">
        <v>31</v>
      </c>
      <c r="AR662" s="0" t="s">
        <v>31</v>
      </c>
      <c r="AS662" s="0" t="s">
        <v>31</v>
      </c>
      <c r="AT662" s="0" t="s">
        <v>31</v>
      </c>
      <c r="AU662" s="0" t="s">
        <v>32</v>
      </c>
    </row>
    <row r="663" customFormat="false" ht="15" hidden="false" customHeight="false" outlineLevel="0" collapsed="false">
      <c r="A663" s="0" t="s">
        <v>693</v>
      </c>
      <c r="B663" s="0" t="n">
        <v>964</v>
      </c>
      <c r="C663" s="0" t="n">
        <v>410</v>
      </c>
      <c r="D663" s="0" t="n">
        <v>1374</v>
      </c>
      <c r="E663" s="0" t="n">
        <v>0.663551402</v>
      </c>
      <c r="F663" s="0" t="n">
        <v>0.491071429</v>
      </c>
      <c r="G663" s="0" t="n">
        <v>0.575342466</v>
      </c>
      <c r="H663" s="0" t="s">
        <v>693</v>
      </c>
      <c r="I663" s="0" t="n">
        <v>14.5143387</v>
      </c>
      <c r="J663" s="0" t="n">
        <v>19.42222479</v>
      </c>
      <c r="K663" s="0" t="n">
        <v>35.91933406</v>
      </c>
      <c r="L663" s="0" t="n">
        <v>1.207594625</v>
      </c>
      <c r="M663" s="0" t="n">
        <v>2.110060084</v>
      </c>
      <c r="N663" s="0" t="n">
        <v>45.04013535</v>
      </c>
      <c r="O663" s="0" t="n">
        <v>16.03516708</v>
      </c>
      <c r="P663" s="0" t="n">
        <f aca="false">AVERAGE(I663:O663)</f>
        <v>19.1784078127143</v>
      </c>
      <c r="Q663" s="0" t="n">
        <f aca="false">(STDEV(I663:O663))/P663*100</f>
        <v>85.0159123107316</v>
      </c>
      <c r="R663" s="0" t="s">
        <v>693</v>
      </c>
      <c r="S663" s="0" t="n">
        <v>1</v>
      </c>
      <c r="AG663" s="0" t="s">
        <v>693</v>
      </c>
      <c r="AH663" s="0" t="s">
        <v>32</v>
      </c>
      <c r="AI663" s="0" t="s">
        <v>31</v>
      </c>
      <c r="AJ663" s="0" t="s">
        <v>31</v>
      </c>
      <c r="AK663" s="0" t="s">
        <v>31</v>
      </c>
      <c r="AL663" s="0" t="s">
        <v>31</v>
      </c>
      <c r="AM663" s="0" t="s">
        <v>31</v>
      </c>
      <c r="AN663" s="0" t="s">
        <v>31</v>
      </c>
      <c r="AO663" s="0" t="s">
        <v>31</v>
      </c>
      <c r="AP663" s="0" t="s">
        <v>31</v>
      </c>
      <c r="AQ663" s="0" t="s">
        <v>31</v>
      </c>
      <c r="AR663" s="0" t="s">
        <v>31</v>
      </c>
      <c r="AS663" s="0" t="s">
        <v>31</v>
      </c>
      <c r="AT663" s="0" t="s">
        <v>31</v>
      </c>
      <c r="AU663" s="0" t="s">
        <v>31</v>
      </c>
    </row>
    <row r="664" customFormat="false" ht="15" hidden="false" customHeight="false" outlineLevel="0" collapsed="false">
      <c r="A664" s="0" t="s">
        <v>694</v>
      </c>
      <c r="B664" s="0" t="n">
        <v>7</v>
      </c>
      <c r="C664" s="0" t="n">
        <v>7</v>
      </c>
      <c r="D664" s="0" t="n">
        <v>14</v>
      </c>
      <c r="E664" s="0" t="n">
        <v>0.828571429</v>
      </c>
      <c r="F664" s="0" t="n">
        <v>0.620689655</v>
      </c>
      <c r="G664" s="0" t="n">
        <v>0.734375</v>
      </c>
      <c r="H664" s="0" t="s">
        <v>694</v>
      </c>
      <c r="I664" s="0" t="n">
        <v>20.73146703</v>
      </c>
      <c r="J664" s="0" t="n">
        <v>29.71021713</v>
      </c>
      <c r="K664" s="0" t="n">
        <v>15.81753554</v>
      </c>
      <c r="L664" s="0" t="n">
        <v>17.3545042</v>
      </c>
      <c r="M664" s="0" t="n">
        <v>25.1556387</v>
      </c>
      <c r="N664" s="0" t="n">
        <v>14.79628978</v>
      </c>
      <c r="O664" s="0" t="n">
        <v>10.94282883</v>
      </c>
      <c r="P664" s="0" t="n">
        <f aca="false">AVERAGE(I664:O664)</f>
        <v>19.2154973157143</v>
      </c>
      <c r="Q664" s="0" t="n">
        <f aca="false">(STDEV(I664:O664))/P664*100</f>
        <v>33.6394266168886</v>
      </c>
      <c r="R664" s="0" t="s">
        <v>694</v>
      </c>
      <c r="AB664" s="0" t="n">
        <v>1</v>
      </c>
      <c r="AG664" s="0" t="s">
        <v>694</v>
      </c>
      <c r="AH664" s="0" t="s">
        <v>31</v>
      </c>
      <c r="AI664" s="0" t="s">
        <v>31</v>
      </c>
      <c r="AJ664" s="0" t="s">
        <v>31</v>
      </c>
      <c r="AK664" s="0" t="s">
        <v>31</v>
      </c>
      <c r="AL664" s="0" t="s">
        <v>31</v>
      </c>
      <c r="AM664" s="0" t="s">
        <v>31</v>
      </c>
      <c r="AN664" s="0" t="s">
        <v>31</v>
      </c>
      <c r="AO664" s="0" t="s">
        <v>31</v>
      </c>
      <c r="AP664" s="0" t="s">
        <v>31</v>
      </c>
      <c r="AQ664" s="0" t="s">
        <v>32</v>
      </c>
      <c r="AR664" s="0" t="s">
        <v>31</v>
      </c>
      <c r="AS664" s="0" t="s">
        <v>31</v>
      </c>
      <c r="AT664" s="0" t="s">
        <v>31</v>
      </c>
      <c r="AU664" s="0" t="s">
        <v>31</v>
      </c>
    </row>
    <row r="665" customFormat="false" ht="15" hidden="false" customHeight="false" outlineLevel="0" collapsed="false">
      <c r="A665" s="0" t="s">
        <v>695</v>
      </c>
      <c r="B665" s="0" t="n">
        <v>145</v>
      </c>
      <c r="C665" s="0" t="n">
        <v>153</v>
      </c>
      <c r="D665" s="0" t="n">
        <v>298</v>
      </c>
      <c r="E665" s="0" t="n">
        <v>0</v>
      </c>
      <c r="F665" s="0" t="n">
        <v>0.059490085</v>
      </c>
      <c r="G665" s="0" t="n">
        <v>0.053367217</v>
      </c>
      <c r="H665" s="0" t="s">
        <v>695</v>
      </c>
      <c r="I665" s="0" t="n">
        <v>9.273853188</v>
      </c>
      <c r="J665" s="0" t="n">
        <v>9.483974017</v>
      </c>
      <c r="K665" s="0" t="n">
        <v>35.69105115</v>
      </c>
      <c r="L665" s="0" t="n">
        <v>0.937013257</v>
      </c>
      <c r="M665" s="0" t="n">
        <v>2.056616987</v>
      </c>
      <c r="N665" s="0" t="n">
        <v>67.47064803</v>
      </c>
      <c r="O665" s="0" t="n">
        <v>10.54875021</v>
      </c>
      <c r="P665" s="0" t="n">
        <f aca="false">AVERAGE(I665:O665)</f>
        <v>19.351700977</v>
      </c>
      <c r="Q665" s="0" t="n">
        <f aca="false">(STDEV(I665:O665))/P665*100</f>
        <v>124.754570766274</v>
      </c>
      <c r="R665" s="0" t="s">
        <v>695</v>
      </c>
      <c r="AC665" s="0" t="n">
        <v>1</v>
      </c>
      <c r="AG665" s="0" t="s">
        <v>695</v>
      </c>
      <c r="AH665" s="0" t="s">
        <v>31</v>
      </c>
      <c r="AI665" s="0" t="s">
        <v>31</v>
      </c>
      <c r="AJ665" s="0" t="s">
        <v>31</v>
      </c>
      <c r="AK665" s="0" t="s">
        <v>31</v>
      </c>
      <c r="AL665" s="0" t="s">
        <v>31</v>
      </c>
      <c r="AM665" s="0" t="s">
        <v>31</v>
      </c>
      <c r="AN665" s="0" t="s">
        <v>31</v>
      </c>
      <c r="AO665" s="0" t="s">
        <v>31</v>
      </c>
      <c r="AP665" s="0" t="s">
        <v>31</v>
      </c>
      <c r="AQ665" s="0" t="s">
        <v>31</v>
      </c>
      <c r="AR665" s="0" t="s">
        <v>32</v>
      </c>
      <c r="AS665" s="0" t="s">
        <v>31</v>
      </c>
      <c r="AT665" s="0" t="s">
        <v>31</v>
      </c>
      <c r="AU665" s="0" t="s">
        <v>31</v>
      </c>
    </row>
    <row r="666" customFormat="false" ht="15" hidden="false" customHeight="false" outlineLevel="0" collapsed="false">
      <c r="A666" s="0" t="s">
        <v>696</v>
      </c>
      <c r="B666" s="0" t="n">
        <v>10</v>
      </c>
      <c r="C666" s="0" t="n">
        <v>149</v>
      </c>
      <c r="D666" s="0" t="n">
        <v>159</v>
      </c>
      <c r="E666" s="0" t="n">
        <v>0.566666667</v>
      </c>
      <c r="F666" s="0" t="n">
        <v>0.480769231</v>
      </c>
      <c r="G666" s="0" t="n">
        <v>0.5</v>
      </c>
      <c r="H666" s="0" t="s">
        <v>696</v>
      </c>
      <c r="I666" s="0" t="n">
        <v>18.93447197</v>
      </c>
      <c r="J666" s="0" t="n">
        <v>16.93182207</v>
      </c>
      <c r="K666" s="0" t="n">
        <v>17.73797012</v>
      </c>
      <c r="L666" s="0" t="n">
        <v>18.96000478</v>
      </c>
      <c r="M666" s="0" t="n">
        <v>31.73162175</v>
      </c>
      <c r="N666" s="0" t="n">
        <v>17.79934343</v>
      </c>
      <c r="O666" s="0" t="n">
        <v>14.10598356</v>
      </c>
      <c r="P666" s="0" t="n">
        <f aca="false">AVERAGE(I666:O666)</f>
        <v>19.4573168114286</v>
      </c>
      <c r="Q666" s="0" t="n">
        <f aca="false">(STDEV(I666:O666))/P666*100</f>
        <v>29.0655114979915</v>
      </c>
      <c r="R666" s="0" t="s">
        <v>696</v>
      </c>
      <c r="AF666" s="0" t="n">
        <v>1</v>
      </c>
      <c r="AG666" s="0" t="s">
        <v>696</v>
      </c>
      <c r="AH666" s="0" t="s">
        <v>31</v>
      </c>
      <c r="AI666" s="0" t="s">
        <v>31</v>
      </c>
      <c r="AJ666" s="0" t="s">
        <v>31</v>
      </c>
      <c r="AK666" s="0" t="s">
        <v>31</v>
      </c>
      <c r="AL666" s="0" t="s">
        <v>31</v>
      </c>
      <c r="AM666" s="0" t="s">
        <v>31</v>
      </c>
      <c r="AN666" s="0" t="s">
        <v>31</v>
      </c>
      <c r="AO666" s="0" t="s">
        <v>31</v>
      </c>
      <c r="AP666" s="0" t="s">
        <v>31</v>
      </c>
      <c r="AQ666" s="0" t="s">
        <v>31</v>
      </c>
      <c r="AR666" s="0" t="s">
        <v>31</v>
      </c>
      <c r="AS666" s="0" t="s">
        <v>31</v>
      </c>
      <c r="AT666" s="0" t="s">
        <v>31</v>
      </c>
      <c r="AU666" s="0" t="s">
        <v>32</v>
      </c>
    </row>
    <row r="667" customFormat="false" ht="15" hidden="false" customHeight="false" outlineLevel="0" collapsed="false">
      <c r="A667" s="0" t="s">
        <v>697</v>
      </c>
      <c r="B667" s="0" t="n">
        <v>59</v>
      </c>
      <c r="C667" s="0" t="n">
        <v>46</v>
      </c>
      <c r="D667" s="0" t="n">
        <v>105</v>
      </c>
      <c r="E667" s="0" t="n">
        <v>0.444444444</v>
      </c>
      <c r="F667" s="0" t="n">
        <v>0.666666667</v>
      </c>
      <c r="G667" s="0" t="n">
        <v>0.533333333</v>
      </c>
      <c r="H667" s="0" t="s">
        <v>697</v>
      </c>
      <c r="I667" s="0" t="n">
        <v>15.64163139</v>
      </c>
      <c r="J667" s="0" t="n">
        <v>54.70213972</v>
      </c>
      <c r="K667" s="0" t="n">
        <v>11.92295362</v>
      </c>
      <c r="L667" s="0" t="n">
        <v>9.197291784</v>
      </c>
      <c r="M667" s="0" t="n">
        <v>23.9796735</v>
      </c>
      <c r="N667" s="0" t="n">
        <v>7.384037977</v>
      </c>
      <c r="O667" s="0" t="n">
        <v>14.12627608</v>
      </c>
      <c r="P667" s="0" t="n">
        <f aca="false">AVERAGE(I667:O667)</f>
        <v>19.5648577244286</v>
      </c>
      <c r="Q667" s="0" t="n">
        <f aca="false">(STDEV(I667:O667))/P667*100</f>
        <v>83.8130245479942</v>
      </c>
      <c r="R667" s="0" t="s">
        <v>697</v>
      </c>
      <c r="AA667" s="0" t="n">
        <v>1</v>
      </c>
      <c r="AG667" s="0" t="s">
        <v>697</v>
      </c>
      <c r="AH667" s="0" t="s">
        <v>31</v>
      </c>
      <c r="AI667" s="0" t="s">
        <v>31</v>
      </c>
      <c r="AJ667" s="0" t="s">
        <v>31</v>
      </c>
      <c r="AK667" s="0" t="s">
        <v>31</v>
      </c>
      <c r="AL667" s="0" t="s">
        <v>31</v>
      </c>
      <c r="AM667" s="0" t="s">
        <v>31</v>
      </c>
      <c r="AN667" s="0" t="s">
        <v>31</v>
      </c>
      <c r="AO667" s="0" t="s">
        <v>31</v>
      </c>
      <c r="AP667" s="0" t="s">
        <v>32</v>
      </c>
      <c r="AQ667" s="0" t="s">
        <v>31</v>
      </c>
      <c r="AR667" s="0" t="s">
        <v>31</v>
      </c>
      <c r="AS667" s="0" t="s">
        <v>31</v>
      </c>
      <c r="AT667" s="0" t="s">
        <v>31</v>
      </c>
      <c r="AU667" s="0" t="s">
        <v>31</v>
      </c>
    </row>
    <row r="668" customFormat="false" ht="15" hidden="false" customHeight="false" outlineLevel="0" collapsed="false">
      <c r="A668" s="0" t="s">
        <v>698</v>
      </c>
      <c r="B668" s="0" t="n">
        <v>46</v>
      </c>
      <c r="C668" s="0" t="n">
        <v>101</v>
      </c>
      <c r="D668" s="0" t="n">
        <v>147</v>
      </c>
      <c r="E668" s="0" t="n">
        <v>0.81443299</v>
      </c>
      <c r="F668" s="0" t="n">
        <v>0.448877805</v>
      </c>
      <c r="G668" s="0" t="n">
        <v>0.520080321</v>
      </c>
      <c r="H668" s="0" t="s">
        <v>698</v>
      </c>
      <c r="I668" s="0" t="n">
        <v>12.6805451</v>
      </c>
      <c r="J668" s="0" t="n">
        <v>12.26268853</v>
      </c>
      <c r="K668" s="0" t="n">
        <v>32.06565029</v>
      </c>
      <c r="L668" s="0" t="n">
        <v>1.381766927</v>
      </c>
      <c r="M668" s="0" t="n">
        <v>1.792272068</v>
      </c>
      <c r="N668" s="0" t="n">
        <v>62.66998666</v>
      </c>
      <c r="O668" s="0" t="n">
        <v>14.49041495</v>
      </c>
      <c r="P668" s="0" t="n">
        <f aca="false">AVERAGE(I668:O668)</f>
        <v>19.6204749321429</v>
      </c>
      <c r="Q668" s="0" t="n">
        <f aca="false">(STDEV(I668:O668))/P668*100</f>
        <v>109.850802519568</v>
      </c>
      <c r="R668" s="0" t="s">
        <v>698</v>
      </c>
      <c r="X668" s="0" t="n">
        <v>1</v>
      </c>
      <c r="Z668" s="0" t="n">
        <v>1</v>
      </c>
      <c r="AG668" s="0" t="s">
        <v>698</v>
      </c>
      <c r="AH668" s="0" t="s">
        <v>31</v>
      </c>
      <c r="AI668" s="0" t="s">
        <v>31</v>
      </c>
      <c r="AJ668" s="0" t="s">
        <v>31</v>
      </c>
      <c r="AK668" s="0" t="s">
        <v>31</v>
      </c>
      <c r="AL668" s="0" t="s">
        <v>31</v>
      </c>
      <c r="AM668" s="0" t="s">
        <v>32</v>
      </c>
      <c r="AN668" s="0" t="s">
        <v>31</v>
      </c>
      <c r="AO668" s="0" t="s">
        <v>32</v>
      </c>
      <c r="AP668" s="0" t="s">
        <v>31</v>
      </c>
      <c r="AQ668" s="0" t="s">
        <v>31</v>
      </c>
      <c r="AR668" s="0" t="s">
        <v>31</v>
      </c>
      <c r="AS668" s="0" t="s">
        <v>31</v>
      </c>
      <c r="AT668" s="0" t="s">
        <v>31</v>
      </c>
      <c r="AU668" s="0" t="s">
        <v>31</v>
      </c>
    </row>
    <row r="669" customFormat="false" ht="15" hidden="false" customHeight="false" outlineLevel="0" collapsed="false">
      <c r="A669" s="0" t="s">
        <v>699</v>
      </c>
      <c r="B669" s="0" t="n">
        <v>37</v>
      </c>
      <c r="C669" s="0" t="n">
        <v>13</v>
      </c>
      <c r="D669" s="0" t="n">
        <v>50</v>
      </c>
      <c r="E669" s="0" t="n">
        <v>0</v>
      </c>
      <c r="F669" s="0" t="n">
        <v>0.043076923</v>
      </c>
      <c r="G669" s="0" t="n">
        <v>0.033018868</v>
      </c>
      <c r="H669" s="0" t="s">
        <v>699</v>
      </c>
      <c r="I669" s="0" t="n">
        <v>63.44674443</v>
      </c>
      <c r="J669" s="0" t="n">
        <v>50.27406337</v>
      </c>
      <c r="K669" s="0" t="n">
        <v>0.123998945</v>
      </c>
      <c r="L669" s="0" t="n">
        <v>0.060557843</v>
      </c>
      <c r="M669" s="0" t="n">
        <v>0</v>
      </c>
      <c r="N669" s="0" t="n">
        <v>1.842925005</v>
      </c>
      <c r="O669" s="0" t="n">
        <v>22.497777</v>
      </c>
      <c r="P669" s="0" t="n">
        <f aca="false">AVERAGE(I669:O669)</f>
        <v>19.7494380847143</v>
      </c>
      <c r="Q669" s="0" t="n">
        <f aca="false">(STDEV(I669:O669))/P669*100</f>
        <v>136.0587858054</v>
      </c>
      <c r="R669" s="0" t="s">
        <v>699</v>
      </c>
      <c r="X669" s="0" t="n">
        <v>1</v>
      </c>
      <c r="AG669" s="0" t="s">
        <v>699</v>
      </c>
      <c r="AH669" s="0" t="s">
        <v>31</v>
      </c>
      <c r="AI669" s="0" t="s">
        <v>31</v>
      </c>
      <c r="AJ669" s="0" t="s">
        <v>31</v>
      </c>
      <c r="AK669" s="0" t="s">
        <v>31</v>
      </c>
      <c r="AL669" s="0" t="s">
        <v>31</v>
      </c>
      <c r="AM669" s="0" t="s">
        <v>32</v>
      </c>
      <c r="AN669" s="0" t="s">
        <v>31</v>
      </c>
      <c r="AO669" s="0" t="s">
        <v>31</v>
      </c>
      <c r="AP669" s="0" t="s">
        <v>31</v>
      </c>
      <c r="AQ669" s="0" t="s">
        <v>31</v>
      </c>
      <c r="AR669" s="0" t="s">
        <v>31</v>
      </c>
      <c r="AS669" s="0" t="s">
        <v>31</v>
      </c>
      <c r="AT669" s="0" t="s">
        <v>31</v>
      </c>
      <c r="AU669" s="0" t="s">
        <v>31</v>
      </c>
    </row>
    <row r="670" customFormat="false" ht="15" hidden="false" customHeight="false" outlineLevel="0" collapsed="false">
      <c r="A670" s="0" t="s">
        <v>700</v>
      </c>
      <c r="B670" s="0" t="n">
        <v>26</v>
      </c>
      <c r="C670" s="0" t="n">
        <v>75</v>
      </c>
      <c r="D670" s="0" t="n">
        <v>101</v>
      </c>
      <c r="E670" s="0" t="n">
        <v>0.705882353</v>
      </c>
      <c r="F670" s="0" t="n">
        <v>0.5</v>
      </c>
      <c r="G670" s="0" t="n">
        <v>0.536082474</v>
      </c>
      <c r="H670" s="0" t="s">
        <v>700</v>
      </c>
      <c r="I670" s="0" t="n">
        <v>26.71554991</v>
      </c>
      <c r="J670" s="0" t="n">
        <v>24.05519359</v>
      </c>
      <c r="K670" s="0" t="n">
        <v>17.12563209</v>
      </c>
      <c r="L670" s="0" t="n">
        <v>9.612836578</v>
      </c>
      <c r="M670" s="0" t="n">
        <v>24.67800877</v>
      </c>
      <c r="N670" s="0" t="n">
        <v>27.38257662</v>
      </c>
      <c r="O670" s="0" t="n">
        <v>9.776279957</v>
      </c>
      <c r="P670" s="0" t="n">
        <f aca="false">AVERAGE(I670:O670)</f>
        <v>19.9065825021429</v>
      </c>
      <c r="Q670" s="0" t="n">
        <f aca="false">(STDEV(I670:O670))/P670*100</f>
        <v>38.833029714629</v>
      </c>
      <c r="R670" s="0" t="s">
        <v>700</v>
      </c>
      <c r="S670" s="0" t="n">
        <v>1</v>
      </c>
      <c r="AG670" s="0" t="s">
        <v>700</v>
      </c>
      <c r="AH670" s="0" t="s">
        <v>32</v>
      </c>
      <c r="AI670" s="0" t="s">
        <v>31</v>
      </c>
      <c r="AJ670" s="0" t="s">
        <v>31</v>
      </c>
      <c r="AK670" s="0" t="s">
        <v>31</v>
      </c>
      <c r="AL670" s="0" t="s">
        <v>31</v>
      </c>
      <c r="AM670" s="0" t="s">
        <v>31</v>
      </c>
      <c r="AN670" s="0" t="s">
        <v>31</v>
      </c>
      <c r="AO670" s="0" t="s">
        <v>31</v>
      </c>
      <c r="AP670" s="0" t="s">
        <v>31</v>
      </c>
      <c r="AQ670" s="0" t="s">
        <v>31</v>
      </c>
      <c r="AR670" s="0" t="s">
        <v>31</v>
      </c>
      <c r="AS670" s="0" t="s">
        <v>31</v>
      </c>
      <c r="AT670" s="0" t="s">
        <v>31</v>
      </c>
      <c r="AU670" s="0" t="s">
        <v>31</v>
      </c>
    </row>
    <row r="671" customFormat="false" ht="15" hidden="false" customHeight="false" outlineLevel="0" collapsed="false">
      <c r="A671" s="0" t="s">
        <v>701</v>
      </c>
      <c r="B671" s="0" t="n">
        <v>17</v>
      </c>
      <c r="C671" s="0" t="n">
        <v>37</v>
      </c>
      <c r="D671" s="0" t="n">
        <v>54</v>
      </c>
      <c r="E671" s="0" t="n">
        <v>0</v>
      </c>
      <c r="F671" s="0" t="n">
        <v>0.43902439</v>
      </c>
      <c r="G671" s="0" t="n">
        <v>0.233766234</v>
      </c>
      <c r="H671" s="0" t="s">
        <v>701</v>
      </c>
      <c r="I671" s="0" t="n">
        <v>15.35436374</v>
      </c>
      <c r="J671" s="0" t="n">
        <v>28.95913379</v>
      </c>
      <c r="K671" s="0" t="n">
        <v>14.24827756</v>
      </c>
      <c r="L671" s="0" t="n">
        <v>21.47369951</v>
      </c>
      <c r="M671" s="0" t="n">
        <v>15.35976163</v>
      </c>
      <c r="N671" s="0" t="n">
        <v>18.33543842</v>
      </c>
      <c r="O671" s="0" t="n">
        <v>25.80677582</v>
      </c>
      <c r="P671" s="0" t="n">
        <f aca="false">AVERAGE(I671:O671)</f>
        <v>19.9339214957143</v>
      </c>
      <c r="Q671" s="0" t="n">
        <f aca="false">(STDEV(I671:O671))/P671*100</f>
        <v>28.6056765207641</v>
      </c>
      <c r="R671" s="0" t="s">
        <v>701</v>
      </c>
      <c r="Z671" s="0" t="n">
        <v>1</v>
      </c>
      <c r="AC671" s="0" t="n">
        <v>1</v>
      </c>
      <c r="AG671" s="0" t="s">
        <v>701</v>
      </c>
      <c r="AH671" s="0" t="s">
        <v>31</v>
      </c>
      <c r="AI671" s="0" t="s">
        <v>31</v>
      </c>
      <c r="AJ671" s="0" t="s">
        <v>31</v>
      </c>
      <c r="AK671" s="0" t="s">
        <v>31</v>
      </c>
      <c r="AL671" s="0" t="s">
        <v>31</v>
      </c>
      <c r="AM671" s="0" t="s">
        <v>31</v>
      </c>
      <c r="AN671" s="0" t="s">
        <v>31</v>
      </c>
      <c r="AO671" s="0" t="s">
        <v>32</v>
      </c>
      <c r="AP671" s="0" t="s">
        <v>31</v>
      </c>
      <c r="AQ671" s="0" t="s">
        <v>31</v>
      </c>
      <c r="AR671" s="0" t="s">
        <v>32</v>
      </c>
      <c r="AS671" s="0" t="s">
        <v>31</v>
      </c>
      <c r="AT671" s="0" t="s">
        <v>31</v>
      </c>
      <c r="AU671" s="0" t="s">
        <v>31</v>
      </c>
    </row>
    <row r="672" customFormat="false" ht="15" hidden="false" customHeight="false" outlineLevel="0" collapsed="false">
      <c r="A672" s="0" t="s">
        <v>702</v>
      </c>
      <c r="B672" s="0" t="n">
        <v>97</v>
      </c>
      <c r="C672" s="0" t="n">
        <v>136</v>
      </c>
      <c r="D672" s="0" t="n">
        <v>233</v>
      </c>
      <c r="E672" s="0" t="n">
        <v>0.627906977</v>
      </c>
      <c r="F672" s="0" t="n">
        <v>0</v>
      </c>
      <c r="G672" s="0" t="n">
        <v>0.580645161</v>
      </c>
      <c r="H672" s="0" t="s">
        <v>702</v>
      </c>
      <c r="I672" s="0" t="n">
        <v>12.36345214</v>
      </c>
      <c r="J672" s="0" t="n">
        <v>19.56348011</v>
      </c>
      <c r="K672" s="0" t="n">
        <v>46.50284481</v>
      </c>
      <c r="L672" s="0" t="n">
        <v>1.740563217</v>
      </c>
      <c r="M672" s="0" t="n">
        <v>1.41701333</v>
      </c>
      <c r="N672" s="0" t="n">
        <v>38.65352538</v>
      </c>
      <c r="O672" s="0" t="n">
        <v>21.99282492</v>
      </c>
      <c r="P672" s="0" t="n">
        <f aca="false">AVERAGE(I672:O672)</f>
        <v>20.3191005581429</v>
      </c>
      <c r="Q672" s="0" t="n">
        <f aca="false">(STDEV(I672:O672))/P672*100</f>
        <v>85.02568352855</v>
      </c>
      <c r="R672" s="0" t="s">
        <v>702</v>
      </c>
      <c r="AC672" s="0" t="n">
        <v>1</v>
      </c>
      <c r="AG672" s="0" t="s">
        <v>702</v>
      </c>
      <c r="AH672" s="0" t="s">
        <v>31</v>
      </c>
      <c r="AI672" s="0" t="s">
        <v>31</v>
      </c>
      <c r="AJ672" s="0" t="s">
        <v>31</v>
      </c>
      <c r="AK672" s="0" t="s">
        <v>31</v>
      </c>
      <c r="AL672" s="0" t="s">
        <v>31</v>
      </c>
      <c r="AM672" s="0" t="s">
        <v>31</v>
      </c>
      <c r="AN672" s="0" t="s">
        <v>31</v>
      </c>
      <c r="AO672" s="0" t="s">
        <v>31</v>
      </c>
      <c r="AP672" s="0" t="s">
        <v>31</v>
      </c>
      <c r="AQ672" s="0" t="s">
        <v>31</v>
      </c>
      <c r="AR672" s="0" t="s">
        <v>32</v>
      </c>
      <c r="AS672" s="0" t="s">
        <v>31</v>
      </c>
      <c r="AT672" s="0" t="s">
        <v>31</v>
      </c>
      <c r="AU672" s="0" t="s">
        <v>31</v>
      </c>
    </row>
    <row r="673" customFormat="false" ht="15" hidden="false" customHeight="false" outlineLevel="0" collapsed="false">
      <c r="A673" s="0" t="s">
        <v>703</v>
      </c>
      <c r="B673" s="0" t="n">
        <v>54</v>
      </c>
      <c r="C673" s="0" t="n">
        <v>35</v>
      </c>
      <c r="D673" s="0" t="n">
        <v>89</v>
      </c>
      <c r="E673" s="0" t="n">
        <v>0.432432432</v>
      </c>
      <c r="F673" s="0" t="n">
        <v>0.210526316</v>
      </c>
      <c r="G673" s="0" t="n">
        <v>0.387096774</v>
      </c>
      <c r="H673" s="0" t="s">
        <v>703</v>
      </c>
      <c r="I673" s="0" t="n">
        <v>18.65941956</v>
      </c>
      <c r="J673" s="0" t="n">
        <v>20.29927472</v>
      </c>
      <c r="K673" s="0" t="n">
        <v>51.31424151</v>
      </c>
      <c r="L673" s="0" t="n">
        <v>2.578656327</v>
      </c>
      <c r="M673" s="0" t="n">
        <v>8.741200979</v>
      </c>
      <c r="N673" s="0" t="n">
        <v>28.76657722</v>
      </c>
      <c r="O673" s="0" t="n">
        <v>12.00169003</v>
      </c>
      <c r="P673" s="0" t="n">
        <f aca="false">AVERAGE(I673:O673)</f>
        <v>20.3372943351429</v>
      </c>
      <c r="Q673" s="0" t="n">
        <f aca="false">(STDEV(I673:O673))/P673*100</f>
        <v>79.1012967252356</v>
      </c>
      <c r="R673" s="0" t="s">
        <v>703</v>
      </c>
      <c r="U673" s="0" t="n">
        <v>1</v>
      </c>
      <c r="AB673" s="0" t="n">
        <v>1</v>
      </c>
      <c r="AG673" s="0" t="s">
        <v>703</v>
      </c>
      <c r="AH673" s="0" t="s">
        <v>31</v>
      </c>
      <c r="AI673" s="0" t="s">
        <v>31</v>
      </c>
      <c r="AJ673" s="0" t="s">
        <v>32</v>
      </c>
      <c r="AK673" s="0" t="s">
        <v>31</v>
      </c>
      <c r="AL673" s="0" t="s">
        <v>31</v>
      </c>
      <c r="AM673" s="0" t="s">
        <v>31</v>
      </c>
      <c r="AN673" s="0" t="s">
        <v>31</v>
      </c>
      <c r="AO673" s="0" t="s">
        <v>31</v>
      </c>
      <c r="AP673" s="0" t="s">
        <v>31</v>
      </c>
      <c r="AQ673" s="0" t="s">
        <v>32</v>
      </c>
      <c r="AR673" s="0" t="s">
        <v>31</v>
      </c>
      <c r="AS673" s="0" t="s">
        <v>31</v>
      </c>
      <c r="AT673" s="0" t="s">
        <v>31</v>
      </c>
      <c r="AU673" s="0" t="s">
        <v>31</v>
      </c>
    </row>
    <row r="674" customFormat="false" ht="15" hidden="false" customHeight="false" outlineLevel="0" collapsed="false">
      <c r="A674" s="0" t="s">
        <v>704</v>
      </c>
      <c r="B674" s="0" t="n">
        <v>67</v>
      </c>
      <c r="C674" s="0" t="n">
        <v>374</v>
      </c>
      <c r="D674" s="0" t="n">
        <v>441</v>
      </c>
      <c r="E674" s="0" t="n">
        <v>0.536</v>
      </c>
      <c r="F674" s="0" t="n">
        <v>0.538461538</v>
      </c>
      <c r="G674" s="0" t="n">
        <v>0.537735849</v>
      </c>
      <c r="H674" s="0" t="s">
        <v>704</v>
      </c>
      <c r="I674" s="0" t="n">
        <v>22.64785123</v>
      </c>
      <c r="J674" s="0" t="n">
        <v>29.18797878</v>
      </c>
      <c r="K674" s="0" t="n">
        <v>21.12412521</v>
      </c>
      <c r="L674" s="0" t="n">
        <v>7.268253776</v>
      </c>
      <c r="M674" s="0" t="n">
        <v>24.95854227</v>
      </c>
      <c r="N674" s="0" t="n">
        <v>21.72868611</v>
      </c>
      <c r="O674" s="0" t="n">
        <v>15.61352226</v>
      </c>
      <c r="P674" s="0" t="n">
        <f aca="false">AVERAGE(I674:O674)</f>
        <v>20.361279948</v>
      </c>
      <c r="Q674" s="0" t="n">
        <f aca="false">(STDEV(I674:O674))/P674*100</f>
        <v>34.7681642976297</v>
      </c>
      <c r="R674" s="0" t="s">
        <v>704</v>
      </c>
      <c r="T674" s="0" t="n">
        <v>1</v>
      </c>
      <c r="AG674" s="0" t="s">
        <v>704</v>
      </c>
      <c r="AH674" s="0" t="s">
        <v>31</v>
      </c>
      <c r="AI674" s="0" t="s">
        <v>32</v>
      </c>
      <c r="AJ674" s="0" t="s">
        <v>31</v>
      </c>
      <c r="AK674" s="0" t="s">
        <v>31</v>
      </c>
      <c r="AL674" s="0" t="s">
        <v>31</v>
      </c>
      <c r="AM674" s="0" t="s">
        <v>31</v>
      </c>
      <c r="AN674" s="0" t="s">
        <v>31</v>
      </c>
      <c r="AO674" s="0" t="s">
        <v>31</v>
      </c>
      <c r="AP674" s="0" t="s">
        <v>31</v>
      </c>
      <c r="AQ674" s="0" t="s">
        <v>31</v>
      </c>
      <c r="AR674" s="0" t="s">
        <v>31</v>
      </c>
      <c r="AS674" s="0" t="s">
        <v>31</v>
      </c>
      <c r="AT674" s="0" t="s">
        <v>31</v>
      </c>
      <c r="AU674" s="0" t="s">
        <v>31</v>
      </c>
    </row>
    <row r="675" customFormat="false" ht="15" hidden="false" customHeight="false" outlineLevel="0" collapsed="false">
      <c r="A675" s="0" t="s">
        <v>705</v>
      </c>
      <c r="B675" s="0" t="n">
        <v>20</v>
      </c>
      <c r="C675" s="0" t="n">
        <v>3</v>
      </c>
      <c r="D675" s="0" t="n">
        <v>23</v>
      </c>
      <c r="E675" s="0" t="n">
        <v>0</v>
      </c>
      <c r="F675" s="0" t="n">
        <v>0.094674556</v>
      </c>
      <c r="G675" s="0" t="n">
        <v>0.069264069</v>
      </c>
      <c r="H675" s="0" t="s">
        <v>705</v>
      </c>
      <c r="I675" s="0" t="n">
        <v>12.75060336</v>
      </c>
      <c r="J675" s="0" t="n">
        <v>0.752845105</v>
      </c>
      <c r="K675" s="0" t="n">
        <v>6.369036727</v>
      </c>
      <c r="L675" s="0" t="n">
        <v>0.15552355</v>
      </c>
      <c r="M675" s="0" t="n">
        <v>0</v>
      </c>
      <c r="N675" s="0" t="n">
        <v>111.4165896</v>
      </c>
      <c r="O675" s="0" t="n">
        <v>12.80654855</v>
      </c>
      <c r="P675" s="0" t="n">
        <f aca="false">AVERAGE(I675:O675)</f>
        <v>20.6073066988571</v>
      </c>
      <c r="Q675" s="0" t="n">
        <f aca="false">(STDEV(I675:O675))/P675*100</f>
        <v>196.205155660548</v>
      </c>
      <c r="R675" s="0" t="s">
        <v>705</v>
      </c>
      <c r="Z675" s="0" t="n">
        <v>1</v>
      </c>
      <c r="AG675" s="0" t="s">
        <v>705</v>
      </c>
      <c r="AH675" s="0" t="s">
        <v>31</v>
      </c>
      <c r="AI675" s="0" t="s">
        <v>31</v>
      </c>
      <c r="AJ675" s="0" t="s">
        <v>31</v>
      </c>
      <c r="AK675" s="0" t="s">
        <v>31</v>
      </c>
      <c r="AL675" s="0" t="s">
        <v>31</v>
      </c>
      <c r="AM675" s="0" t="s">
        <v>31</v>
      </c>
      <c r="AN675" s="0" t="s">
        <v>31</v>
      </c>
      <c r="AO675" s="0" t="s">
        <v>32</v>
      </c>
      <c r="AP675" s="0" t="s">
        <v>31</v>
      </c>
      <c r="AQ675" s="0" t="s">
        <v>31</v>
      </c>
      <c r="AR675" s="0" t="s">
        <v>31</v>
      </c>
      <c r="AS675" s="0" t="s">
        <v>31</v>
      </c>
      <c r="AT675" s="0" t="s">
        <v>31</v>
      </c>
      <c r="AU675" s="0" t="s">
        <v>31</v>
      </c>
    </row>
    <row r="676" customFormat="false" ht="15" hidden="false" customHeight="false" outlineLevel="0" collapsed="false">
      <c r="A676" s="0" t="s">
        <v>706</v>
      </c>
      <c r="B676" s="0" t="n">
        <v>57</v>
      </c>
      <c r="C676" s="0" t="n">
        <v>96</v>
      </c>
      <c r="D676" s="0" t="n">
        <v>153</v>
      </c>
      <c r="E676" s="0" t="n">
        <v>0</v>
      </c>
      <c r="F676" s="0" t="n">
        <v>0.058333333</v>
      </c>
      <c r="G676" s="0" t="n">
        <v>0.037837838</v>
      </c>
      <c r="H676" s="0" t="s">
        <v>706</v>
      </c>
      <c r="I676" s="0" t="n">
        <v>13.89179334</v>
      </c>
      <c r="J676" s="0" t="n">
        <v>2.993239573</v>
      </c>
      <c r="K676" s="0" t="n">
        <v>16.07989935</v>
      </c>
      <c r="L676" s="0" t="n">
        <v>101.7180231</v>
      </c>
      <c r="M676" s="0" t="n">
        <v>2.603015074</v>
      </c>
      <c r="N676" s="0" t="n">
        <v>2.288653611</v>
      </c>
      <c r="O676" s="0" t="n">
        <v>4.697050169</v>
      </c>
      <c r="P676" s="0" t="n">
        <f aca="false">AVERAGE(I676:O676)</f>
        <v>20.6102391738571</v>
      </c>
      <c r="Q676" s="0" t="n">
        <f aca="false">(STDEV(I676:O676))/P676*100</f>
        <v>175.696947936806</v>
      </c>
      <c r="R676" s="0" t="s">
        <v>706</v>
      </c>
      <c r="X676" s="0" t="n">
        <v>1</v>
      </c>
      <c r="AG676" s="0" t="s">
        <v>706</v>
      </c>
      <c r="AH676" s="0" t="s">
        <v>31</v>
      </c>
      <c r="AI676" s="0" t="s">
        <v>31</v>
      </c>
      <c r="AJ676" s="0" t="s">
        <v>31</v>
      </c>
      <c r="AK676" s="0" t="s">
        <v>31</v>
      </c>
      <c r="AL676" s="0" t="s">
        <v>31</v>
      </c>
      <c r="AM676" s="0" t="s">
        <v>32</v>
      </c>
      <c r="AN676" s="0" t="s">
        <v>31</v>
      </c>
      <c r="AO676" s="0" t="s">
        <v>31</v>
      </c>
      <c r="AP676" s="0" t="s">
        <v>31</v>
      </c>
      <c r="AQ676" s="0" t="s">
        <v>31</v>
      </c>
      <c r="AR676" s="0" t="s">
        <v>31</v>
      </c>
      <c r="AS676" s="0" t="s">
        <v>31</v>
      </c>
      <c r="AT676" s="0" t="s">
        <v>31</v>
      </c>
      <c r="AU676" s="0" t="s">
        <v>31</v>
      </c>
    </row>
    <row r="677" customFormat="false" ht="15" hidden="false" customHeight="false" outlineLevel="0" collapsed="false">
      <c r="A677" s="0" t="s">
        <v>707</v>
      </c>
      <c r="B677" s="0" t="n">
        <v>5</v>
      </c>
      <c r="C677" s="0" t="n">
        <v>85</v>
      </c>
      <c r="D677" s="0" t="n">
        <v>90</v>
      </c>
      <c r="E677" s="0" t="n">
        <v>0.857142857</v>
      </c>
      <c r="F677" s="0" t="n">
        <v>0.272727273</v>
      </c>
      <c r="G677" s="0" t="n">
        <v>0.65625</v>
      </c>
      <c r="H677" s="0" t="s">
        <v>707</v>
      </c>
      <c r="I677" s="0" t="n">
        <v>17.06348026</v>
      </c>
      <c r="J677" s="0" t="n">
        <v>28.53040094</v>
      </c>
      <c r="K677" s="0" t="n">
        <v>15.86506503</v>
      </c>
      <c r="L677" s="0" t="n">
        <v>20.39666276</v>
      </c>
      <c r="M677" s="0" t="n">
        <v>30.17324191</v>
      </c>
      <c r="N677" s="0" t="n">
        <v>18.51922721</v>
      </c>
      <c r="O677" s="0" t="n">
        <v>14.28799625</v>
      </c>
      <c r="P677" s="0" t="n">
        <f aca="false">AVERAGE(I677:O677)</f>
        <v>20.6908677657143</v>
      </c>
      <c r="Q677" s="0" t="n">
        <f aca="false">(STDEV(I677:O677))/P677*100</f>
        <v>30.1578293798098</v>
      </c>
      <c r="R677" s="0" t="s">
        <v>707</v>
      </c>
      <c r="AF677" s="0" t="n">
        <v>1</v>
      </c>
      <c r="AG677" s="0" t="s">
        <v>707</v>
      </c>
      <c r="AH677" s="0" t="s">
        <v>31</v>
      </c>
      <c r="AI677" s="0" t="s">
        <v>31</v>
      </c>
      <c r="AJ677" s="0" t="s">
        <v>31</v>
      </c>
      <c r="AK677" s="0" t="s">
        <v>31</v>
      </c>
      <c r="AL677" s="0" t="s">
        <v>31</v>
      </c>
      <c r="AM677" s="0" t="s">
        <v>31</v>
      </c>
      <c r="AN677" s="0" t="s">
        <v>31</v>
      </c>
      <c r="AO677" s="0" t="s">
        <v>31</v>
      </c>
      <c r="AP677" s="0" t="s">
        <v>31</v>
      </c>
      <c r="AQ677" s="0" t="s">
        <v>31</v>
      </c>
      <c r="AR677" s="0" t="s">
        <v>31</v>
      </c>
      <c r="AS677" s="0" t="s">
        <v>31</v>
      </c>
      <c r="AT677" s="0" t="s">
        <v>31</v>
      </c>
      <c r="AU677" s="0" t="s">
        <v>32</v>
      </c>
    </row>
    <row r="678" customFormat="false" ht="15" hidden="false" customHeight="false" outlineLevel="0" collapsed="false">
      <c r="A678" s="0" t="s">
        <v>708</v>
      </c>
      <c r="B678" s="0" t="n">
        <v>37</v>
      </c>
      <c r="C678" s="0" t="n">
        <v>1</v>
      </c>
      <c r="D678" s="0" t="n">
        <v>38</v>
      </c>
      <c r="E678" s="0" t="n">
        <v>0.09375</v>
      </c>
      <c r="F678" s="0" t="s">
        <v>0</v>
      </c>
      <c r="G678" s="0" t="n">
        <v>0.09375</v>
      </c>
      <c r="H678" s="0" t="s">
        <v>708</v>
      </c>
      <c r="I678" s="0" t="n">
        <v>14.64646567</v>
      </c>
      <c r="J678" s="0" t="n">
        <v>36.1672934</v>
      </c>
      <c r="K678" s="0" t="n">
        <v>17.514851</v>
      </c>
      <c r="L678" s="0" t="n">
        <v>18.78343612</v>
      </c>
      <c r="M678" s="0" t="n">
        <v>22.045944</v>
      </c>
      <c r="N678" s="0" t="n">
        <v>15.21963301</v>
      </c>
      <c r="O678" s="0" t="n">
        <v>20.50344429</v>
      </c>
      <c r="P678" s="0" t="n">
        <f aca="false">AVERAGE(I678:O678)</f>
        <v>20.6972953557143</v>
      </c>
      <c r="Q678" s="0" t="n">
        <f aca="false">(STDEV(I678:O678))/P678*100</f>
        <v>35.3719451263505</v>
      </c>
      <c r="R678" s="0" t="s">
        <v>708</v>
      </c>
      <c r="AA678" s="0" t="n">
        <v>1</v>
      </c>
      <c r="AD678" s="0" t="n">
        <v>1</v>
      </c>
      <c r="AG678" s="0" t="s">
        <v>708</v>
      </c>
      <c r="AH678" s="0" t="s">
        <v>31</v>
      </c>
      <c r="AI678" s="0" t="s">
        <v>31</v>
      </c>
      <c r="AJ678" s="0" t="s">
        <v>31</v>
      </c>
      <c r="AK678" s="0" t="s">
        <v>31</v>
      </c>
      <c r="AL678" s="0" t="s">
        <v>31</v>
      </c>
      <c r="AM678" s="0" t="s">
        <v>31</v>
      </c>
      <c r="AN678" s="0" t="s">
        <v>31</v>
      </c>
      <c r="AO678" s="0" t="s">
        <v>31</v>
      </c>
      <c r="AP678" s="0" t="s">
        <v>32</v>
      </c>
      <c r="AQ678" s="0" t="s">
        <v>31</v>
      </c>
      <c r="AR678" s="0" t="s">
        <v>31</v>
      </c>
      <c r="AS678" s="0" t="s">
        <v>32</v>
      </c>
      <c r="AT678" s="0" t="s">
        <v>31</v>
      </c>
      <c r="AU678" s="0" t="s">
        <v>31</v>
      </c>
    </row>
    <row r="679" customFormat="false" ht="15" hidden="false" customHeight="false" outlineLevel="0" collapsed="false">
      <c r="A679" s="0" t="s">
        <v>709</v>
      </c>
      <c r="B679" s="0" t="n">
        <v>21</v>
      </c>
      <c r="C679" s="0" t="n">
        <v>21</v>
      </c>
      <c r="D679" s="0" t="n">
        <v>42</v>
      </c>
      <c r="E679" s="0" t="n">
        <v>0.642857143</v>
      </c>
      <c r="F679" s="0" t="n">
        <v>0.671875</v>
      </c>
      <c r="G679" s="0" t="n">
        <v>0.666666667</v>
      </c>
      <c r="H679" s="0" t="s">
        <v>709</v>
      </c>
      <c r="I679" s="0" t="n">
        <v>19.42949084</v>
      </c>
      <c r="J679" s="0" t="n">
        <v>20.09594533</v>
      </c>
      <c r="K679" s="0" t="n">
        <v>38.20572831</v>
      </c>
      <c r="L679" s="0" t="n">
        <v>21.44151345</v>
      </c>
      <c r="M679" s="0" t="n">
        <v>17.7358899</v>
      </c>
      <c r="N679" s="0" t="n">
        <v>19.51176096</v>
      </c>
      <c r="O679" s="0" t="n">
        <v>9.260425185</v>
      </c>
      <c r="P679" s="0" t="n">
        <f aca="false">AVERAGE(I679:O679)</f>
        <v>20.8115362821429</v>
      </c>
      <c r="Q679" s="0" t="n">
        <f aca="false">(STDEV(I679:O679))/P679*100</f>
        <v>41.610634391398</v>
      </c>
      <c r="R679" s="0" t="s">
        <v>709</v>
      </c>
      <c r="AB679" s="0" t="n">
        <v>1</v>
      </c>
      <c r="AG679" s="0" t="s">
        <v>709</v>
      </c>
      <c r="AH679" s="0" t="s">
        <v>31</v>
      </c>
      <c r="AI679" s="0" t="s">
        <v>31</v>
      </c>
      <c r="AJ679" s="0" t="s">
        <v>31</v>
      </c>
      <c r="AK679" s="0" t="s">
        <v>31</v>
      </c>
      <c r="AL679" s="0" t="s">
        <v>31</v>
      </c>
      <c r="AM679" s="0" t="s">
        <v>31</v>
      </c>
      <c r="AN679" s="0" t="s">
        <v>31</v>
      </c>
      <c r="AO679" s="0" t="s">
        <v>31</v>
      </c>
      <c r="AP679" s="0" t="s">
        <v>31</v>
      </c>
      <c r="AQ679" s="0" t="s">
        <v>32</v>
      </c>
      <c r="AR679" s="0" t="s">
        <v>31</v>
      </c>
      <c r="AS679" s="0" t="s">
        <v>31</v>
      </c>
      <c r="AT679" s="0" t="s">
        <v>31</v>
      </c>
      <c r="AU679" s="0" t="s">
        <v>31</v>
      </c>
    </row>
    <row r="680" customFormat="false" ht="15" hidden="false" customHeight="false" outlineLevel="0" collapsed="false">
      <c r="A680" s="0" t="s">
        <v>710</v>
      </c>
      <c r="B680" s="0" t="n">
        <v>31</v>
      </c>
      <c r="C680" s="0" t="n">
        <v>7</v>
      </c>
      <c r="D680" s="0" t="n">
        <v>38</v>
      </c>
      <c r="E680" s="0" t="n">
        <v>0.458333333</v>
      </c>
      <c r="F680" s="0" t="n">
        <v>0.185185185</v>
      </c>
      <c r="G680" s="0" t="n">
        <v>0.31372549</v>
      </c>
      <c r="H680" s="0" t="s">
        <v>710</v>
      </c>
      <c r="I680" s="0" t="n">
        <v>21.92778922</v>
      </c>
      <c r="J680" s="0" t="n">
        <v>14.87468481</v>
      </c>
      <c r="K680" s="0" t="n">
        <v>18.13958454</v>
      </c>
      <c r="L680" s="0" t="n">
        <v>9.087726429</v>
      </c>
      <c r="M680" s="0" t="n">
        <v>22.42260006</v>
      </c>
      <c r="N680" s="0" t="n">
        <v>40.54593639</v>
      </c>
      <c r="O680" s="0" t="n">
        <v>20.07389968</v>
      </c>
      <c r="P680" s="0" t="n">
        <f aca="false">AVERAGE(I680:O680)</f>
        <v>21.0103173041429</v>
      </c>
      <c r="Q680" s="0" t="n">
        <f aca="false">(STDEV(I680:O680))/P680*100</f>
        <v>46.5282144848189</v>
      </c>
      <c r="R680" s="0" t="s">
        <v>710</v>
      </c>
      <c r="W680" s="0" t="n">
        <v>1</v>
      </c>
      <c r="AG680" s="0" t="s">
        <v>710</v>
      </c>
      <c r="AH680" s="0" t="s">
        <v>31</v>
      </c>
      <c r="AI680" s="0" t="s">
        <v>31</v>
      </c>
      <c r="AJ680" s="0" t="s">
        <v>31</v>
      </c>
      <c r="AK680" s="0" t="s">
        <v>31</v>
      </c>
      <c r="AL680" s="0" t="s">
        <v>32</v>
      </c>
      <c r="AM680" s="0" t="s">
        <v>31</v>
      </c>
      <c r="AN680" s="0" t="s">
        <v>31</v>
      </c>
      <c r="AO680" s="0" t="s">
        <v>31</v>
      </c>
      <c r="AP680" s="0" t="s">
        <v>31</v>
      </c>
      <c r="AQ680" s="0" t="s">
        <v>31</v>
      </c>
      <c r="AR680" s="0" t="s">
        <v>31</v>
      </c>
      <c r="AS680" s="0" t="s">
        <v>31</v>
      </c>
      <c r="AT680" s="0" t="s">
        <v>31</v>
      </c>
      <c r="AU680" s="0" t="s">
        <v>31</v>
      </c>
    </row>
    <row r="681" customFormat="false" ht="15" hidden="false" customHeight="false" outlineLevel="0" collapsed="false">
      <c r="A681" s="0" t="s">
        <v>711</v>
      </c>
      <c r="B681" s="0" t="n">
        <v>46</v>
      </c>
      <c r="C681" s="0" t="n">
        <v>93</v>
      </c>
      <c r="D681" s="0" t="n">
        <v>139</v>
      </c>
      <c r="E681" s="0" t="n">
        <v>0.620689655</v>
      </c>
      <c r="F681" s="0" t="n">
        <v>0.53968254</v>
      </c>
      <c r="G681" s="0" t="n">
        <v>0.565217391</v>
      </c>
      <c r="H681" s="0" t="s">
        <v>711</v>
      </c>
      <c r="I681" s="0" t="n">
        <v>15.15055335</v>
      </c>
      <c r="J681" s="0" t="n">
        <v>29.43337014</v>
      </c>
      <c r="K681" s="0" t="n">
        <v>15.62699072</v>
      </c>
      <c r="L681" s="0" t="n">
        <v>26.04532712</v>
      </c>
      <c r="M681" s="0" t="n">
        <v>22.04158826</v>
      </c>
      <c r="N681" s="0" t="n">
        <v>17.4007557</v>
      </c>
      <c r="O681" s="0" t="n">
        <v>22.82762164</v>
      </c>
      <c r="P681" s="0" t="n">
        <f aca="false">AVERAGE(I681:O681)</f>
        <v>21.2180295614286</v>
      </c>
      <c r="Q681" s="0" t="n">
        <f aca="false">(STDEV(I681:O681))/P681*100</f>
        <v>25.5769603692901</v>
      </c>
      <c r="R681" s="0" t="s">
        <v>711</v>
      </c>
      <c r="AC681" s="0" t="n">
        <v>1</v>
      </c>
      <c r="AG681" s="0" t="s">
        <v>711</v>
      </c>
      <c r="AH681" s="0" t="s">
        <v>31</v>
      </c>
      <c r="AI681" s="0" t="s">
        <v>31</v>
      </c>
      <c r="AJ681" s="0" t="s">
        <v>31</v>
      </c>
      <c r="AK681" s="0" t="s">
        <v>31</v>
      </c>
      <c r="AL681" s="0" t="s">
        <v>31</v>
      </c>
      <c r="AM681" s="0" t="s">
        <v>31</v>
      </c>
      <c r="AN681" s="0" t="s">
        <v>31</v>
      </c>
      <c r="AO681" s="0" t="s">
        <v>31</v>
      </c>
      <c r="AP681" s="0" t="s">
        <v>31</v>
      </c>
      <c r="AQ681" s="0" t="s">
        <v>31</v>
      </c>
      <c r="AR681" s="0" t="s">
        <v>32</v>
      </c>
      <c r="AS681" s="0" t="s">
        <v>31</v>
      </c>
      <c r="AT681" s="0" t="s">
        <v>31</v>
      </c>
      <c r="AU681" s="0" t="s">
        <v>31</v>
      </c>
    </row>
    <row r="682" customFormat="false" ht="15" hidden="false" customHeight="false" outlineLevel="0" collapsed="false">
      <c r="A682" s="0" t="s">
        <v>712</v>
      </c>
      <c r="B682" s="0" t="n">
        <v>64</v>
      </c>
      <c r="C682" s="0" t="n">
        <v>385</v>
      </c>
      <c r="D682" s="0" t="n">
        <v>449</v>
      </c>
      <c r="E682" s="0" t="n">
        <v>0.216374269</v>
      </c>
      <c r="F682" s="0" t="n">
        <v>0.100263852</v>
      </c>
      <c r="G682" s="0" t="n">
        <v>0.136363636</v>
      </c>
      <c r="H682" s="0" t="s">
        <v>712</v>
      </c>
      <c r="I682" s="0" t="n">
        <v>16.54849852</v>
      </c>
      <c r="J682" s="0" t="n">
        <v>38.3219494</v>
      </c>
      <c r="K682" s="0" t="n">
        <v>12.25330467</v>
      </c>
      <c r="L682" s="0" t="n">
        <v>16.78898762</v>
      </c>
      <c r="M682" s="0" t="n">
        <v>18.31719205</v>
      </c>
      <c r="N682" s="0" t="n">
        <v>18.69674541</v>
      </c>
      <c r="O682" s="0" t="n">
        <v>27.90648335</v>
      </c>
      <c r="P682" s="0" t="n">
        <f aca="false">AVERAGE(I682:O682)</f>
        <v>21.2618801457143</v>
      </c>
      <c r="Q682" s="0" t="n">
        <f aca="false">(STDEV(I682:O682))/P682*100</f>
        <v>41.7957081410776</v>
      </c>
      <c r="R682" s="0" t="s">
        <v>712</v>
      </c>
      <c r="AC682" s="0" t="n">
        <v>1</v>
      </c>
      <c r="AG682" s="0" t="s">
        <v>712</v>
      </c>
      <c r="AH682" s="0" t="s">
        <v>31</v>
      </c>
      <c r="AI682" s="0" t="s">
        <v>31</v>
      </c>
      <c r="AJ682" s="0" t="s">
        <v>31</v>
      </c>
      <c r="AK682" s="0" t="s">
        <v>31</v>
      </c>
      <c r="AL682" s="0" t="s">
        <v>31</v>
      </c>
      <c r="AM682" s="0" t="s">
        <v>31</v>
      </c>
      <c r="AN682" s="0" t="s">
        <v>31</v>
      </c>
      <c r="AO682" s="0" t="s">
        <v>31</v>
      </c>
      <c r="AP682" s="0" t="s">
        <v>31</v>
      </c>
      <c r="AQ682" s="0" t="s">
        <v>31</v>
      </c>
      <c r="AR682" s="0" t="s">
        <v>32</v>
      </c>
      <c r="AS682" s="0" t="s">
        <v>31</v>
      </c>
      <c r="AT682" s="0" t="s">
        <v>31</v>
      </c>
      <c r="AU682" s="0" t="s">
        <v>31</v>
      </c>
    </row>
    <row r="683" customFormat="false" ht="15" hidden="false" customHeight="false" outlineLevel="0" collapsed="false">
      <c r="A683" s="0" t="s">
        <v>713</v>
      </c>
      <c r="B683" s="0" t="n">
        <v>14</v>
      </c>
      <c r="C683" s="0" t="n">
        <v>20</v>
      </c>
      <c r="D683" s="0" t="n">
        <v>34</v>
      </c>
      <c r="E683" s="0" t="n">
        <v>0.823529412</v>
      </c>
      <c r="F683" s="0" t="n">
        <v>0.397727273</v>
      </c>
      <c r="G683" s="0" t="n">
        <v>0.642512077</v>
      </c>
      <c r="H683" s="0" t="s">
        <v>713</v>
      </c>
      <c r="I683" s="0" t="n">
        <v>24.75207671</v>
      </c>
      <c r="J683" s="0" t="n">
        <v>33.73170208</v>
      </c>
      <c r="K683" s="0" t="n">
        <v>25.87264187</v>
      </c>
      <c r="L683" s="0" t="n">
        <v>6.592446149</v>
      </c>
      <c r="M683" s="0" t="n">
        <v>21.12173126</v>
      </c>
      <c r="N683" s="0" t="n">
        <v>20.2622133</v>
      </c>
      <c r="O683" s="0" t="n">
        <v>16.64809364</v>
      </c>
      <c r="P683" s="0" t="n">
        <f aca="false">AVERAGE(I683:O683)</f>
        <v>21.2829864298571</v>
      </c>
      <c r="Q683" s="0" t="n">
        <f aca="false">(STDEV(I683:O683))/P683*100</f>
        <v>39.6110922808393</v>
      </c>
      <c r="R683" s="0" t="s">
        <v>713</v>
      </c>
      <c r="AF683" s="0" t="n">
        <v>1</v>
      </c>
      <c r="AG683" s="0" t="s">
        <v>713</v>
      </c>
      <c r="AH683" s="0" t="s">
        <v>31</v>
      </c>
      <c r="AI683" s="0" t="s">
        <v>31</v>
      </c>
      <c r="AJ683" s="0" t="s">
        <v>31</v>
      </c>
      <c r="AK683" s="0" t="s">
        <v>31</v>
      </c>
      <c r="AL683" s="0" t="s">
        <v>31</v>
      </c>
      <c r="AM683" s="0" t="s">
        <v>31</v>
      </c>
      <c r="AN683" s="0" t="s">
        <v>31</v>
      </c>
      <c r="AO683" s="0" t="s">
        <v>31</v>
      </c>
      <c r="AP683" s="0" t="s">
        <v>31</v>
      </c>
      <c r="AQ683" s="0" t="s">
        <v>31</v>
      </c>
      <c r="AR683" s="0" t="s">
        <v>31</v>
      </c>
      <c r="AS683" s="0" t="s">
        <v>31</v>
      </c>
      <c r="AT683" s="0" t="s">
        <v>31</v>
      </c>
      <c r="AU683" s="0" t="s">
        <v>32</v>
      </c>
    </row>
    <row r="684" customFormat="false" ht="15" hidden="false" customHeight="false" outlineLevel="0" collapsed="false">
      <c r="A684" s="0" t="s">
        <v>714</v>
      </c>
      <c r="B684" s="0" t="n">
        <v>157</v>
      </c>
      <c r="C684" s="0" t="n">
        <v>37</v>
      </c>
      <c r="D684" s="0" t="n">
        <v>194</v>
      </c>
      <c r="E684" s="0" t="n">
        <v>0.506410256</v>
      </c>
      <c r="F684" s="0" t="n">
        <v>0.425605536</v>
      </c>
      <c r="G684" s="0" t="n">
        <v>0.453932584</v>
      </c>
      <c r="H684" s="0" t="s">
        <v>714</v>
      </c>
      <c r="I684" s="0" t="n">
        <v>16.97738869</v>
      </c>
      <c r="J684" s="0" t="n">
        <v>32.42256789</v>
      </c>
      <c r="K684" s="0" t="n">
        <v>19.60744677</v>
      </c>
      <c r="L684" s="0" t="n">
        <v>10.67228632</v>
      </c>
      <c r="M684" s="0" t="n">
        <v>26.75080581</v>
      </c>
      <c r="N684" s="0" t="n">
        <v>21.14391522</v>
      </c>
      <c r="O684" s="0" t="n">
        <v>21.78166501</v>
      </c>
      <c r="P684" s="0" t="n">
        <f aca="false">AVERAGE(I684:O684)</f>
        <v>21.3365822442857</v>
      </c>
      <c r="Q684" s="0" t="n">
        <f aca="false">(STDEV(I684:O684))/P684*100</f>
        <v>32.4804655634478</v>
      </c>
      <c r="R684" s="0" t="s">
        <v>714</v>
      </c>
      <c r="U684" s="0" t="n">
        <v>1</v>
      </c>
      <c r="AC684" s="0" t="n">
        <v>1</v>
      </c>
      <c r="AG684" s="0" t="s">
        <v>714</v>
      </c>
      <c r="AH684" s="0" t="s">
        <v>31</v>
      </c>
      <c r="AI684" s="0" t="s">
        <v>31</v>
      </c>
      <c r="AJ684" s="0" t="s">
        <v>32</v>
      </c>
      <c r="AK684" s="0" t="s">
        <v>31</v>
      </c>
      <c r="AL684" s="0" t="s">
        <v>31</v>
      </c>
      <c r="AM684" s="0" t="s">
        <v>31</v>
      </c>
      <c r="AN684" s="0" t="s">
        <v>31</v>
      </c>
      <c r="AO684" s="0" t="s">
        <v>31</v>
      </c>
      <c r="AP684" s="0" t="s">
        <v>31</v>
      </c>
      <c r="AQ684" s="0" t="s">
        <v>31</v>
      </c>
      <c r="AR684" s="0" t="s">
        <v>32</v>
      </c>
      <c r="AS684" s="0" t="s">
        <v>31</v>
      </c>
      <c r="AT684" s="0" t="s">
        <v>31</v>
      </c>
      <c r="AU684" s="0" t="s">
        <v>31</v>
      </c>
    </row>
    <row r="685" customFormat="false" ht="15" hidden="false" customHeight="false" outlineLevel="0" collapsed="false">
      <c r="A685" s="0" t="s">
        <v>715</v>
      </c>
      <c r="B685" s="0" t="n">
        <v>10</v>
      </c>
      <c r="C685" s="0" t="n">
        <v>57</v>
      </c>
      <c r="D685" s="0" t="n">
        <v>67</v>
      </c>
      <c r="E685" s="0" t="n">
        <v>0.5</v>
      </c>
      <c r="F685" s="0" t="n">
        <v>0.212121212</v>
      </c>
      <c r="G685" s="0" t="n">
        <v>0.349206349</v>
      </c>
      <c r="H685" s="0" t="s">
        <v>715</v>
      </c>
      <c r="I685" s="0" t="n">
        <v>16.7776279</v>
      </c>
      <c r="J685" s="0" t="n">
        <v>20.14369334</v>
      </c>
      <c r="K685" s="0" t="n">
        <v>12.72430256</v>
      </c>
      <c r="L685" s="0" t="n">
        <v>18.19877737</v>
      </c>
      <c r="M685" s="0" t="n">
        <v>23.35678391</v>
      </c>
      <c r="N685" s="0" t="n">
        <v>23.54797762</v>
      </c>
      <c r="O685" s="0" t="n">
        <v>35.4880649</v>
      </c>
      <c r="P685" s="0" t="n">
        <f aca="false">AVERAGE(I685:O685)</f>
        <v>21.4624610857143</v>
      </c>
      <c r="Q685" s="0" t="n">
        <f aca="false">(STDEV(I685:O685))/P685*100</f>
        <v>33.7785311057548</v>
      </c>
      <c r="R685" s="0" t="s">
        <v>715</v>
      </c>
      <c r="AF685" s="0" t="n">
        <v>1</v>
      </c>
      <c r="AG685" s="0" t="s">
        <v>715</v>
      </c>
      <c r="AH685" s="0" t="s">
        <v>31</v>
      </c>
      <c r="AI685" s="0" t="s">
        <v>31</v>
      </c>
      <c r="AJ685" s="0" t="s">
        <v>31</v>
      </c>
      <c r="AK685" s="0" t="s">
        <v>31</v>
      </c>
      <c r="AL685" s="0" t="s">
        <v>31</v>
      </c>
      <c r="AM685" s="0" t="s">
        <v>31</v>
      </c>
      <c r="AN685" s="0" t="s">
        <v>31</v>
      </c>
      <c r="AO685" s="0" t="s">
        <v>31</v>
      </c>
      <c r="AP685" s="0" t="s">
        <v>31</v>
      </c>
      <c r="AQ685" s="0" t="s">
        <v>31</v>
      </c>
      <c r="AR685" s="0" t="s">
        <v>31</v>
      </c>
      <c r="AS685" s="0" t="s">
        <v>31</v>
      </c>
      <c r="AT685" s="0" t="s">
        <v>31</v>
      </c>
      <c r="AU685" s="0" t="s">
        <v>32</v>
      </c>
    </row>
    <row r="686" customFormat="false" ht="15" hidden="false" customHeight="false" outlineLevel="0" collapsed="false">
      <c r="A686" s="0" t="s">
        <v>716</v>
      </c>
      <c r="B686" s="0" t="n">
        <v>28</v>
      </c>
      <c r="C686" s="0" t="n">
        <v>40</v>
      </c>
      <c r="D686" s="0" t="n">
        <v>68</v>
      </c>
      <c r="E686" s="0" t="n">
        <v>0.9</v>
      </c>
      <c r="F686" s="0" t="n">
        <v>0.222222222</v>
      </c>
      <c r="G686" s="0" t="n">
        <v>0.266233766</v>
      </c>
      <c r="H686" s="0" t="s">
        <v>716</v>
      </c>
      <c r="I686" s="0" t="n">
        <v>19.66099474</v>
      </c>
      <c r="J686" s="0" t="n">
        <v>18.85896559</v>
      </c>
      <c r="K686" s="0" t="n">
        <v>19.45150177</v>
      </c>
      <c r="L686" s="0" t="n">
        <v>11.70550561</v>
      </c>
      <c r="M686" s="0" t="n">
        <v>44.35979262</v>
      </c>
      <c r="N686" s="0" t="n">
        <v>26.65926678</v>
      </c>
      <c r="O686" s="0" t="n">
        <v>9.561424584</v>
      </c>
      <c r="P686" s="0" t="n">
        <f aca="false">AVERAGE(I686:O686)</f>
        <v>21.465350242</v>
      </c>
      <c r="Q686" s="0" t="n">
        <f aca="false">(STDEV(I686:O686))/P686*100</f>
        <v>53.8674375468507</v>
      </c>
      <c r="R686" s="0" t="s">
        <v>716</v>
      </c>
      <c r="AF686" s="0" t="n">
        <v>1</v>
      </c>
      <c r="AG686" s="0" t="s">
        <v>716</v>
      </c>
      <c r="AH686" s="0" t="s">
        <v>31</v>
      </c>
      <c r="AI686" s="0" t="s">
        <v>31</v>
      </c>
      <c r="AJ686" s="0" t="s">
        <v>31</v>
      </c>
      <c r="AK686" s="0" t="s">
        <v>31</v>
      </c>
      <c r="AL686" s="0" t="s">
        <v>31</v>
      </c>
      <c r="AM686" s="0" t="s">
        <v>31</v>
      </c>
      <c r="AN686" s="0" t="s">
        <v>31</v>
      </c>
      <c r="AO686" s="0" t="s">
        <v>31</v>
      </c>
      <c r="AP686" s="0" t="s">
        <v>31</v>
      </c>
      <c r="AQ686" s="0" t="s">
        <v>31</v>
      </c>
      <c r="AR686" s="0" t="s">
        <v>31</v>
      </c>
      <c r="AS686" s="0" t="s">
        <v>31</v>
      </c>
      <c r="AT686" s="0" t="s">
        <v>31</v>
      </c>
      <c r="AU686" s="0" t="s">
        <v>32</v>
      </c>
    </row>
    <row r="687" customFormat="false" ht="15" hidden="false" customHeight="false" outlineLevel="0" collapsed="false">
      <c r="A687" s="0" t="s">
        <v>717</v>
      </c>
      <c r="B687" s="0" t="n">
        <v>48</v>
      </c>
      <c r="C687" s="0" t="n">
        <v>88</v>
      </c>
      <c r="D687" s="0" t="n">
        <v>136</v>
      </c>
      <c r="E687" s="0" t="n">
        <v>0.142857143</v>
      </c>
      <c r="F687" s="0" t="n">
        <v>0.092485549</v>
      </c>
      <c r="G687" s="0" t="n">
        <v>0.096256684</v>
      </c>
      <c r="H687" s="0" t="s">
        <v>717</v>
      </c>
      <c r="I687" s="0" t="n">
        <v>6.279258176</v>
      </c>
      <c r="J687" s="0" t="n">
        <v>0.542048475</v>
      </c>
      <c r="K687" s="0" t="n">
        <v>0.229285322</v>
      </c>
      <c r="L687" s="0" t="n">
        <v>0</v>
      </c>
      <c r="M687" s="0" t="n">
        <v>0</v>
      </c>
      <c r="N687" s="0" t="n">
        <v>136.1866337</v>
      </c>
      <c r="O687" s="0" t="n">
        <v>7.576711515</v>
      </c>
      <c r="P687" s="0" t="n">
        <f aca="false">AVERAGE(I687:O687)</f>
        <v>21.5448481697143</v>
      </c>
      <c r="Q687" s="0" t="n">
        <f aca="false">(STDEV(I687:O687))/P687*100</f>
        <v>235.107673384462</v>
      </c>
      <c r="R687" s="0" t="s">
        <v>717</v>
      </c>
      <c r="X687" s="0" t="n">
        <v>1</v>
      </c>
      <c r="AC687" s="0" t="n">
        <v>1</v>
      </c>
      <c r="AG687" s="0" t="s">
        <v>717</v>
      </c>
      <c r="AH687" s="0" t="s">
        <v>31</v>
      </c>
      <c r="AI687" s="0" t="s">
        <v>31</v>
      </c>
      <c r="AJ687" s="0" t="s">
        <v>31</v>
      </c>
      <c r="AK687" s="0" t="s">
        <v>31</v>
      </c>
      <c r="AL687" s="0" t="s">
        <v>31</v>
      </c>
      <c r="AM687" s="0" t="s">
        <v>32</v>
      </c>
      <c r="AN687" s="0" t="s">
        <v>31</v>
      </c>
      <c r="AO687" s="0" t="s">
        <v>31</v>
      </c>
      <c r="AP687" s="0" t="s">
        <v>31</v>
      </c>
      <c r="AQ687" s="0" t="s">
        <v>31</v>
      </c>
      <c r="AR687" s="0" t="s">
        <v>32</v>
      </c>
      <c r="AS687" s="0" t="s">
        <v>31</v>
      </c>
      <c r="AT687" s="0" t="s">
        <v>31</v>
      </c>
      <c r="AU687" s="0" t="s">
        <v>31</v>
      </c>
    </row>
    <row r="688" customFormat="false" ht="15" hidden="false" customHeight="false" outlineLevel="0" collapsed="false">
      <c r="A688" s="0" t="s">
        <v>718</v>
      </c>
      <c r="B688" s="0" t="n">
        <v>117</v>
      </c>
      <c r="C688" s="0" t="n">
        <v>294</v>
      </c>
      <c r="D688" s="0" t="n">
        <v>411</v>
      </c>
      <c r="E688" s="0" t="n">
        <v>0.6875</v>
      </c>
      <c r="F688" s="0" t="n">
        <v>0.8</v>
      </c>
      <c r="G688" s="0" t="n">
        <v>0.760869565</v>
      </c>
      <c r="H688" s="0" t="s">
        <v>718</v>
      </c>
      <c r="I688" s="0" t="n">
        <v>24.43091909</v>
      </c>
      <c r="J688" s="0" t="n">
        <v>29.74819637</v>
      </c>
      <c r="K688" s="0" t="n">
        <v>20.51136768</v>
      </c>
      <c r="L688" s="0" t="n">
        <v>19.7300145</v>
      </c>
      <c r="M688" s="0" t="n">
        <v>19.29293526</v>
      </c>
      <c r="N688" s="0" t="n">
        <v>12.12790802</v>
      </c>
      <c r="O688" s="0" t="n">
        <v>25.71080855</v>
      </c>
      <c r="P688" s="0" t="n">
        <f aca="false">AVERAGE(I688:O688)</f>
        <v>21.6503070671429</v>
      </c>
      <c r="Q688" s="0" t="n">
        <f aca="false">(STDEV(I688:O688))/P688*100</f>
        <v>26.0610610708736</v>
      </c>
      <c r="R688" s="0" t="s">
        <v>718</v>
      </c>
      <c r="AC688" s="0" t="n">
        <v>1</v>
      </c>
      <c r="AG688" s="0" t="s">
        <v>718</v>
      </c>
      <c r="AH688" s="0" t="s">
        <v>31</v>
      </c>
      <c r="AI688" s="0" t="s">
        <v>31</v>
      </c>
      <c r="AJ688" s="0" t="s">
        <v>31</v>
      </c>
      <c r="AK688" s="0" t="s">
        <v>31</v>
      </c>
      <c r="AL688" s="0" t="s">
        <v>31</v>
      </c>
      <c r="AM688" s="0" t="s">
        <v>31</v>
      </c>
      <c r="AN688" s="0" t="s">
        <v>31</v>
      </c>
      <c r="AO688" s="0" t="s">
        <v>31</v>
      </c>
      <c r="AP688" s="0" t="s">
        <v>31</v>
      </c>
      <c r="AQ688" s="0" t="s">
        <v>31</v>
      </c>
      <c r="AR688" s="0" t="s">
        <v>32</v>
      </c>
      <c r="AS688" s="0" t="s">
        <v>31</v>
      </c>
      <c r="AT688" s="0" t="s">
        <v>31</v>
      </c>
      <c r="AU688" s="0" t="s">
        <v>31</v>
      </c>
    </row>
    <row r="689" customFormat="false" ht="15" hidden="false" customHeight="false" outlineLevel="0" collapsed="false">
      <c r="A689" s="0" t="s">
        <v>719</v>
      </c>
      <c r="B689" s="0" t="n">
        <v>73</v>
      </c>
      <c r="C689" s="0" t="n">
        <v>62</v>
      </c>
      <c r="D689" s="0" t="n">
        <v>135</v>
      </c>
      <c r="E689" s="0" t="n">
        <v>0.486486486</v>
      </c>
      <c r="F689" s="0" t="n">
        <v>0.14159292</v>
      </c>
      <c r="G689" s="0" t="n">
        <v>0.190114068</v>
      </c>
      <c r="H689" s="0" t="s">
        <v>719</v>
      </c>
      <c r="I689" s="0" t="n">
        <v>22.76288458</v>
      </c>
      <c r="J689" s="0" t="n">
        <v>22.85079163</v>
      </c>
      <c r="K689" s="0" t="n">
        <v>17.84957529</v>
      </c>
      <c r="L689" s="0" t="n">
        <v>22.52222597</v>
      </c>
      <c r="M689" s="0" t="n">
        <v>31.67793216</v>
      </c>
      <c r="N689" s="0" t="n">
        <v>20.42269583</v>
      </c>
      <c r="O689" s="0" t="n">
        <v>13.88112924</v>
      </c>
      <c r="P689" s="0" t="n">
        <f aca="false">AVERAGE(I689:O689)</f>
        <v>21.7096049571429</v>
      </c>
      <c r="Q689" s="0" t="n">
        <f aca="false">(STDEV(I689:O689))/P689*100</f>
        <v>25.2491610799859</v>
      </c>
      <c r="R689" s="0" t="s">
        <v>719</v>
      </c>
      <c r="AF689" s="0" t="n">
        <v>1</v>
      </c>
      <c r="AG689" s="0" t="s">
        <v>719</v>
      </c>
      <c r="AH689" s="0" t="s">
        <v>31</v>
      </c>
      <c r="AI689" s="0" t="s">
        <v>31</v>
      </c>
      <c r="AJ689" s="0" t="s">
        <v>31</v>
      </c>
      <c r="AK689" s="0" t="s">
        <v>31</v>
      </c>
      <c r="AL689" s="0" t="s">
        <v>31</v>
      </c>
      <c r="AM689" s="0" t="s">
        <v>31</v>
      </c>
      <c r="AN689" s="0" t="s">
        <v>31</v>
      </c>
      <c r="AO689" s="0" t="s">
        <v>31</v>
      </c>
      <c r="AP689" s="0" t="s">
        <v>31</v>
      </c>
      <c r="AQ689" s="0" t="s">
        <v>31</v>
      </c>
      <c r="AR689" s="0" t="s">
        <v>31</v>
      </c>
      <c r="AS689" s="0" t="s">
        <v>31</v>
      </c>
      <c r="AT689" s="0" t="s">
        <v>31</v>
      </c>
      <c r="AU689" s="0" t="s">
        <v>32</v>
      </c>
    </row>
    <row r="690" customFormat="false" ht="15" hidden="false" customHeight="false" outlineLevel="0" collapsed="false">
      <c r="A690" s="0" t="s">
        <v>720</v>
      </c>
      <c r="B690" s="0" t="n">
        <v>67</v>
      </c>
      <c r="C690" s="0" t="n">
        <v>225</v>
      </c>
      <c r="D690" s="0" t="n">
        <v>292</v>
      </c>
      <c r="E690" s="0" t="n">
        <v>0.488372093</v>
      </c>
      <c r="F690" s="0" t="n">
        <v>0.379310345</v>
      </c>
      <c r="G690" s="0" t="n">
        <v>0.444444444</v>
      </c>
      <c r="H690" s="0" t="s">
        <v>720</v>
      </c>
      <c r="I690" s="0" t="n">
        <v>16.48677854</v>
      </c>
      <c r="J690" s="0" t="n">
        <v>36.27772349</v>
      </c>
      <c r="K690" s="0" t="n">
        <v>17.6143672</v>
      </c>
      <c r="L690" s="0" t="n">
        <v>18.63366536</v>
      </c>
      <c r="M690" s="0" t="n">
        <v>24.37064163</v>
      </c>
      <c r="N690" s="0" t="n">
        <v>16.98111626</v>
      </c>
      <c r="O690" s="0" t="n">
        <v>21.61105068</v>
      </c>
      <c r="P690" s="0" t="n">
        <f aca="false">AVERAGE(I690:O690)</f>
        <v>21.7107633085714</v>
      </c>
      <c r="Q690" s="0" t="n">
        <f aca="false">(STDEV(I690:O690))/P690*100</f>
        <v>32.30724699463</v>
      </c>
      <c r="R690" s="0" t="s">
        <v>720</v>
      </c>
      <c r="U690" s="0" t="n">
        <v>1</v>
      </c>
      <c r="Z690" s="0" t="n">
        <v>1</v>
      </c>
      <c r="AB690" s="0" t="n">
        <v>1</v>
      </c>
      <c r="AC690" s="0" t="n">
        <v>1</v>
      </c>
      <c r="AG690" s="0" t="s">
        <v>720</v>
      </c>
      <c r="AH690" s="0" t="s">
        <v>31</v>
      </c>
      <c r="AI690" s="0" t="s">
        <v>31</v>
      </c>
      <c r="AJ690" s="0" t="s">
        <v>32</v>
      </c>
      <c r="AK690" s="0" t="s">
        <v>31</v>
      </c>
      <c r="AL690" s="0" t="s">
        <v>31</v>
      </c>
      <c r="AM690" s="0" t="s">
        <v>31</v>
      </c>
      <c r="AN690" s="0" t="s">
        <v>31</v>
      </c>
      <c r="AO690" s="0" t="s">
        <v>32</v>
      </c>
      <c r="AP690" s="0" t="s">
        <v>31</v>
      </c>
      <c r="AQ690" s="0" t="s">
        <v>32</v>
      </c>
      <c r="AR690" s="0" t="s">
        <v>32</v>
      </c>
      <c r="AS690" s="0" t="s">
        <v>31</v>
      </c>
      <c r="AT690" s="0" t="s">
        <v>31</v>
      </c>
      <c r="AU690" s="0" t="s">
        <v>31</v>
      </c>
    </row>
    <row r="691" customFormat="false" ht="15" hidden="false" customHeight="false" outlineLevel="0" collapsed="false">
      <c r="A691" s="0" t="s">
        <v>721</v>
      </c>
      <c r="B691" s="0" t="n">
        <v>32</v>
      </c>
      <c r="C691" s="0" t="n">
        <v>33</v>
      </c>
      <c r="D691" s="0" t="n">
        <v>65</v>
      </c>
      <c r="E691" s="0" t="n">
        <v>0.459677419</v>
      </c>
      <c r="F691" s="0" t="n">
        <v>0.368421053</v>
      </c>
      <c r="G691" s="0" t="n">
        <v>0.393736018</v>
      </c>
      <c r="H691" s="0" t="s">
        <v>721</v>
      </c>
      <c r="I691" s="0" t="n">
        <v>19.95154492</v>
      </c>
      <c r="J691" s="0" t="n">
        <v>34.67309043</v>
      </c>
      <c r="K691" s="0" t="n">
        <v>15.77973492</v>
      </c>
      <c r="L691" s="0" t="n">
        <v>16.3081704</v>
      </c>
      <c r="M691" s="0" t="n">
        <v>19.95406388</v>
      </c>
      <c r="N691" s="0" t="n">
        <v>24.72284593</v>
      </c>
      <c r="O691" s="0" t="n">
        <v>21.92227263</v>
      </c>
      <c r="P691" s="0" t="n">
        <f aca="false">AVERAGE(I691:O691)</f>
        <v>21.90167473</v>
      </c>
      <c r="Q691" s="0" t="n">
        <f aca="false">(STDEV(I691:O691))/P691*100</f>
        <v>29.3206325157526</v>
      </c>
      <c r="R691" s="0" t="s">
        <v>721</v>
      </c>
      <c r="AA691" s="0" t="n">
        <v>1</v>
      </c>
      <c r="AG691" s="0" t="s">
        <v>721</v>
      </c>
      <c r="AH691" s="0" t="s">
        <v>31</v>
      </c>
      <c r="AI691" s="0" t="s">
        <v>31</v>
      </c>
      <c r="AJ691" s="0" t="s">
        <v>31</v>
      </c>
      <c r="AK691" s="0" t="s">
        <v>31</v>
      </c>
      <c r="AL691" s="0" t="s">
        <v>31</v>
      </c>
      <c r="AM691" s="0" t="s">
        <v>31</v>
      </c>
      <c r="AN691" s="0" t="s">
        <v>31</v>
      </c>
      <c r="AO691" s="0" t="s">
        <v>31</v>
      </c>
      <c r="AP691" s="0" t="s">
        <v>32</v>
      </c>
      <c r="AQ691" s="0" t="s">
        <v>31</v>
      </c>
      <c r="AR691" s="0" t="s">
        <v>31</v>
      </c>
      <c r="AS691" s="0" t="s">
        <v>31</v>
      </c>
      <c r="AT691" s="0" t="s">
        <v>31</v>
      </c>
      <c r="AU691" s="0" t="s">
        <v>31</v>
      </c>
    </row>
    <row r="692" customFormat="false" ht="15" hidden="false" customHeight="false" outlineLevel="0" collapsed="false">
      <c r="A692" s="0" t="s">
        <v>722</v>
      </c>
      <c r="B692" s="0" t="n">
        <v>50</v>
      </c>
      <c r="C692" s="0" t="n">
        <v>123</v>
      </c>
      <c r="D692" s="0" t="n">
        <v>173</v>
      </c>
      <c r="E692" s="0" t="n">
        <v>0.649635036</v>
      </c>
      <c r="F692" s="0" t="n">
        <v>0.371937639</v>
      </c>
      <c r="G692" s="0" t="n">
        <v>0.436860068</v>
      </c>
      <c r="H692" s="0" t="s">
        <v>722</v>
      </c>
      <c r="I692" s="0" t="n">
        <v>13.16191315</v>
      </c>
      <c r="J692" s="0" t="n">
        <v>15.22689938</v>
      </c>
      <c r="K692" s="0" t="n">
        <v>34.86020344</v>
      </c>
      <c r="L692" s="0" t="n">
        <v>14.34830173</v>
      </c>
      <c r="M692" s="0" t="n">
        <v>18.44831367</v>
      </c>
      <c r="N692" s="0" t="n">
        <v>20.33483772</v>
      </c>
      <c r="O692" s="0" t="n">
        <v>37.12906324</v>
      </c>
      <c r="P692" s="0" t="n">
        <f aca="false">AVERAGE(I692:O692)</f>
        <v>21.92993319</v>
      </c>
      <c r="Q692" s="0" t="n">
        <f aca="false">(STDEV(I692:O692))/P692*100</f>
        <v>45.3009303160964</v>
      </c>
      <c r="R692" s="0" t="s">
        <v>722</v>
      </c>
      <c r="AA692" s="0" t="n">
        <v>1</v>
      </c>
      <c r="AG692" s="0" t="s">
        <v>722</v>
      </c>
      <c r="AH692" s="0" t="s">
        <v>31</v>
      </c>
      <c r="AI692" s="0" t="s">
        <v>31</v>
      </c>
      <c r="AJ692" s="0" t="s">
        <v>31</v>
      </c>
      <c r="AK692" s="0" t="s">
        <v>31</v>
      </c>
      <c r="AL692" s="0" t="s">
        <v>31</v>
      </c>
      <c r="AM692" s="0" t="s">
        <v>31</v>
      </c>
      <c r="AN692" s="0" t="s">
        <v>31</v>
      </c>
      <c r="AO692" s="0" t="s">
        <v>31</v>
      </c>
      <c r="AP692" s="0" t="s">
        <v>32</v>
      </c>
      <c r="AQ692" s="0" t="s">
        <v>31</v>
      </c>
      <c r="AR692" s="0" t="s">
        <v>31</v>
      </c>
      <c r="AS692" s="0" t="s">
        <v>31</v>
      </c>
      <c r="AT692" s="0" t="s">
        <v>31</v>
      </c>
      <c r="AU692" s="0" t="s">
        <v>31</v>
      </c>
    </row>
    <row r="693" customFormat="false" ht="15" hidden="false" customHeight="false" outlineLevel="0" collapsed="false">
      <c r="A693" s="0" t="s">
        <v>723</v>
      </c>
      <c r="B693" s="0" t="n">
        <v>84</v>
      </c>
      <c r="C693" s="0" t="n">
        <v>119</v>
      </c>
      <c r="D693" s="0" t="n">
        <v>203</v>
      </c>
      <c r="E693" s="0" t="n">
        <v>0.4</v>
      </c>
      <c r="F693" s="0" t="n">
        <v>0.596491228</v>
      </c>
      <c r="G693" s="0" t="n">
        <v>0.567164179</v>
      </c>
      <c r="H693" s="0" t="s">
        <v>723</v>
      </c>
      <c r="I693" s="0" t="n">
        <v>16.92687849</v>
      </c>
      <c r="J693" s="0" t="n">
        <v>19.03882589</v>
      </c>
      <c r="K693" s="0" t="n">
        <v>46.58919005</v>
      </c>
      <c r="L693" s="0" t="n">
        <v>10.76997104</v>
      </c>
      <c r="M693" s="0" t="n">
        <v>12.40164167</v>
      </c>
      <c r="N693" s="0" t="n">
        <v>31.66915612</v>
      </c>
      <c r="O693" s="0" t="n">
        <v>16.21329151</v>
      </c>
      <c r="P693" s="0" t="n">
        <f aca="false">AVERAGE(I693:O693)</f>
        <v>21.9441363957143</v>
      </c>
      <c r="Q693" s="0" t="n">
        <f aca="false">(STDEV(I693:O693))/P693*100</f>
        <v>58.368255668622</v>
      </c>
      <c r="R693" s="0" t="s">
        <v>723</v>
      </c>
      <c r="AA693" s="0" t="n">
        <v>1</v>
      </c>
      <c r="AG693" s="0" t="s">
        <v>723</v>
      </c>
      <c r="AH693" s="0" t="s">
        <v>31</v>
      </c>
      <c r="AI693" s="0" t="s">
        <v>31</v>
      </c>
      <c r="AJ693" s="0" t="s">
        <v>31</v>
      </c>
      <c r="AK693" s="0" t="s">
        <v>31</v>
      </c>
      <c r="AL693" s="0" t="s">
        <v>31</v>
      </c>
      <c r="AM693" s="0" t="s">
        <v>31</v>
      </c>
      <c r="AN693" s="0" t="s">
        <v>31</v>
      </c>
      <c r="AO693" s="0" t="s">
        <v>31</v>
      </c>
      <c r="AP693" s="0" t="s">
        <v>32</v>
      </c>
      <c r="AQ693" s="0" t="s">
        <v>31</v>
      </c>
      <c r="AR693" s="0" t="s">
        <v>31</v>
      </c>
      <c r="AS693" s="0" t="s">
        <v>31</v>
      </c>
      <c r="AT693" s="0" t="s">
        <v>31</v>
      </c>
      <c r="AU693" s="0" t="s">
        <v>31</v>
      </c>
    </row>
    <row r="694" customFormat="false" ht="15" hidden="false" customHeight="false" outlineLevel="0" collapsed="false">
      <c r="A694" s="0" t="s">
        <v>724</v>
      </c>
      <c r="B694" s="0" t="n">
        <v>33</v>
      </c>
      <c r="C694" s="0" t="n">
        <v>59</v>
      </c>
      <c r="D694" s="0" t="n">
        <v>92</v>
      </c>
      <c r="E694" s="0" t="n">
        <v>0.687759336</v>
      </c>
      <c r="F694" s="0" t="n">
        <v>0.46097561</v>
      </c>
      <c r="G694" s="0" t="n">
        <v>0.620087336</v>
      </c>
      <c r="H694" s="0" t="s">
        <v>724</v>
      </c>
      <c r="I694" s="0" t="n">
        <v>20.08315121</v>
      </c>
      <c r="J694" s="0" t="n">
        <v>15.56345681</v>
      </c>
      <c r="K694" s="0" t="n">
        <v>36.76899579</v>
      </c>
      <c r="L694" s="0" t="n">
        <v>5.858655129</v>
      </c>
      <c r="M694" s="0" t="n">
        <v>24.70999187</v>
      </c>
      <c r="N694" s="0" t="n">
        <v>29.73515061</v>
      </c>
      <c r="O694" s="0" t="n">
        <v>21.13118517</v>
      </c>
      <c r="P694" s="0" t="n">
        <f aca="false">AVERAGE(I694:O694)</f>
        <v>21.978655227</v>
      </c>
      <c r="Q694" s="0" t="n">
        <f aca="false">(STDEV(I694:O694))/P694*100</f>
        <v>45.1828140362878</v>
      </c>
      <c r="R694" s="0" t="s">
        <v>724</v>
      </c>
      <c r="AF694" s="0" t="n">
        <v>1</v>
      </c>
      <c r="AG694" s="0" t="s">
        <v>724</v>
      </c>
      <c r="AH694" s="0" t="s">
        <v>31</v>
      </c>
      <c r="AI694" s="0" t="s">
        <v>31</v>
      </c>
      <c r="AJ694" s="0" t="s">
        <v>31</v>
      </c>
      <c r="AK694" s="0" t="s">
        <v>31</v>
      </c>
      <c r="AL694" s="0" t="s">
        <v>31</v>
      </c>
      <c r="AM694" s="0" t="s">
        <v>31</v>
      </c>
      <c r="AN694" s="0" t="s">
        <v>31</v>
      </c>
      <c r="AO694" s="0" t="s">
        <v>31</v>
      </c>
      <c r="AP694" s="0" t="s">
        <v>31</v>
      </c>
      <c r="AQ694" s="0" t="s">
        <v>31</v>
      </c>
      <c r="AR694" s="0" t="s">
        <v>31</v>
      </c>
      <c r="AS694" s="0" t="s">
        <v>31</v>
      </c>
      <c r="AT694" s="0" t="s">
        <v>31</v>
      </c>
      <c r="AU694" s="0" t="s">
        <v>32</v>
      </c>
    </row>
    <row r="695" customFormat="false" ht="15" hidden="false" customHeight="false" outlineLevel="0" collapsed="false">
      <c r="A695" s="0" t="s">
        <v>725</v>
      </c>
      <c r="B695" s="0" t="n">
        <v>22</v>
      </c>
      <c r="C695" s="0" t="n">
        <v>65</v>
      </c>
      <c r="D695" s="0" t="n">
        <v>87</v>
      </c>
      <c r="E695" s="0" t="n">
        <v>0</v>
      </c>
      <c r="F695" s="0" t="n">
        <v>0.642857143</v>
      </c>
      <c r="G695" s="0" t="n">
        <v>0.1875</v>
      </c>
      <c r="H695" s="0" t="s">
        <v>725</v>
      </c>
      <c r="I695" s="0" t="n">
        <v>15.14582357</v>
      </c>
      <c r="J695" s="0" t="n">
        <v>38.14612795</v>
      </c>
      <c r="K695" s="0" t="n">
        <v>11.66737319</v>
      </c>
      <c r="L695" s="0" t="n">
        <v>20.60993189</v>
      </c>
      <c r="M695" s="0" t="n">
        <v>23.21614556</v>
      </c>
      <c r="N695" s="0" t="n">
        <v>13.7607551</v>
      </c>
      <c r="O695" s="0" t="n">
        <v>32.09024178</v>
      </c>
      <c r="P695" s="0" t="n">
        <f aca="false">AVERAGE(I695:O695)</f>
        <v>22.0909141485714</v>
      </c>
      <c r="Q695" s="0" t="n">
        <f aca="false">(STDEV(I695:O695))/P695*100</f>
        <v>44.7931538679677</v>
      </c>
      <c r="R695" s="0" t="s">
        <v>725</v>
      </c>
      <c r="T695" s="0" t="n">
        <v>1</v>
      </c>
      <c r="AG695" s="0" t="s">
        <v>725</v>
      </c>
      <c r="AH695" s="0" t="s">
        <v>31</v>
      </c>
      <c r="AI695" s="0" t="s">
        <v>32</v>
      </c>
      <c r="AJ695" s="0" t="s">
        <v>31</v>
      </c>
      <c r="AK695" s="0" t="s">
        <v>31</v>
      </c>
      <c r="AL695" s="0" t="s">
        <v>31</v>
      </c>
      <c r="AM695" s="0" t="s">
        <v>31</v>
      </c>
      <c r="AN695" s="0" t="s">
        <v>31</v>
      </c>
      <c r="AO695" s="0" t="s">
        <v>31</v>
      </c>
      <c r="AP695" s="0" t="s">
        <v>31</v>
      </c>
      <c r="AQ695" s="0" t="s">
        <v>31</v>
      </c>
      <c r="AR695" s="0" t="s">
        <v>31</v>
      </c>
      <c r="AS695" s="0" t="s">
        <v>31</v>
      </c>
      <c r="AT695" s="0" t="s">
        <v>31</v>
      </c>
      <c r="AU695" s="0" t="s">
        <v>31</v>
      </c>
    </row>
    <row r="696" customFormat="false" ht="15" hidden="false" customHeight="false" outlineLevel="0" collapsed="false">
      <c r="A696" s="0" t="s">
        <v>726</v>
      </c>
      <c r="B696" s="0" t="n">
        <v>29</v>
      </c>
      <c r="C696" s="0" t="n">
        <v>12</v>
      </c>
      <c r="D696" s="0" t="n">
        <v>41</v>
      </c>
      <c r="E696" s="0" t="n">
        <v>0.230769231</v>
      </c>
      <c r="F696" s="0" t="n">
        <v>0.407407407</v>
      </c>
      <c r="G696" s="0" t="n">
        <v>0.303030303</v>
      </c>
      <c r="H696" s="0" t="s">
        <v>726</v>
      </c>
      <c r="I696" s="0" t="n">
        <v>25.94859632</v>
      </c>
      <c r="J696" s="0" t="n">
        <v>22.95517179</v>
      </c>
      <c r="K696" s="0" t="n">
        <v>28.14667283</v>
      </c>
      <c r="L696" s="0" t="n">
        <v>15.00665835</v>
      </c>
      <c r="M696" s="0" t="n">
        <v>21.40435925</v>
      </c>
      <c r="N696" s="0" t="n">
        <v>38.2631952</v>
      </c>
      <c r="O696" s="0" t="n">
        <v>3.333569145</v>
      </c>
      <c r="P696" s="0" t="n">
        <f aca="false">AVERAGE(I696:O696)</f>
        <v>22.1511746978571</v>
      </c>
      <c r="Q696" s="0" t="n">
        <f aca="false">(STDEV(I696:O696))/P696*100</f>
        <v>49.3263951761532</v>
      </c>
      <c r="R696" s="0" t="s">
        <v>726</v>
      </c>
      <c r="AA696" s="0" t="n">
        <v>1</v>
      </c>
      <c r="AG696" s="0" t="s">
        <v>726</v>
      </c>
      <c r="AH696" s="0" t="s">
        <v>31</v>
      </c>
      <c r="AI696" s="0" t="s">
        <v>31</v>
      </c>
      <c r="AJ696" s="0" t="s">
        <v>31</v>
      </c>
      <c r="AK696" s="0" t="s">
        <v>31</v>
      </c>
      <c r="AL696" s="0" t="s">
        <v>31</v>
      </c>
      <c r="AM696" s="0" t="s">
        <v>31</v>
      </c>
      <c r="AN696" s="0" t="s">
        <v>31</v>
      </c>
      <c r="AO696" s="0" t="s">
        <v>31</v>
      </c>
      <c r="AP696" s="0" t="s">
        <v>32</v>
      </c>
      <c r="AQ696" s="0" t="s">
        <v>31</v>
      </c>
      <c r="AR696" s="0" t="s">
        <v>31</v>
      </c>
      <c r="AS696" s="0" t="s">
        <v>31</v>
      </c>
      <c r="AT696" s="0" t="s">
        <v>31</v>
      </c>
      <c r="AU696" s="0" t="s">
        <v>31</v>
      </c>
    </row>
    <row r="697" customFormat="false" ht="15" hidden="false" customHeight="false" outlineLevel="0" collapsed="false">
      <c r="A697" s="0" t="s">
        <v>727</v>
      </c>
      <c r="B697" s="0" t="n">
        <v>71</v>
      </c>
      <c r="C697" s="0" t="n">
        <v>153</v>
      </c>
      <c r="D697" s="0" t="n">
        <v>224</v>
      </c>
      <c r="E697" s="0" t="n">
        <v>0.677419355</v>
      </c>
      <c r="F697" s="0" t="n">
        <v>0.597014925</v>
      </c>
      <c r="G697" s="0" t="n">
        <v>0.62244898</v>
      </c>
      <c r="H697" s="0" t="s">
        <v>727</v>
      </c>
      <c r="I697" s="0" t="n">
        <v>20.83357514</v>
      </c>
      <c r="J697" s="0" t="n">
        <v>17.16643682</v>
      </c>
      <c r="K697" s="0" t="n">
        <v>19.63122883</v>
      </c>
      <c r="L697" s="0" t="n">
        <v>26.12471636</v>
      </c>
      <c r="M697" s="0" t="n">
        <v>30.09523515</v>
      </c>
      <c r="N697" s="0" t="n">
        <v>22.86534487</v>
      </c>
      <c r="O697" s="0" t="n">
        <v>18.996794</v>
      </c>
      <c r="P697" s="0" t="n">
        <f aca="false">AVERAGE(I697:O697)</f>
        <v>22.2447615957143</v>
      </c>
      <c r="Q697" s="0" t="n">
        <f aca="false">(STDEV(I697:O697))/P697*100</f>
        <v>20.2901445937851</v>
      </c>
      <c r="R697" s="0" t="s">
        <v>727</v>
      </c>
      <c r="AB697" s="0" t="n">
        <v>1</v>
      </c>
      <c r="AG697" s="0" t="s">
        <v>727</v>
      </c>
      <c r="AH697" s="0" t="s">
        <v>31</v>
      </c>
      <c r="AI697" s="0" t="s">
        <v>31</v>
      </c>
      <c r="AJ697" s="0" t="s">
        <v>31</v>
      </c>
      <c r="AK697" s="0" t="s">
        <v>31</v>
      </c>
      <c r="AL697" s="0" t="s">
        <v>31</v>
      </c>
      <c r="AM697" s="0" t="s">
        <v>31</v>
      </c>
      <c r="AN697" s="0" t="s">
        <v>31</v>
      </c>
      <c r="AO697" s="0" t="s">
        <v>31</v>
      </c>
      <c r="AP697" s="0" t="s">
        <v>31</v>
      </c>
      <c r="AQ697" s="0" t="s">
        <v>32</v>
      </c>
      <c r="AR697" s="0" t="s">
        <v>31</v>
      </c>
      <c r="AS697" s="0" t="s">
        <v>31</v>
      </c>
      <c r="AT697" s="0" t="s">
        <v>31</v>
      </c>
      <c r="AU697" s="0" t="s">
        <v>31</v>
      </c>
    </row>
    <row r="698" customFormat="false" ht="15" hidden="false" customHeight="false" outlineLevel="0" collapsed="false">
      <c r="A698" s="0" t="s">
        <v>728</v>
      </c>
      <c r="B698" s="0" t="n">
        <v>53</v>
      </c>
      <c r="C698" s="0" t="n">
        <v>103</v>
      </c>
      <c r="D698" s="0" t="n">
        <v>156</v>
      </c>
      <c r="E698" s="0" t="n">
        <v>0.909090909</v>
      </c>
      <c r="F698" s="0" t="n">
        <v>0.755102041</v>
      </c>
      <c r="G698" s="0" t="n">
        <v>0.802816901</v>
      </c>
      <c r="H698" s="0" t="s">
        <v>728</v>
      </c>
      <c r="I698" s="0" t="n">
        <v>19.97680044</v>
      </c>
      <c r="J698" s="0" t="n">
        <v>30.40363188</v>
      </c>
      <c r="K698" s="0" t="n">
        <v>33.41800679</v>
      </c>
      <c r="L698" s="0" t="n">
        <v>5.750720569</v>
      </c>
      <c r="M698" s="0" t="n">
        <v>16.1495723</v>
      </c>
      <c r="N698" s="0" t="n">
        <v>32.81907788</v>
      </c>
      <c r="O698" s="0" t="n">
        <v>17.86214531</v>
      </c>
      <c r="P698" s="0" t="n">
        <f aca="false">AVERAGE(I698:O698)</f>
        <v>22.3399935955714</v>
      </c>
      <c r="Q698" s="0" t="n">
        <f aca="false">(STDEV(I698:O698))/P698*100</f>
        <v>46.1120612237836</v>
      </c>
      <c r="R698" s="0" t="s">
        <v>728</v>
      </c>
      <c r="AF698" s="0" t="n">
        <v>1</v>
      </c>
      <c r="AG698" s="0" t="s">
        <v>728</v>
      </c>
      <c r="AH698" s="0" t="s">
        <v>31</v>
      </c>
      <c r="AI698" s="0" t="s">
        <v>31</v>
      </c>
      <c r="AJ698" s="0" t="s">
        <v>31</v>
      </c>
      <c r="AK698" s="0" t="s">
        <v>31</v>
      </c>
      <c r="AL698" s="0" t="s">
        <v>31</v>
      </c>
      <c r="AM698" s="0" t="s">
        <v>31</v>
      </c>
      <c r="AN698" s="0" t="s">
        <v>31</v>
      </c>
      <c r="AO698" s="0" t="s">
        <v>31</v>
      </c>
      <c r="AP698" s="0" t="s">
        <v>31</v>
      </c>
      <c r="AQ698" s="0" t="s">
        <v>31</v>
      </c>
      <c r="AR698" s="0" t="s">
        <v>31</v>
      </c>
      <c r="AS698" s="0" t="s">
        <v>31</v>
      </c>
      <c r="AT698" s="0" t="s">
        <v>31</v>
      </c>
      <c r="AU698" s="0" t="s">
        <v>32</v>
      </c>
    </row>
    <row r="699" customFormat="false" ht="15" hidden="false" customHeight="false" outlineLevel="0" collapsed="false">
      <c r="A699" s="0" t="s">
        <v>729</v>
      </c>
      <c r="B699" s="0" t="n">
        <v>110</v>
      </c>
      <c r="C699" s="0" t="n">
        <v>180</v>
      </c>
      <c r="D699" s="0" t="n">
        <v>290</v>
      </c>
      <c r="E699" s="0" t="n">
        <v>0.703703704</v>
      </c>
      <c r="F699" s="0" t="n">
        <v>0.177514793</v>
      </c>
      <c r="G699" s="0" t="n">
        <v>0.25</v>
      </c>
      <c r="H699" s="0" t="s">
        <v>729</v>
      </c>
      <c r="I699" s="0" t="n">
        <v>28.53952286</v>
      </c>
      <c r="J699" s="0" t="n">
        <v>25.74913136</v>
      </c>
      <c r="K699" s="0" t="n">
        <v>27.95285127</v>
      </c>
      <c r="L699" s="0" t="n">
        <v>15.27216077</v>
      </c>
      <c r="M699" s="0" t="n">
        <v>19.34624778</v>
      </c>
      <c r="N699" s="0" t="n">
        <v>37.08586612</v>
      </c>
      <c r="O699" s="0" t="n">
        <v>4.337176832</v>
      </c>
      <c r="P699" s="0" t="n">
        <f aca="false">AVERAGE(I699:O699)</f>
        <v>22.6118509988571</v>
      </c>
      <c r="Q699" s="0" t="n">
        <f aca="false">(STDEV(I699:O699))/P699*100</f>
        <v>47.1326518814414</v>
      </c>
      <c r="R699" s="0" t="s">
        <v>729</v>
      </c>
      <c r="X699" s="0" t="n">
        <v>1</v>
      </c>
      <c r="AC699" s="0" t="n">
        <v>1</v>
      </c>
      <c r="AG699" s="0" t="s">
        <v>729</v>
      </c>
      <c r="AH699" s="0" t="s">
        <v>31</v>
      </c>
      <c r="AI699" s="0" t="s">
        <v>31</v>
      </c>
      <c r="AJ699" s="0" t="s">
        <v>31</v>
      </c>
      <c r="AK699" s="0" t="s">
        <v>31</v>
      </c>
      <c r="AL699" s="0" t="s">
        <v>31</v>
      </c>
      <c r="AM699" s="0" t="s">
        <v>32</v>
      </c>
      <c r="AN699" s="0" t="s">
        <v>31</v>
      </c>
      <c r="AO699" s="0" t="s">
        <v>31</v>
      </c>
      <c r="AP699" s="0" t="s">
        <v>31</v>
      </c>
      <c r="AQ699" s="0" t="s">
        <v>31</v>
      </c>
      <c r="AR699" s="0" t="s">
        <v>32</v>
      </c>
      <c r="AS699" s="0" t="s">
        <v>31</v>
      </c>
      <c r="AT699" s="0" t="s">
        <v>31</v>
      </c>
      <c r="AU699" s="0" t="s">
        <v>31</v>
      </c>
    </row>
    <row r="700" customFormat="false" ht="15" hidden="false" customHeight="false" outlineLevel="0" collapsed="false">
      <c r="A700" s="0" t="s">
        <v>730</v>
      </c>
      <c r="B700" s="0" t="n">
        <v>224</v>
      </c>
      <c r="C700" s="0" t="n">
        <v>42</v>
      </c>
      <c r="D700" s="0" t="n">
        <v>266</v>
      </c>
      <c r="E700" s="0" t="n">
        <v>1</v>
      </c>
      <c r="F700" s="0" t="n">
        <v>0.347826087</v>
      </c>
      <c r="G700" s="0" t="n">
        <v>0.625</v>
      </c>
      <c r="H700" s="0" t="s">
        <v>730</v>
      </c>
      <c r="I700" s="0" t="n">
        <v>24.21372096</v>
      </c>
      <c r="J700" s="0" t="n">
        <v>24.71768583</v>
      </c>
      <c r="K700" s="0" t="n">
        <v>36.59053197</v>
      </c>
      <c r="L700" s="0" t="n">
        <v>2.003748265</v>
      </c>
      <c r="M700" s="0" t="n">
        <v>8.189730343</v>
      </c>
      <c r="N700" s="0" t="n">
        <v>49.00745168</v>
      </c>
      <c r="O700" s="0" t="n">
        <v>13.95549397</v>
      </c>
      <c r="P700" s="0" t="n">
        <f aca="false">AVERAGE(I700:O700)</f>
        <v>22.668337574</v>
      </c>
      <c r="Q700" s="0" t="n">
        <f aca="false">(STDEV(I700:O700))/P700*100</f>
        <v>72.1899295699828</v>
      </c>
      <c r="R700" s="0" t="s">
        <v>730</v>
      </c>
      <c r="S700" s="0" t="n">
        <v>1</v>
      </c>
      <c r="X700" s="0" t="n">
        <v>1</v>
      </c>
      <c r="AB700" s="0" t="n">
        <v>1</v>
      </c>
      <c r="AG700" s="0" t="s">
        <v>730</v>
      </c>
      <c r="AH700" s="0" t="s">
        <v>32</v>
      </c>
      <c r="AI700" s="0" t="s">
        <v>31</v>
      </c>
      <c r="AJ700" s="0" t="s">
        <v>31</v>
      </c>
      <c r="AK700" s="0" t="s">
        <v>31</v>
      </c>
      <c r="AL700" s="0" t="s">
        <v>31</v>
      </c>
      <c r="AM700" s="0" t="s">
        <v>32</v>
      </c>
      <c r="AN700" s="0" t="s">
        <v>31</v>
      </c>
      <c r="AO700" s="0" t="s">
        <v>31</v>
      </c>
      <c r="AP700" s="0" t="s">
        <v>31</v>
      </c>
      <c r="AQ700" s="0" t="s">
        <v>32</v>
      </c>
      <c r="AR700" s="0" t="s">
        <v>31</v>
      </c>
      <c r="AS700" s="0" t="s">
        <v>31</v>
      </c>
      <c r="AT700" s="0" t="s">
        <v>31</v>
      </c>
      <c r="AU700" s="0" t="s">
        <v>31</v>
      </c>
    </row>
    <row r="701" customFormat="false" ht="15" hidden="false" customHeight="false" outlineLevel="0" collapsed="false">
      <c r="A701" s="0" t="s">
        <v>731</v>
      </c>
      <c r="B701" s="0" t="n">
        <v>76</v>
      </c>
      <c r="C701" s="0" t="n">
        <v>360</v>
      </c>
      <c r="D701" s="0" t="n">
        <v>436</v>
      </c>
      <c r="E701" s="0" t="n">
        <v>0</v>
      </c>
      <c r="F701" s="0" t="n">
        <v>0.049586777</v>
      </c>
      <c r="G701" s="0" t="n">
        <v>0.030456853</v>
      </c>
      <c r="H701" s="0" t="s">
        <v>731</v>
      </c>
      <c r="I701" s="0" t="n">
        <v>53.66084041</v>
      </c>
      <c r="J701" s="0" t="n">
        <v>12.98149127</v>
      </c>
      <c r="K701" s="0" t="n">
        <v>41.79895522</v>
      </c>
      <c r="L701" s="0" t="n">
        <v>0.786024429</v>
      </c>
      <c r="M701" s="0" t="n">
        <v>19.80746871</v>
      </c>
      <c r="N701" s="0" t="n">
        <v>5.818540982</v>
      </c>
      <c r="O701" s="0" t="n">
        <v>24.14274541</v>
      </c>
      <c r="P701" s="0" t="n">
        <f aca="false">AVERAGE(I701:O701)</f>
        <v>22.7137237758571</v>
      </c>
      <c r="Q701" s="0" t="n">
        <f aca="false">(STDEV(I701:O701))/P701*100</f>
        <v>84.1781765944678</v>
      </c>
      <c r="R701" s="0" t="s">
        <v>731</v>
      </c>
      <c r="AC701" s="0" t="n">
        <v>1</v>
      </c>
      <c r="AG701" s="0" t="s">
        <v>731</v>
      </c>
      <c r="AH701" s="0" t="s">
        <v>31</v>
      </c>
      <c r="AI701" s="0" t="s">
        <v>31</v>
      </c>
      <c r="AJ701" s="0" t="s">
        <v>31</v>
      </c>
      <c r="AK701" s="0" t="s">
        <v>31</v>
      </c>
      <c r="AL701" s="0" t="s">
        <v>31</v>
      </c>
      <c r="AM701" s="0" t="s">
        <v>31</v>
      </c>
      <c r="AN701" s="0" t="s">
        <v>31</v>
      </c>
      <c r="AO701" s="0" t="s">
        <v>31</v>
      </c>
      <c r="AP701" s="0" t="s">
        <v>31</v>
      </c>
      <c r="AQ701" s="0" t="s">
        <v>31</v>
      </c>
      <c r="AR701" s="0" t="s">
        <v>32</v>
      </c>
      <c r="AS701" s="0" t="s">
        <v>31</v>
      </c>
      <c r="AT701" s="0" t="s">
        <v>31</v>
      </c>
      <c r="AU701" s="0" t="s">
        <v>31</v>
      </c>
    </row>
    <row r="702" customFormat="false" ht="15" hidden="false" customHeight="false" outlineLevel="0" collapsed="false">
      <c r="A702" s="0" t="s">
        <v>732</v>
      </c>
      <c r="B702" s="0" t="n">
        <v>49</v>
      </c>
      <c r="C702" s="0" t="n">
        <v>300</v>
      </c>
      <c r="D702" s="0" t="n">
        <v>349</v>
      </c>
      <c r="E702" s="0" t="n">
        <v>0.407407407</v>
      </c>
      <c r="F702" s="0" t="n">
        <v>0.232524964</v>
      </c>
      <c r="G702" s="0" t="n">
        <v>0.250639386</v>
      </c>
      <c r="H702" s="0" t="s">
        <v>732</v>
      </c>
      <c r="I702" s="0" t="n">
        <v>17.91249598</v>
      </c>
      <c r="J702" s="0" t="n">
        <v>16.91932506</v>
      </c>
      <c r="K702" s="0" t="n">
        <v>26.68724374</v>
      </c>
      <c r="L702" s="0" t="n">
        <v>17.11811827</v>
      </c>
      <c r="M702" s="0" t="n">
        <v>38.13954962</v>
      </c>
      <c r="N702" s="0" t="n">
        <v>22.32307089</v>
      </c>
      <c r="O702" s="0" t="n">
        <v>20.32186194</v>
      </c>
      <c r="P702" s="0" t="n">
        <f aca="false">AVERAGE(I702:O702)</f>
        <v>22.7745236428571</v>
      </c>
      <c r="Q702" s="0" t="n">
        <f aca="false">(STDEV(I702:O702))/P702*100</f>
        <v>33.4173062903355</v>
      </c>
      <c r="R702" s="0" t="s">
        <v>732</v>
      </c>
      <c r="AD702" s="0" t="n">
        <v>1</v>
      </c>
      <c r="AG702" s="0" t="s">
        <v>732</v>
      </c>
      <c r="AH702" s="0" t="s">
        <v>31</v>
      </c>
      <c r="AI702" s="0" t="s">
        <v>31</v>
      </c>
      <c r="AJ702" s="0" t="s">
        <v>31</v>
      </c>
      <c r="AK702" s="0" t="s">
        <v>31</v>
      </c>
      <c r="AL702" s="0" t="s">
        <v>31</v>
      </c>
      <c r="AM702" s="0" t="s">
        <v>31</v>
      </c>
      <c r="AN702" s="0" t="s">
        <v>31</v>
      </c>
      <c r="AO702" s="0" t="s">
        <v>31</v>
      </c>
      <c r="AP702" s="0" t="s">
        <v>31</v>
      </c>
      <c r="AQ702" s="0" t="s">
        <v>31</v>
      </c>
      <c r="AR702" s="0" t="s">
        <v>31</v>
      </c>
      <c r="AS702" s="0" t="s">
        <v>32</v>
      </c>
      <c r="AT702" s="0" t="s">
        <v>31</v>
      </c>
      <c r="AU702" s="0" t="s">
        <v>31</v>
      </c>
    </row>
    <row r="703" customFormat="false" ht="15" hidden="false" customHeight="false" outlineLevel="0" collapsed="false">
      <c r="A703" s="0" t="s">
        <v>733</v>
      </c>
      <c r="B703" s="0" t="n">
        <v>12</v>
      </c>
      <c r="C703" s="0" t="n">
        <v>87</v>
      </c>
      <c r="D703" s="0" t="n">
        <v>99</v>
      </c>
      <c r="E703" s="0" t="n">
        <v>0.857142857</v>
      </c>
      <c r="F703" s="0" t="n">
        <v>0.232142857</v>
      </c>
      <c r="G703" s="0" t="n">
        <v>0.357142857</v>
      </c>
      <c r="H703" s="0" t="s">
        <v>733</v>
      </c>
      <c r="I703" s="0" t="n">
        <v>28.01954258</v>
      </c>
      <c r="J703" s="0" t="n">
        <v>31.0131762</v>
      </c>
      <c r="K703" s="0" t="n">
        <v>32.16149821</v>
      </c>
      <c r="L703" s="0" t="n">
        <v>1.928909535</v>
      </c>
      <c r="M703" s="0" t="n">
        <v>15.18237059</v>
      </c>
      <c r="N703" s="0" t="n">
        <v>28.55748184</v>
      </c>
      <c r="O703" s="0" t="n">
        <v>22.95464391</v>
      </c>
      <c r="P703" s="0" t="n">
        <f aca="false">AVERAGE(I703:O703)</f>
        <v>22.8310889807143</v>
      </c>
      <c r="Q703" s="0" t="n">
        <f aca="false">(STDEV(I703:O703))/P703*100</f>
        <v>47.6169852486415</v>
      </c>
      <c r="R703" s="0" t="s">
        <v>733</v>
      </c>
      <c r="AD703" s="0" t="n">
        <v>1</v>
      </c>
      <c r="AG703" s="0" t="s">
        <v>733</v>
      </c>
      <c r="AH703" s="0" t="s">
        <v>31</v>
      </c>
      <c r="AI703" s="0" t="s">
        <v>31</v>
      </c>
      <c r="AJ703" s="0" t="s">
        <v>31</v>
      </c>
      <c r="AK703" s="0" t="s">
        <v>31</v>
      </c>
      <c r="AL703" s="0" t="s">
        <v>31</v>
      </c>
      <c r="AM703" s="0" t="s">
        <v>31</v>
      </c>
      <c r="AN703" s="0" t="s">
        <v>31</v>
      </c>
      <c r="AO703" s="0" t="s">
        <v>31</v>
      </c>
      <c r="AP703" s="0" t="s">
        <v>31</v>
      </c>
      <c r="AQ703" s="0" t="s">
        <v>31</v>
      </c>
      <c r="AR703" s="0" t="s">
        <v>31</v>
      </c>
      <c r="AS703" s="0" t="s">
        <v>32</v>
      </c>
      <c r="AT703" s="0" t="s">
        <v>31</v>
      </c>
      <c r="AU703" s="0" t="s">
        <v>31</v>
      </c>
    </row>
    <row r="704" customFormat="false" ht="15" hidden="false" customHeight="false" outlineLevel="0" collapsed="false">
      <c r="A704" s="0" t="s">
        <v>734</v>
      </c>
      <c r="B704" s="0" t="n">
        <v>45</v>
      </c>
      <c r="C704" s="0" t="n">
        <v>65</v>
      </c>
      <c r="D704" s="0" t="n">
        <v>110</v>
      </c>
      <c r="E704" s="0" t="n">
        <v>0</v>
      </c>
      <c r="F704" s="0" t="n">
        <v>0.142523364</v>
      </c>
      <c r="G704" s="0" t="n">
        <v>0.108928571</v>
      </c>
      <c r="H704" s="0" t="s">
        <v>734</v>
      </c>
      <c r="I704" s="0" t="n">
        <v>0.40229774</v>
      </c>
      <c r="J704" s="0" t="n">
        <v>0.304832987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159.2623766</v>
      </c>
      <c r="P704" s="0" t="n">
        <f aca="false">AVERAGE(I704:O704)</f>
        <v>22.852786761</v>
      </c>
      <c r="Q704" s="0" t="n">
        <f aca="false">(STDEV(I704:O704))/P704*100</f>
        <v>263.211718194412</v>
      </c>
      <c r="R704" s="0" t="s">
        <v>734</v>
      </c>
      <c r="X704" s="0" t="n">
        <v>1</v>
      </c>
      <c r="Z704" s="0" t="n">
        <v>1</v>
      </c>
      <c r="AB704" s="0" t="n">
        <v>1</v>
      </c>
      <c r="AG704" s="0" t="s">
        <v>734</v>
      </c>
      <c r="AH704" s="0" t="s">
        <v>31</v>
      </c>
      <c r="AI704" s="0" t="s">
        <v>31</v>
      </c>
      <c r="AJ704" s="0" t="s">
        <v>31</v>
      </c>
      <c r="AK704" s="0" t="s">
        <v>31</v>
      </c>
      <c r="AL704" s="0" t="s">
        <v>31</v>
      </c>
      <c r="AM704" s="0" t="s">
        <v>32</v>
      </c>
      <c r="AN704" s="0" t="s">
        <v>31</v>
      </c>
      <c r="AO704" s="0" t="s">
        <v>32</v>
      </c>
      <c r="AP704" s="0" t="s">
        <v>31</v>
      </c>
      <c r="AQ704" s="0" t="s">
        <v>32</v>
      </c>
      <c r="AR704" s="0" t="s">
        <v>31</v>
      </c>
      <c r="AS704" s="0" t="s">
        <v>31</v>
      </c>
      <c r="AT704" s="0" t="s">
        <v>31</v>
      </c>
      <c r="AU704" s="0" t="s">
        <v>31</v>
      </c>
    </row>
    <row r="705" customFormat="false" ht="15" hidden="false" customHeight="false" outlineLevel="0" collapsed="false">
      <c r="A705" s="0" t="s">
        <v>735</v>
      </c>
      <c r="B705" s="0" t="n">
        <v>21</v>
      </c>
      <c r="C705" s="0" t="n">
        <v>212</v>
      </c>
      <c r="D705" s="0" t="n">
        <v>233</v>
      </c>
      <c r="E705" s="0" t="n">
        <v>0.611111111</v>
      </c>
      <c r="F705" s="0" t="n">
        <v>0.8</v>
      </c>
      <c r="G705" s="0" t="n">
        <v>0.666666667</v>
      </c>
      <c r="H705" s="0" t="s">
        <v>735</v>
      </c>
      <c r="I705" s="0" t="n">
        <v>15.40697906</v>
      </c>
      <c r="J705" s="0" t="n">
        <v>33.38397512</v>
      </c>
      <c r="K705" s="0" t="n">
        <v>19.12037901</v>
      </c>
      <c r="L705" s="0" t="n">
        <v>20.03013723</v>
      </c>
      <c r="M705" s="0" t="n">
        <v>21.35790881</v>
      </c>
      <c r="N705" s="0" t="n">
        <v>18.05775954</v>
      </c>
      <c r="O705" s="0" t="n">
        <v>33.14769923</v>
      </c>
      <c r="P705" s="0" t="n">
        <f aca="false">AVERAGE(I705:O705)</f>
        <v>22.9292625714286</v>
      </c>
      <c r="Q705" s="0" t="n">
        <f aca="false">(STDEV(I705:O705))/P705*100</f>
        <v>31.8208833457161</v>
      </c>
      <c r="R705" s="0" t="s">
        <v>735</v>
      </c>
      <c r="W705" s="0" t="n">
        <v>1</v>
      </c>
      <c r="AG705" s="0" t="s">
        <v>735</v>
      </c>
      <c r="AH705" s="0" t="s">
        <v>31</v>
      </c>
      <c r="AI705" s="0" t="s">
        <v>31</v>
      </c>
      <c r="AJ705" s="0" t="s">
        <v>31</v>
      </c>
      <c r="AK705" s="0" t="s">
        <v>31</v>
      </c>
      <c r="AL705" s="0" t="s">
        <v>32</v>
      </c>
      <c r="AM705" s="0" t="s">
        <v>31</v>
      </c>
      <c r="AN705" s="0" t="s">
        <v>31</v>
      </c>
      <c r="AO705" s="0" t="s">
        <v>31</v>
      </c>
      <c r="AP705" s="0" t="s">
        <v>31</v>
      </c>
      <c r="AQ705" s="0" t="s">
        <v>31</v>
      </c>
      <c r="AR705" s="0" t="s">
        <v>31</v>
      </c>
      <c r="AS705" s="0" t="s">
        <v>31</v>
      </c>
      <c r="AT705" s="0" t="s">
        <v>31</v>
      </c>
      <c r="AU705" s="0" t="s">
        <v>31</v>
      </c>
    </row>
    <row r="706" customFormat="false" ht="15" hidden="false" customHeight="false" outlineLevel="0" collapsed="false">
      <c r="A706" s="0" t="s">
        <v>736</v>
      </c>
      <c r="B706" s="0" t="n">
        <v>86</v>
      </c>
      <c r="C706" s="0" t="n">
        <v>126</v>
      </c>
      <c r="D706" s="0" t="n">
        <v>212</v>
      </c>
      <c r="E706" s="0" t="n">
        <v>0.642857143</v>
      </c>
      <c r="F706" s="0" t="n">
        <v>0.583333333</v>
      </c>
      <c r="G706" s="0" t="n">
        <v>0.591836735</v>
      </c>
      <c r="H706" s="0" t="s">
        <v>736</v>
      </c>
      <c r="I706" s="0" t="n">
        <v>12.47765467</v>
      </c>
      <c r="J706" s="0" t="n">
        <v>7.141668242</v>
      </c>
      <c r="K706" s="0" t="n">
        <v>31.06609657</v>
      </c>
      <c r="L706" s="0" t="n">
        <v>0.899848798</v>
      </c>
      <c r="M706" s="0" t="n">
        <v>2.072797277</v>
      </c>
      <c r="N706" s="0" t="n">
        <v>31.92864906</v>
      </c>
      <c r="O706" s="0" t="n">
        <v>75.24663185</v>
      </c>
      <c r="P706" s="0" t="n">
        <f aca="false">AVERAGE(I706:O706)</f>
        <v>22.9761923524286</v>
      </c>
      <c r="Q706" s="0" t="n">
        <f aca="false">(STDEV(I706:O706))/P706*100</f>
        <v>114.644351399969</v>
      </c>
      <c r="R706" s="0" t="s">
        <v>736</v>
      </c>
      <c r="AB706" s="0" t="n">
        <v>1</v>
      </c>
      <c r="AG706" s="0" t="s">
        <v>736</v>
      </c>
      <c r="AH706" s="0" t="s">
        <v>31</v>
      </c>
      <c r="AI706" s="0" t="s">
        <v>31</v>
      </c>
      <c r="AJ706" s="0" t="s">
        <v>31</v>
      </c>
      <c r="AK706" s="0" t="s">
        <v>31</v>
      </c>
      <c r="AL706" s="0" t="s">
        <v>31</v>
      </c>
      <c r="AM706" s="0" t="s">
        <v>31</v>
      </c>
      <c r="AN706" s="0" t="s">
        <v>31</v>
      </c>
      <c r="AO706" s="0" t="s">
        <v>31</v>
      </c>
      <c r="AP706" s="0" t="s">
        <v>31</v>
      </c>
      <c r="AQ706" s="0" t="s">
        <v>32</v>
      </c>
      <c r="AR706" s="0" t="s">
        <v>31</v>
      </c>
      <c r="AS706" s="0" t="s">
        <v>31</v>
      </c>
      <c r="AT706" s="0" t="s">
        <v>31</v>
      </c>
      <c r="AU706" s="0" t="s">
        <v>31</v>
      </c>
    </row>
    <row r="707" customFormat="false" ht="15" hidden="false" customHeight="false" outlineLevel="0" collapsed="false">
      <c r="A707" s="0" t="s">
        <v>737</v>
      </c>
      <c r="B707" s="0" t="n">
        <v>11</v>
      </c>
      <c r="C707" s="0" t="n">
        <v>66</v>
      </c>
      <c r="D707" s="0" t="n">
        <v>77</v>
      </c>
      <c r="E707" s="0" t="n">
        <v>0.935483871</v>
      </c>
      <c r="F707" s="0" t="n">
        <v>0.294117647</v>
      </c>
      <c r="G707" s="0" t="n">
        <v>0.6</v>
      </c>
      <c r="H707" s="0" t="s">
        <v>737</v>
      </c>
      <c r="I707" s="0" t="n">
        <v>14.93642108</v>
      </c>
      <c r="J707" s="0" t="n">
        <v>12.97403064</v>
      </c>
      <c r="K707" s="0" t="n">
        <v>30.24230939</v>
      </c>
      <c r="L707" s="0" t="n">
        <v>3.877720518</v>
      </c>
      <c r="M707" s="0" t="n">
        <v>7.342884353</v>
      </c>
      <c r="N707" s="0" t="n">
        <v>36.86597143</v>
      </c>
      <c r="O707" s="0" t="n">
        <v>54.60156359</v>
      </c>
      <c r="P707" s="0" t="n">
        <f aca="false">AVERAGE(I707:O707)</f>
        <v>22.9772715715714</v>
      </c>
      <c r="Q707" s="0" t="n">
        <f aca="false">(STDEV(I707:O707))/P707*100</f>
        <v>79.8493637776405</v>
      </c>
      <c r="R707" s="0" t="s">
        <v>737</v>
      </c>
      <c r="T707" s="0" t="n">
        <v>1</v>
      </c>
      <c r="U707" s="0" t="n">
        <v>1</v>
      </c>
      <c r="Z707" s="0" t="n">
        <v>1</v>
      </c>
      <c r="AG707" s="0" t="s">
        <v>737</v>
      </c>
      <c r="AH707" s="0" t="s">
        <v>31</v>
      </c>
      <c r="AI707" s="0" t="s">
        <v>32</v>
      </c>
      <c r="AJ707" s="0" t="s">
        <v>32</v>
      </c>
      <c r="AK707" s="0" t="s">
        <v>31</v>
      </c>
      <c r="AL707" s="0" t="s">
        <v>31</v>
      </c>
      <c r="AM707" s="0" t="s">
        <v>31</v>
      </c>
      <c r="AN707" s="0" t="s">
        <v>31</v>
      </c>
      <c r="AO707" s="0" t="s">
        <v>32</v>
      </c>
      <c r="AP707" s="0" t="s">
        <v>31</v>
      </c>
      <c r="AQ707" s="0" t="s">
        <v>31</v>
      </c>
      <c r="AR707" s="0" t="s">
        <v>31</v>
      </c>
      <c r="AS707" s="0" t="s">
        <v>31</v>
      </c>
      <c r="AT707" s="0" t="s">
        <v>31</v>
      </c>
      <c r="AU707" s="0" t="s">
        <v>31</v>
      </c>
    </row>
    <row r="708" customFormat="false" ht="15" hidden="false" customHeight="false" outlineLevel="0" collapsed="false">
      <c r="A708" s="0" t="s">
        <v>738</v>
      </c>
      <c r="B708" s="0" t="n">
        <v>74</v>
      </c>
      <c r="C708" s="0" t="n">
        <v>4</v>
      </c>
      <c r="D708" s="0" t="n">
        <v>78</v>
      </c>
      <c r="E708" s="0" t="n">
        <v>0</v>
      </c>
      <c r="F708" s="0" t="n">
        <v>0.156028369</v>
      </c>
      <c r="G708" s="0" t="n">
        <v>0.109181141</v>
      </c>
      <c r="H708" s="0" t="s">
        <v>738</v>
      </c>
      <c r="I708" s="0" t="n">
        <v>153.1867737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.138687292</v>
      </c>
      <c r="O708" s="0" t="n">
        <v>8.099418796</v>
      </c>
      <c r="P708" s="0" t="n">
        <f aca="false">AVERAGE(I708:O708)</f>
        <v>23.0606971125714</v>
      </c>
      <c r="Q708" s="0" t="n">
        <f aca="false">(STDEV(I708:O708))/P708*100</f>
        <v>249.164301212864</v>
      </c>
      <c r="R708" s="0" t="s">
        <v>738</v>
      </c>
      <c r="U708" s="0" t="n">
        <v>1</v>
      </c>
      <c r="X708" s="0" t="n">
        <v>1</v>
      </c>
      <c r="Z708" s="0" t="n">
        <v>1</v>
      </c>
      <c r="AG708" s="0" t="s">
        <v>738</v>
      </c>
      <c r="AH708" s="0" t="s">
        <v>31</v>
      </c>
      <c r="AI708" s="0" t="s">
        <v>31</v>
      </c>
      <c r="AJ708" s="0" t="s">
        <v>32</v>
      </c>
      <c r="AK708" s="0" t="s">
        <v>31</v>
      </c>
      <c r="AL708" s="0" t="s">
        <v>31</v>
      </c>
      <c r="AM708" s="0" t="s">
        <v>32</v>
      </c>
      <c r="AN708" s="0" t="s">
        <v>31</v>
      </c>
      <c r="AO708" s="0" t="s">
        <v>32</v>
      </c>
      <c r="AP708" s="0" t="s">
        <v>31</v>
      </c>
      <c r="AQ708" s="0" t="s">
        <v>31</v>
      </c>
      <c r="AR708" s="0" t="s">
        <v>31</v>
      </c>
      <c r="AS708" s="0" t="s">
        <v>31</v>
      </c>
      <c r="AT708" s="0" t="s">
        <v>31</v>
      </c>
      <c r="AU708" s="0" t="s">
        <v>31</v>
      </c>
    </row>
    <row r="709" customFormat="false" ht="15" hidden="false" customHeight="false" outlineLevel="0" collapsed="false">
      <c r="A709" s="0" t="s">
        <v>739</v>
      </c>
      <c r="B709" s="0" t="n">
        <v>11</v>
      </c>
      <c r="C709" s="0" t="n">
        <v>35</v>
      </c>
      <c r="D709" s="0" t="n">
        <v>46</v>
      </c>
      <c r="E709" s="0" t="n">
        <v>0.444444444</v>
      </c>
      <c r="F709" s="0" t="n">
        <v>0.142857143</v>
      </c>
      <c r="G709" s="0" t="n">
        <v>0.162962963</v>
      </c>
      <c r="H709" s="0" t="s">
        <v>739</v>
      </c>
      <c r="I709" s="0" t="n">
        <v>21.8581772</v>
      </c>
      <c r="J709" s="0" t="n">
        <v>40.72582629</v>
      </c>
      <c r="K709" s="0" t="n">
        <v>19.09838547</v>
      </c>
      <c r="L709" s="0" t="n">
        <v>11.99874842</v>
      </c>
      <c r="M709" s="0" t="n">
        <v>26.81042601</v>
      </c>
      <c r="N709" s="0" t="n">
        <v>24.24834887</v>
      </c>
      <c r="O709" s="0" t="n">
        <v>16.84420838</v>
      </c>
      <c r="P709" s="0" t="n">
        <f aca="false">AVERAGE(I709:O709)</f>
        <v>23.0834458057143</v>
      </c>
      <c r="Q709" s="0" t="n">
        <f aca="false">(STDEV(I709:O709))/P709*100</f>
        <v>39.7706137933543</v>
      </c>
      <c r="R709" s="0" t="s">
        <v>739</v>
      </c>
      <c r="AF709" s="0" t="n">
        <v>1</v>
      </c>
      <c r="AG709" s="0" t="s">
        <v>739</v>
      </c>
      <c r="AH709" s="0" t="s">
        <v>31</v>
      </c>
      <c r="AI709" s="0" t="s">
        <v>31</v>
      </c>
      <c r="AJ709" s="0" t="s">
        <v>31</v>
      </c>
      <c r="AK709" s="0" t="s">
        <v>31</v>
      </c>
      <c r="AL709" s="0" t="s">
        <v>31</v>
      </c>
      <c r="AM709" s="0" t="s">
        <v>31</v>
      </c>
      <c r="AN709" s="0" t="s">
        <v>31</v>
      </c>
      <c r="AO709" s="0" t="s">
        <v>31</v>
      </c>
      <c r="AP709" s="0" t="s">
        <v>31</v>
      </c>
      <c r="AQ709" s="0" t="s">
        <v>31</v>
      </c>
      <c r="AR709" s="0" t="s">
        <v>31</v>
      </c>
      <c r="AS709" s="0" t="s">
        <v>31</v>
      </c>
      <c r="AT709" s="0" t="s">
        <v>31</v>
      </c>
      <c r="AU709" s="0" t="s">
        <v>32</v>
      </c>
    </row>
    <row r="710" customFormat="false" ht="15" hidden="false" customHeight="false" outlineLevel="0" collapsed="false">
      <c r="A710" s="0" t="s">
        <v>740</v>
      </c>
      <c r="B710" s="0" t="n">
        <v>17</v>
      </c>
      <c r="C710" s="0" t="n">
        <v>35</v>
      </c>
      <c r="D710" s="0" t="n">
        <v>52</v>
      </c>
      <c r="E710" s="0" t="n">
        <v>0.454545455</v>
      </c>
      <c r="F710" s="0" t="n">
        <v>0.444444444</v>
      </c>
      <c r="G710" s="0" t="n">
        <v>0.446153846</v>
      </c>
      <c r="H710" s="0" t="s">
        <v>740</v>
      </c>
      <c r="I710" s="0" t="n">
        <v>20.39423461</v>
      </c>
      <c r="J710" s="0" t="n">
        <v>40.39283481</v>
      </c>
      <c r="K710" s="0" t="n">
        <v>22.32840127</v>
      </c>
      <c r="L710" s="0" t="n">
        <v>5.689360358</v>
      </c>
      <c r="M710" s="0" t="n">
        <v>27.29611922</v>
      </c>
      <c r="N710" s="0" t="n">
        <v>17.43111883</v>
      </c>
      <c r="O710" s="0" t="n">
        <v>28.59961806</v>
      </c>
      <c r="P710" s="0" t="n">
        <f aca="false">AVERAGE(I710:O710)</f>
        <v>23.161669594</v>
      </c>
      <c r="Q710" s="0" t="n">
        <f aca="false">(STDEV(I710:O710))/P710*100</f>
        <v>46.3015333864262</v>
      </c>
      <c r="R710" s="0" t="s">
        <v>740</v>
      </c>
      <c r="T710" s="0" t="n">
        <v>1</v>
      </c>
      <c r="AG710" s="0" t="s">
        <v>740</v>
      </c>
      <c r="AH710" s="0" t="s">
        <v>31</v>
      </c>
      <c r="AI710" s="0" t="s">
        <v>32</v>
      </c>
      <c r="AJ710" s="0" t="s">
        <v>31</v>
      </c>
      <c r="AK710" s="0" t="s">
        <v>31</v>
      </c>
      <c r="AL710" s="0" t="s">
        <v>31</v>
      </c>
      <c r="AM710" s="0" t="s">
        <v>31</v>
      </c>
      <c r="AN710" s="0" t="s">
        <v>31</v>
      </c>
      <c r="AO710" s="0" t="s">
        <v>31</v>
      </c>
      <c r="AP710" s="0" t="s">
        <v>31</v>
      </c>
      <c r="AQ710" s="0" t="s">
        <v>31</v>
      </c>
      <c r="AR710" s="0" t="s">
        <v>31</v>
      </c>
      <c r="AS710" s="0" t="s">
        <v>31</v>
      </c>
      <c r="AT710" s="0" t="s">
        <v>31</v>
      </c>
      <c r="AU710" s="0" t="s">
        <v>31</v>
      </c>
    </row>
    <row r="711" customFormat="false" ht="15" hidden="false" customHeight="false" outlineLevel="0" collapsed="false">
      <c r="A711" s="0" t="s">
        <v>741</v>
      </c>
      <c r="B711" s="0" t="n">
        <v>70</v>
      </c>
      <c r="C711" s="0" t="n">
        <v>53</v>
      </c>
      <c r="D711" s="0" t="n">
        <v>123</v>
      </c>
      <c r="E711" s="0" t="n">
        <v>0</v>
      </c>
      <c r="F711" s="0" t="n">
        <v>0.130136986</v>
      </c>
      <c r="G711" s="0" t="n">
        <v>0.089201878</v>
      </c>
      <c r="H711" s="0" t="s">
        <v>741</v>
      </c>
      <c r="I711" s="0" t="n">
        <v>23.78545734</v>
      </c>
      <c r="J711" s="0" t="n">
        <v>26.28643682</v>
      </c>
      <c r="K711" s="0" t="n">
        <v>22.59980774</v>
      </c>
      <c r="L711" s="0" t="n">
        <v>18.85146104</v>
      </c>
      <c r="M711" s="0" t="n">
        <v>21.15406634</v>
      </c>
      <c r="N711" s="0" t="n">
        <v>33.84297992</v>
      </c>
      <c r="O711" s="0" t="n">
        <v>15.66888741</v>
      </c>
      <c r="P711" s="0" t="n">
        <f aca="false">AVERAGE(I711:O711)</f>
        <v>23.1698709442857</v>
      </c>
      <c r="Q711" s="0" t="n">
        <f aca="false">(STDEV(I711:O711))/P711*100</f>
        <v>25.1234402108756</v>
      </c>
      <c r="R711" s="0" t="s">
        <v>741</v>
      </c>
      <c r="AB711" s="0" t="n">
        <v>1</v>
      </c>
      <c r="AC711" s="0" t="n">
        <v>1</v>
      </c>
      <c r="AG711" s="0" t="s">
        <v>741</v>
      </c>
      <c r="AH711" s="0" t="s">
        <v>31</v>
      </c>
      <c r="AI711" s="0" t="s">
        <v>31</v>
      </c>
      <c r="AJ711" s="0" t="s">
        <v>31</v>
      </c>
      <c r="AK711" s="0" t="s">
        <v>31</v>
      </c>
      <c r="AL711" s="0" t="s">
        <v>31</v>
      </c>
      <c r="AM711" s="0" t="s">
        <v>31</v>
      </c>
      <c r="AN711" s="0" t="s">
        <v>31</v>
      </c>
      <c r="AO711" s="0" t="s">
        <v>31</v>
      </c>
      <c r="AP711" s="0" t="s">
        <v>31</v>
      </c>
      <c r="AQ711" s="0" t="s">
        <v>32</v>
      </c>
      <c r="AR711" s="0" t="s">
        <v>32</v>
      </c>
      <c r="AS711" s="0" t="s">
        <v>31</v>
      </c>
      <c r="AT711" s="0" t="s">
        <v>31</v>
      </c>
      <c r="AU711" s="0" t="s">
        <v>31</v>
      </c>
    </row>
    <row r="712" customFormat="false" ht="15" hidden="false" customHeight="false" outlineLevel="0" collapsed="false">
      <c r="A712" s="0" t="s">
        <v>742</v>
      </c>
      <c r="B712" s="0" t="n">
        <v>70</v>
      </c>
      <c r="C712" s="0" t="n">
        <v>98</v>
      </c>
      <c r="D712" s="0" t="n">
        <v>168</v>
      </c>
      <c r="E712" s="0" t="n">
        <v>0</v>
      </c>
      <c r="F712" s="0" t="n">
        <v>0.094117647</v>
      </c>
      <c r="G712" s="0" t="n">
        <v>0.06504065</v>
      </c>
      <c r="H712" s="0" t="s">
        <v>742</v>
      </c>
      <c r="I712" s="0" t="n">
        <v>28.88575079</v>
      </c>
      <c r="J712" s="0" t="n">
        <v>31.6194944</v>
      </c>
      <c r="K712" s="0" t="n">
        <v>21.15762932</v>
      </c>
      <c r="L712" s="0" t="n">
        <v>17.29725339</v>
      </c>
      <c r="M712" s="0" t="n">
        <v>3.832376961</v>
      </c>
      <c r="N712" s="0" t="n">
        <v>26.17015354</v>
      </c>
      <c r="O712" s="0" t="n">
        <v>35.15807997</v>
      </c>
      <c r="P712" s="0" t="n">
        <f aca="false">AVERAGE(I712:O712)</f>
        <v>23.4458197672857</v>
      </c>
      <c r="Q712" s="0" t="n">
        <f aca="false">(STDEV(I712:O712))/P712*100</f>
        <v>45.0281310869757</v>
      </c>
      <c r="R712" s="0" t="s">
        <v>742</v>
      </c>
      <c r="AF712" s="0" t="n">
        <v>1</v>
      </c>
      <c r="AG712" s="0" t="s">
        <v>742</v>
      </c>
      <c r="AH712" s="0" t="s">
        <v>31</v>
      </c>
      <c r="AI712" s="0" t="s">
        <v>31</v>
      </c>
      <c r="AJ712" s="0" t="s">
        <v>31</v>
      </c>
      <c r="AK712" s="0" t="s">
        <v>31</v>
      </c>
      <c r="AL712" s="0" t="s">
        <v>31</v>
      </c>
      <c r="AM712" s="0" t="s">
        <v>31</v>
      </c>
      <c r="AN712" s="0" t="s">
        <v>31</v>
      </c>
      <c r="AO712" s="0" t="s">
        <v>31</v>
      </c>
      <c r="AP712" s="0" t="s">
        <v>31</v>
      </c>
      <c r="AQ712" s="0" t="s">
        <v>31</v>
      </c>
      <c r="AR712" s="0" t="s">
        <v>31</v>
      </c>
      <c r="AS712" s="0" t="s">
        <v>31</v>
      </c>
      <c r="AT712" s="0" t="s">
        <v>31</v>
      </c>
      <c r="AU712" s="0" t="s">
        <v>32</v>
      </c>
    </row>
    <row r="713" customFormat="false" ht="15" hidden="false" customHeight="false" outlineLevel="0" collapsed="false">
      <c r="A713" s="0" t="s">
        <v>743</v>
      </c>
      <c r="B713" s="0" t="n">
        <v>63</v>
      </c>
      <c r="C713" s="0" t="n">
        <v>74</v>
      </c>
      <c r="D713" s="0" t="n">
        <v>137</v>
      </c>
      <c r="E713" s="0" t="n">
        <v>0.395061728</v>
      </c>
      <c r="F713" s="0" t="n">
        <v>0.584958217</v>
      </c>
      <c r="G713" s="0" t="n">
        <v>0.55</v>
      </c>
      <c r="H713" s="0" t="s">
        <v>743</v>
      </c>
      <c r="I713" s="0" t="n">
        <v>20.79760292</v>
      </c>
      <c r="J713" s="0" t="n">
        <v>30.16547877</v>
      </c>
      <c r="K713" s="0" t="n">
        <v>17.51070547</v>
      </c>
      <c r="L713" s="0" t="n">
        <v>31.72901285</v>
      </c>
      <c r="M713" s="0" t="n">
        <v>21.44710464</v>
      </c>
      <c r="N713" s="0" t="n">
        <v>28.1353021</v>
      </c>
      <c r="O713" s="0" t="n">
        <v>15.53915268</v>
      </c>
      <c r="P713" s="0" t="n">
        <f aca="false">AVERAGE(I713:O713)</f>
        <v>23.6177656328571</v>
      </c>
      <c r="Q713" s="0" t="n">
        <f aca="false">(STDEV(I713:O713))/P713*100</f>
        <v>27.0175375717139</v>
      </c>
      <c r="R713" s="0" t="s">
        <v>743</v>
      </c>
      <c r="U713" s="0" t="n">
        <v>1</v>
      </c>
      <c r="AA713" s="0" t="n">
        <v>1</v>
      </c>
      <c r="AC713" s="0" t="n">
        <v>1</v>
      </c>
      <c r="AG713" s="0" t="s">
        <v>743</v>
      </c>
      <c r="AH713" s="0" t="s">
        <v>31</v>
      </c>
      <c r="AI713" s="0" t="s">
        <v>31</v>
      </c>
      <c r="AJ713" s="0" t="s">
        <v>32</v>
      </c>
      <c r="AK713" s="0" t="s">
        <v>31</v>
      </c>
      <c r="AL713" s="0" t="s">
        <v>31</v>
      </c>
      <c r="AM713" s="0" t="s">
        <v>31</v>
      </c>
      <c r="AN713" s="0" t="s">
        <v>31</v>
      </c>
      <c r="AO713" s="0" t="s">
        <v>31</v>
      </c>
      <c r="AP713" s="0" t="s">
        <v>32</v>
      </c>
      <c r="AQ713" s="0" t="s">
        <v>31</v>
      </c>
      <c r="AR713" s="0" t="s">
        <v>32</v>
      </c>
      <c r="AS713" s="0" t="s">
        <v>31</v>
      </c>
      <c r="AT713" s="0" t="s">
        <v>31</v>
      </c>
      <c r="AU713" s="0" t="s">
        <v>31</v>
      </c>
    </row>
    <row r="714" customFormat="false" ht="15" hidden="false" customHeight="false" outlineLevel="0" collapsed="false">
      <c r="A714" s="0" t="s">
        <v>744</v>
      </c>
      <c r="B714" s="0" t="n">
        <v>14</v>
      </c>
      <c r="C714" s="0" t="n">
        <v>17</v>
      </c>
      <c r="D714" s="0" t="n">
        <v>31</v>
      </c>
      <c r="E714" s="0" t="n">
        <v>0.266666667</v>
      </c>
      <c r="F714" s="0" t="s">
        <v>0</v>
      </c>
      <c r="G714" s="0" t="n">
        <v>0.266666667</v>
      </c>
      <c r="H714" s="0" t="s">
        <v>744</v>
      </c>
      <c r="I714" s="0" t="n">
        <v>19.76398058</v>
      </c>
      <c r="J714" s="0" t="n">
        <v>67.53967281</v>
      </c>
      <c r="K714" s="0" t="n">
        <v>9.439141257</v>
      </c>
      <c r="L714" s="0" t="n">
        <v>12.10848622</v>
      </c>
      <c r="M714" s="0" t="n">
        <v>34.47367516</v>
      </c>
      <c r="N714" s="0" t="n">
        <v>11.82973531</v>
      </c>
      <c r="O714" s="0" t="n">
        <v>10.55412259</v>
      </c>
      <c r="P714" s="0" t="n">
        <f aca="false">AVERAGE(I714:O714)</f>
        <v>23.6726877038571</v>
      </c>
      <c r="Q714" s="0" t="n">
        <f aca="false">(STDEV(I714:O714))/P714*100</f>
        <v>89.6922062653109</v>
      </c>
      <c r="R714" s="0" t="s">
        <v>744</v>
      </c>
      <c r="AA714" s="0" t="n">
        <v>1</v>
      </c>
      <c r="AG714" s="0" t="s">
        <v>744</v>
      </c>
      <c r="AH714" s="0" t="s">
        <v>31</v>
      </c>
      <c r="AI714" s="0" t="s">
        <v>31</v>
      </c>
      <c r="AJ714" s="0" t="s">
        <v>31</v>
      </c>
      <c r="AK714" s="0" t="s">
        <v>31</v>
      </c>
      <c r="AL714" s="0" t="s">
        <v>31</v>
      </c>
      <c r="AM714" s="0" t="s">
        <v>31</v>
      </c>
      <c r="AN714" s="0" t="s">
        <v>31</v>
      </c>
      <c r="AO714" s="0" t="s">
        <v>31</v>
      </c>
      <c r="AP714" s="0" t="s">
        <v>32</v>
      </c>
      <c r="AQ714" s="0" t="s">
        <v>31</v>
      </c>
      <c r="AR714" s="0" t="s">
        <v>31</v>
      </c>
      <c r="AS714" s="0" t="s">
        <v>31</v>
      </c>
      <c r="AT714" s="0" t="s">
        <v>31</v>
      </c>
      <c r="AU714" s="0" t="s">
        <v>31</v>
      </c>
    </row>
    <row r="715" customFormat="false" ht="15" hidden="false" customHeight="false" outlineLevel="0" collapsed="false">
      <c r="A715" s="0" t="s">
        <v>745</v>
      </c>
      <c r="B715" s="0" t="n">
        <v>93</v>
      </c>
      <c r="C715" s="0" t="n">
        <v>144</v>
      </c>
      <c r="D715" s="0" t="n">
        <v>237</v>
      </c>
      <c r="E715" s="0" t="n">
        <v>0.530864198</v>
      </c>
      <c r="F715" s="0" t="n">
        <v>0.56281407</v>
      </c>
      <c r="G715" s="0" t="n">
        <v>0.553571429</v>
      </c>
      <c r="H715" s="0" t="s">
        <v>745</v>
      </c>
      <c r="I715" s="0" t="n">
        <v>19.38725282</v>
      </c>
      <c r="J715" s="0" t="n">
        <v>20.09114458</v>
      </c>
      <c r="K715" s="0" t="n">
        <v>26.95764023</v>
      </c>
      <c r="L715" s="0" t="n">
        <v>22.34400084</v>
      </c>
      <c r="M715" s="0" t="n">
        <v>26.55963019</v>
      </c>
      <c r="N715" s="0" t="n">
        <v>26.18426115</v>
      </c>
      <c r="O715" s="0" t="n">
        <v>25.03125593</v>
      </c>
      <c r="P715" s="0" t="n">
        <f aca="false">AVERAGE(I715:O715)</f>
        <v>23.7935979628571</v>
      </c>
      <c r="Q715" s="0" t="n">
        <f aca="false">(STDEV(I715:O715))/P715*100</f>
        <v>13.3053479808297</v>
      </c>
      <c r="R715" s="0" t="s">
        <v>745</v>
      </c>
      <c r="X715" s="0" t="n">
        <v>1</v>
      </c>
      <c r="AB715" s="0" t="n">
        <v>1</v>
      </c>
      <c r="AD715" s="0" t="n">
        <v>1</v>
      </c>
      <c r="AG715" s="0" t="s">
        <v>745</v>
      </c>
      <c r="AH715" s="0" t="s">
        <v>31</v>
      </c>
      <c r="AI715" s="0" t="s">
        <v>31</v>
      </c>
      <c r="AJ715" s="0" t="s">
        <v>31</v>
      </c>
      <c r="AK715" s="0" t="s">
        <v>31</v>
      </c>
      <c r="AL715" s="0" t="s">
        <v>31</v>
      </c>
      <c r="AM715" s="0" t="s">
        <v>32</v>
      </c>
      <c r="AN715" s="0" t="s">
        <v>31</v>
      </c>
      <c r="AO715" s="0" t="s">
        <v>31</v>
      </c>
      <c r="AP715" s="0" t="s">
        <v>31</v>
      </c>
      <c r="AQ715" s="0" t="s">
        <v>32</v>
      </c>
      <c r="AR715" s="0" t="s">
        <v>31</v>
      </c>
      <c r="AS715" s="0" t="s">
        <v>32</v>
      </c>
      <c r="AT715" s="0" t="s">
        <v>31</v>
      </c>
      <c r="AU715" s="0" t="s">
        <v>31</v>
      </c>
    </row>
    <row r="716" customFormat="false" ht="15" hidden="false" customHeight="false" outlineLevel="0" collapsed="false">
      <c r="A716" s="0" t="s">
        <v>746</v>
      </c>
      <c r="B716" s="0" t="n">
        <v>9</v>
      </c>
      <c r="C716" s="0" t="n">
        <v>2</v>
      </c>
      <c r="D716" s="0" t="n">
        <v>11</v>
      </c>
      <c r="E716" s="0" t="n">
        <v>1</v>
      </c>
      <c r="F716" s="0" t="s">
        <v>0</v>
      </c>
      <c r="G716" s="0" t="n">
        <v>1</v>
      </c>
      <c r="H716" s="0" t="s">
        <v>746</v>
      </c>
      <c r="I716" s="0" t="n">
        <v>20.40096538</v>
      </c>
      <c r="J716" s="0" t="n">
        <v>28.15640692</v>
      </c>
      <c r="K716" s="0" t="n">
        <v>14.47894349</v>
      </c>
      <c r="L716" s="0" t="n">
        <v>17.79189414</v>
      </c>
      <c r="M716" s="0" t="n">
        <v>27.67702564</v>
      </c>
      <c r="N716" s="0" t="n">
        <v>30.01809378</v>
      </c>
      <c r="O716" s="0" t="n">
        <v>28.39281307</v>
      </c>
      <c r="P716" s="0" t="n">
        <f aca="false">AVERAGE(I716:O716)</f>
        <v>23.8451632028571</v>
      </c>
      <c r="Q716" s="0" t="n">
        <f aca="false">(STDEV(I716:O716))/P716*100</f>
        <v>25.8680978396156</v>
      </c>
      <c r="R716" s="0" t="s">
        <v>746</v>
      </c>
      <c r="AC716" s="0" t="n">
        <v>1</v>
      </c>
      <c r="AG716" s="0" t="s">
        <v>746</v>
      </c>
      <c r="AH716" s="0" t="s">
        <v>31</v>
      </c>
      <c r="AI716" s="0" t="s">
        <v>31</v>
      </c>
      <c r="AJ716" s="0" t="s">
        <v>31</v>
      </c>
      <c r="AK716" s="0" t="s">
        <v>31</v>
      </c>
      <c r="AL716" s="0" t="s">
        <v>31</v>
      </c>
      <c r="AM716" s="0" t="s">
        <v>31</v>
      </c>
      <c r="AN716" s="0" t="s">
        <v>31</v>
      </c>
      <c r="AO716" s="0" t="s">
        <v>31</v>
      </c>
      <c r="AP716" s="0" t="s">
        <v>31</v>
      </c>
      <c r="AQ716" s="0" t="s">
        <v>31</v>
      </c>
      <c r="AR716" s="0" t="s">
        <v>32</v>
      </c>
      <c r="AS716" s="0" t="s">
        <v>31</v>
      </c>
      <c r="AT716" s="0" t="s">
        <v>31</v>
      </c>
      <c r="AU716" s="0" t="s">
        <v>31</v>
      </c>
    </row>
    <row r="717" customFormat="false" ht="15" hidden="false" customHeight="false" outlineLevel="0" collapsed="false">
      <c r="A717" s="0" t="s">
        <v>747</v>
      </c>
      <c r="B717" s="0" t="n">
        <v>39</v>
      </c>
      <c r="C717" s="0" t="n">
        <v>27</v>
      </c>
      <c r="D717" s="0" t="n">
        <v>66</v>
      </c>
      <c r="E717" s="0" t="n">
        <v>0.323529412</v>
      </c>
      <c r="F717" s="0" t="n">
        <v>0.188405797</v>
      </c>
      <c r="G717" s="0" t="n">
        <v>0.233009709</v>
      </c>
      <c r="H717" s="0" t="s">
        <v>747</v>
      </c>
      <c r="I717" s="0" t="n">
        <v>16.64528954</v>
      </c>
      <c r="J717" s="0" t="n">
        <v>52.95670961</v>
      </c>
      <c r="K717" s="0" t="n">
        <v>9.437278269</v>
      </c>
      <c r="L717" s="0" t="n">
        <v>12.66186798</v>
      </c>
      <c r="M717" s="0" t="n">
        <v>25.75211972</v>
      </c>
      <c r="N717" s="0" t="n">
        <v>14.74675886</v>
      </c>
      <c r="O717" s="0" t="n">
        <v>35.08868902</v>
      </c>
      <c r="P717" s="0" t="n">
        <f aca="false">AVERAGE(I717:O717)</f>
        <v>23.8983875712857</v>
      </c>
      <c r="Q717" s="0" t="n">
        <f aca="false">(STDEV(I717:O717))/P717*100</f>
        <v>64.9318600892597</v>
      </c>
      <c r="R717" s="0" t="s">
        <v>747</v>
      </c>
      <c r="T717" s="0" t="n">
        <v>1</v>
      </c>
      <c r="U717" s="0" t="n">
        <v>1</v>
      </c>
      <c r="Y717" s="0" t="n">
        <v>1</v>
      </c>
      <c r="Z717" s="0" t="n">
        <v>1</v>
      </c>
      <c r="AB717" s="0" t="n">
        <v>1</v>
      </c>
      <c r="AE717" s="0" t="n">
        <v>1</v>
      </c>
      <c r="AG717" s="0" t="s">
        <v>747</v>
      </c>
      <c r="AH717" s="0" t="s">
        <v>31</v>
      </c>
      <c r="AI717" s="0" t="s">
        <v>32</v>
      </c>
      <c r="AJ717" s="0" t="s">
        <v>32</v>
      </c>
      <c r="AK717" s="0" t="s">
        <v>31</v>
      </c>
      <c r="AL717" s="0" t="s">
        <v>31</v>
      </c>
      <c r="AM717" s="0" t="s">
        <v>31</v>
      </c>
      <c r="AN717" s="0" t="s">
        <v>32</v>
      </c>
      <c r="AO717" s="0" t="s">
        <v>32</v>
      </c>
      <c r="AP717" s="0" t="s">
        <v>31</v>
      </c>
      <c r="AQ717" s="0" t="s">
        <v>32</v>
      </c>
      <c r="AR717" s="0" t="s">
        <v>31</v>
      </c>
      <c r="AS717" s="0" t="s">
        <v>31</v>
      </c>
      <c r="AT717" s="0" t="s">
        <v>32</v>
      </c>
      <c r="AU717" s="0" t="s">
        <v>31</v>
      </c>
    </row>
    <row r="718" customFormat="false" ht="15" hidden="false" customHeight="false" outlineLevel="0" collapsed="false">
      <c r="A718" s="0" t="s">
        <v>748</v>
      </c>
      <c r="B718" s="0" t="n">
        <v>59</v>
      </c>
      <c r="C718" s="0" t="n">
        <v>42</v>
      </c>
      <c r="D718" s="0" t="n">
        <v>101</v>
      </c>
      <c r="E718" s="0" t="n">
        <v>0.706896552</v>
      </c>
      <c r="F718" s="0" t="n">
        <v>0.568181818</v>
      </c>
      <c r="G718" s="0" t="n">
        <v>0.647058824</v>
      </c>
      <c r="H718" s="0" t="s">
        <v>748</v>
      </c>
      <c r="I718" s="0" t="n">
        <v>15.14986731</v>
      </c>
      <c r="J718" s="0" t="n">
        <v>21.88888851</v>
      </c>
      <c r="K718" s="0" t="n">
        <v>17.96236702</v>
      </c>
      <c r="L718" s="0" t="n">
        <v>34.39605424</v>
      </c>
      <c r="M718" s="0" t="n">
        <v>15.41483177</v>
      </c>
      <c r="N718" s="0" t="n">
        <v>26.55510334</v>
      </c>
      <c r="O718" s="0" t="n">
        <v>36.85004203</v>
      </c>
      <c r="P718" s="0" t="n">
        <f aca="false">AVERAGE(I718:O718)</f>
        <v>24.0310220314286</v>
      </c>
      <c r="Q718" s="0" t="n">
        <f aca="false">(STDEV(I718:O718))/P718*100</f>
        <v>36.9341395373567</v>
      </c>
      <c r="R718" s="0" t="s">
        <v>748</v>
      </c>
      <c r="AA718" s="0" t="n">
        <v>1</v>
      </c>
      <c r="AG718" s="0" t="s">
        <v>748</v>
      </c>
      <c r="AH718" s="0" t="s">
        <v>31</v>
      </c>
      <c r="AI718" s="0" t="s">
        <v>31</v>
      </c>
      <c r="AJ718" s="0" t="s">
        <v>31</v>
      </c>
      <c r="AK718" s="0" t="s">
        <v>31</v>
      </c>
      <c r="AL718" s="0" t="s">
        <v>31</v>
      </c>
      <c r="AM718" s="0" t="s">
        <v>31</v>
      </c>
      <c r="AN718" s="0" t="s">
        <v>31</v>
      </c>
      <c r="AO718" s="0" t="s">
        <v>31</v>
      </c>
      <c r="AP718" s="0" t="s">
        <v>32</v>
      </c>
      <c r="AQ718" s="0" t="s">
        <v>31</v>
      </c>
      <c r="AR718" s="0" t="s">
        <v>31</v>
      </c>
      <c r="AS718" s="0" t="s">
        <v>31</v>
      </c>
      <c r="AT718" s="0" t="s">
        <v>31</v>
      </c>
      <c r="AU718" s="0" t="s">
        <v>31</v>
      </c>
    </row>
    <row r="719" customFormat="false" ht="15" hidden="false" customHeight="false" outlineLevel="0" collapsed="false">
      <c r="A719" s="0" t="s">
        <v>749</v>
      </c>
      <c r="B719" s="0" t="n">
        <v>155</v>
      </c>
      <c r="C719" s="0" t="n">
        <v>325</v>
      </c>
      <c r="D719" s="0" t="n">
        <v>480</v>
      </c>
      <c r="E719" s="0" t="n">
        <v>0.8</v>
      </c>
      <c r="F719" s="0" t="s">
        <v>0</v>
      </c>
      <c r="G719" s="0" t="n">
        <v>0.8</v>
      </c>
      <c r="H719" s="0" t="s">
        <v>749</v>
      </c>
      <c r="I719" s="0" t="n">
        <v>12.49932399</v>
      </c>
      <c r="J719" s="0" t="n">
        <v>15.27323194</v>
      </c>
      <c r="K719" s="0" t="n">
        <v>19.67037073</v>
      </c>
      <c r="L719" s="0" t="n">
        <v>11.51604262</v>
      </c>
      <c r="M719" s="0" t="n">
        <v>77.19873616</v>
      </c>
      <c r="N719" s="0" t="n">
        <v>20.06504237</v>
      </c>
      <c r="O719" s="0" t="n">
        <v>12.37677114</v>
      </c>
      <c r="P719" s="0" t="n">
        <f aca="false">AVERAGE(I719:O719)</f>
        <v>24.0856455642857</v>
      </c>
      <c r="Q719" s="0" t="n">
        <f aca="false">(STDEV(I719:O719))/P719*100</f>
        <v>98.3041312949563</v>
      </c>
      <c r="R719" s="0" t="s">
        <v>749</v>
      </c>
      <c r="AF719" s="0" t="n">
        <v>1</v>
      </c>
      <c r="AG719" s="0" t="s">
        <v>749</v>
      </c>
      <c r="AH719" s="0" t="s">
        <v>31</v>
      </c>
      <c r="AI719" s="0" t="s">
        <v>31</v>
      </c>
      <c r="AJ719" s="0" t="s">
        <v>31</v>
      </c>
      <c r="AK719" s="0" t="s">
        <v>31</v>
      </c>
      <c r="AL719" s="0" t="s">
        <v>31</v>
      </c>
      <c r="AM719" s="0" t="s">
        <v>31</v>
      </c>
      <c r="AN719" s="0" t="s">
        <v>31</v>
      </c>
      <c r="AO719" s="0" t="s">
        <v>31</v>
      </c>
      <c r="AP719" s="0" t="s">
        <v>31</v>
      </c>
      <c r="AQ719" s="0" t="s">
        <v>31</v>
      </c>
      <c r="AR719" s="0" t="s">
        <v>31</v>
      </c>
      <c r="AS719" s="0" t="s">
        <v>31</v>
      </c>
      <c r="AT719" s="0" t="s">
        <v>31</v>
      </c>
      <c r="AU719" s="0" t="s">
        <v>32</v>
      </c>
    </row>
    <row r="720" customFormat="false" ht="15" hidden="false" customHeight="false" outlineLevel="0" collapsed="false">
      <c r="A720" s="0" t="s">
        <v>750</v>
      </c>
      <c r="B720" s="0" t="n">
        <v>54</v>
      </c>
      <c r="C720" s="0" t="n">
        <v>6</v>
      </c>
      <c r="D720" s="0" t="n">
        <v>60</v>
      </c>
      <c r="E720" s="0" t="n">
        <v>0</v>
      </c>
      <c r="F720" s="0" t="n">
        <v>0.079365079</v>
      </c>
      <c r="G720" s="0" t="n">
        <v>0.040983607</v>
      </c>
      <c r="H720" s="0" t="s">
        <v>750</v>
      </c>
      <c r="I720" s="0" t="n">
        <v>139.2085028</v>
      </c>
      <c r="J720" s="0" t="n">
        <v>0.138792673</v>
      </c>
      <c r="K720" s="0" t="n">
        <v>0</v>
      </c>
      <c r="L720" s="0" t="n">
        <v>0</v>
      </c>
      <c r="M720" s="0" t="n">
        <v>0</v>
      </c>
      <c r="N720" s="0" t="n">
        <v>0.094330602</v>
      </c>
      <c r="O720" s="0" t="n">
        <v>29.64956414</v>
      </c>
      <c r="P720" s="0" t="n">
        <f aca="false">AVERAGE(I720:O720)</f>
        <v>24.1558843164286</v>
      </c>
      <c r="Q720" s="0" t="n">
        <f aca="false">(STDEV(I720:O720))/P720*100</f>
        <v>214.933731785877</v>
      </c>
      <c r="R720" s="0" t="s">
        <v>750</v>
      </c>
      <c r="AA720" s="0" t="n">
        <v>1</v>
      </c>
      <c r="AG720" s="0" t="s">
        <v>750</v>
      </c>
      <c r="AH720" s="0" t="s">
        <v>31</v>
      </c>
      <c r="AI720" s="0" t="s">
        <v>31</v>
      </c>
      <c r="AJ720" s="0" t="s">
        <v>31</v>
      </c>
      <c r="AK720" s="0" t="s">
        <v>31</v>
      </c>
      <c r="AL720" s="0" t="s">
        <v>31</v>
      </c>
      <c r="AM720" s="0" t="s">
        <v>31</v>
      </c>
      <c r="AN720" s="0" t="s">
        <v>31</v>
      </c>
      <c r="AO720" s="0" t="s">
        <v>31</v>
      </c>
      <c r="AP720" s="0" t="s">
        <v>32</v>
      </c>
      <c r="AQ720" s="0" t="s">
        <v>31</v>
      </c>
      <c r="AR720" s="0" t="s">
        <v>31</v>
      </c>
      <c r="AS720" s="0" t="s">
        <v>31</v>
      </c>
      <c r="AT720" s="0" t="s">
        <v>31</v>
      </c>
      <c r="AU720" s="0" t="s">
        <v>31</v>
      </c>
    </row>
    <row r="721" customFormat="false" ht="15" hidden="false" customHeight="false" outlineLevel="0" collapsed="false">
      <c r="A721" s="0" t="s">
        <v>751</v>
      </c>
      <c r="B721" s="0" t="n">
        <v>7</v>
      </c>
      <c r="C721" s="0" t="n">
        <v>5</v>
      </c>
      <c r="D721" s="0" t="n">
        <v>12</v>
      </c>
      <c r="E721" s="0" t="n">
        <v>0.269230769</v>
      </c>
      <c r="F721" s="0" t="n">
        <v>0.262626263</v>
      </c>
      <c r="G721" s="0" t="n">
        <v>0.264</v>
      </c>
      <c r="H721" s="0" t="s">
        <v>751</v>
      </c>
      <c r="I721" s="0" t="n">
        <v>18.21514766</v>
      </c>
      <c r="J721" s="0" t="n">
        <v>38.52602993</v>
      </c>
      <c r="K721" s="0" t="n">
        <v>12.79345638</v>
      </c>
      <c r="L721" s="0" t="n">
        <v>16.21502058</v>
      </c>
      <c r="M721" s="0" t="n">
        <v>33.33767729</v>
      </c>
      <c r="N721" s="0" t="n">
        <v>39.03167901</v>
      </c>
      <c r="O721" s="0" t="n">
        <v>11.30014968</v>
      </c>
      <c r="P721" s="0" t="n">
        <f aca="false">AVERAGE(I721:O721)</f>
        <v>24.2027372185714</v>
      </c>
      <c r="Q721" s="0" t="n">
        <f aca="false">(STDEV(I721:O721))/P721*100</f>
        <v>50.7384625655575</v>
      </c>
      <c r="R721" s="0" t="s">
        <v>751</v>
      </c>
      <c r="AF721" s="0" t="n">
        <v>1</v>
      </c>
      <c r="AG721" s="0" t="s">
        <v>751</v>
      </c>
      <c r="AH721" s="0" t="s">
        <v>31</v>
      </c>
      <c r="AI721" s="0" t="s">
        <v>31</v>
      </c>
      <c r="AJ721" s="0" t="s">
        <v>31</v>
      </c>
      <c r="AK721" s="0" t="s">
        <v>31</v>
      </c>
      <c r="AL721" s="0" t="s">
        <v>31</v>
      </c>
      <c r="AM721" s="0" t="s">
        <v>31</v>
      </c>
      <c r="AN721" s="0" t="s">
        <v>31</v>
      </c>
      <c r="AO721" s="0" t="s">
        <v>31</v>
      </c>
      <c r="AP721" s="0" t="s">
        <v>31</v>
      </c>
      <c r="AQ721" s="0" t="s">
        <v>31</v>
      </c>
      <c r="AR721" s="0" t="s">
        <v>31</v>
      </c>
      <c r="AS721" s="0" t="s">
        <v>31</v>
      </c>
      <c r="AT721" s="0" t="s">
        <v>31</v>
      </c>
      <c r="AU721" s="0" t="s">
        <v>32</v>
      </c>
    </row>
    <row r="722" customFormat="false" ht="15" hidden="false" customHeight="false" outlineLevel="0" collapsed="false">
      <c r="A722" s="0" t="s">
        <v>752</v>
      </c>
      <c r="B722" s="0" t="n">
        <v>133</v>
      </c>
      <c r="C722" s="0" t="n">
        <v>122</v>
      </c>
      <c r="D722" s="0" t="n">
        <v>255</v>
      </c>
      <c r="E722" s="0" t="n">
        <v>0.384615385</v>
      </c>
      <c r="F722" s="0" t="s">
        <v>0</v>
      </c>
      <c r="G722" s="0" t="n">
        <v>0.384615385</v>
      </c>
      <c r="H722" s="0" t="s">
        <v>752</v>
      </c>
      <c r="I722" s="0" t="n">
        <v>18.21812156</v>
      </c>
      <c r="J722" s="0" t="n">
        <v>30.13715775</v>
      </c>
      <c r="K722" s="0" t="n">
        <v>25.65032057</v>
      </c>
      <c r="L722" s="0" t="n">
        <v>13.39000636</v>
      </c>
      <c r="M722" s="0" t="n">
        <v>38.4273772</v>
      </c>
      <c r="N722" s="0" t="n">
        <v>20.35870003</v>
      </c>
      <c r="O722" s="0" t="n">
        <v>23.30974179</v>
      </c>
      <c r="P722" s="0" t="n">
        <f aca="false">AVERAGE(I722:O722)</f>
        <v>24.2130607514286</v>
      </c>
      <c r="Q722" s="0" t="n">
        <f aca="false">(STDEV(I722:O722))/P722*100</f>
        <v>34.0550911192854</v>
      </c>
      <c r="R722" s="0" t="s">
        <v>752</v>
      </c>
      <c r="AC722" s="0" t="n">
        <v>1</v>
      </c>
      <c r="AG722" s="0" t="s">
        <v>752</v>
      </c>
      <c r="AH722" s="0" t="s">
        <v>31</v>
      </c>
      <c r="AI722" s="0" t="s">
        <v>31</v>
      </c>
      <c r="AJ722" s="0" t="s">
        <v>31</v>
      </c>
      <c r="AK722" s="0" t="s">
        <v>31</v>
      </c>
      <c r="AL722" s="0" t="s">
        <v>31</v>
      </c>
      <c r="AM722" s="0" t="s">
        <v>31</v>
      </c>
      <c r="AN722" s="0" t="s">
        <v>31</v>
      </c>
      <c r="AO722" s="0" t="s">
        <v>31</v>
      </c>
      <c r="AP722" s="0" t="s">
        <v>31</v>
      </c>
      <c r="AQ722" s="0" t="s">
        <v>31</v>
      </c>
      <c r="AR722" s="0" t="s">
        <v>32</v>
      </c>
      <c r="AS722" s="0" t="s">
        <v>31</v>
      </c>
      <c r="AT722" s="0" t="s">
        <v>31</v>
      </c>
      <c r="AU722" s="0" t="s">
        <v>31</v>
      </c>
    </row>
    <row r="723" customFormat="false" ht="15" hidden="false" customHeight="false" outlineLevel="0" collapsed="false">
      <c r="A723" s="0" t="s">
        <v>753</v>
      </c>
      <c r="B723" s="0" t="n">
        <v>22</v>
      </c>
      <c r="C723" s="0" t="n">
        <v>161</v>
      </c>
      <c r="D723" s="0" t="n">
        <v>183</v>
      </c>
      <c r="E723" s="0" t="n">
        <v>0.434782609</v>
      </c>
      <c r="F723" s="0" t="n">
        <v>0.461538462</v>
      </c>
      <c r="G723" s="0" t="n">
        <v>0.454545455</v>
      </c>
      <c r="H723" s="0" t="s">
        <v>753</v>
      </c>
      <c r="I723" s="0" t="n">
        <v>23.14979676</v>
      </c>
      <c r="J723" s="0" t="n">
        <v>38.84680741</v>
      </c>
      <c r="K723" s="0" t="n">
        <v>16.19327588</v>
      </c>
      <c r="L723" s="0" t="n">
        <v>23.28187546</v>
      </c>
      <c r="M723" s="0" t="n">
        <v>21.02735065</v>
      </c>
      <c r="N723" s="0" t="n">
        <v>23.25549481</v>
      </c>
      <c r="O723" s="0" t="n">
        <v>24.33244225</v>
      </c>
      <c r="P723" s="0" t="n">
        <f aca="false">AVERAGE(I723:O723)</f>
        <v>24.2981490314286</v>
      </c>
      <c r="Q723" s="0" t="n">
        <f aca="false">(STDEV(I723:O723))/P723*100</f>
        <v>28.6855576298323</v>
      </c>
      <c r="R723" s="0" t="s">
        <v>753</v>
      </c>
      <c r="AA723" s="0" t="n">
        <v>1</v>
      </c>
      <c r="AG723" s="0" t="s">
        <v>753</v>
      </c>
      <c r="AH723" s="0" t="s">
        <v>31</v>
      </c>
      <c r="AI723" s="0" t="s">
        <v>31</v>
      </c>
      <c r="AJ723" s="0" t="s">
        <v>31</v>
      </c>
      <c r="AK723" s="0" t="s">
        <v>31</v>
      </c>
      <c r="AL723" s="0" t="s">
        <v>31</v>
      </c>
      <c r="AM723" s="0" t="s">
        <v>31</v>
      </c>
      <c r="AN723" s="0" t="s">
        <v>31</v>
      </c>
      <c r="AO723" s="0" t="s">
        <v>31</v>
      </c>
      <c r="AP723" s="0" t="s">
        <v>32</v>
      </c>
      <c r="AQ723" s="0" t="s">
        <v>31</v>
      </c>
      <c r="AR723" s="0" t="s">
        <v>31</v>
      </c>
      <c r="AS723" s="0" t="s">
        <v>31</v>
      </c>
      <c r="AT723" s="0" t="s">
        <v>31</v>
      </c>
      <c r="AU723" s="0" t="s">
        <v>31</v>
      </c>
    </row>
    <row r="724" customFormat="false" ht="15" hidden="false" customHeight="false" outlineLevel="0" collapsed="false">
      <c r="A724" s="0" t="s">
        <v>754</v>
      </c>
      <c r="B724" s="0" t="n">
        <v>24</v>
      </c>
      <c r="C724" s="0" t="n">
        <v>6</v>
      </c>
      <c r="D724" s="0" t="n">
        <v>30</v>
      </c>
      <c r="E724" s="0" t="n">
        <v>0.964285714</v>
      </c>
      <c r="F724" s="0" t="n">
        <v>0.627659574</v>
      </c>
      <c r="G724" s="0" t="n">
        <v>0.704918033</v>
      </c>
      <c r="H724" s="0" t="s">
        <v>754</v>
      </c>
      <c r="I724" s="0" t="n">
        <v>21.8581772</v>
      </c>
      <c r="J724" s="0" t="n">
        <v>32.51175527</v>
      </c>
      <c r="K724" s="0" t="n">
        <v>23.35313467</v>
      </c>
      <c r="L724" s="0" t="n">
        <v>15.20674713</v>
      </c>
      <c r="M724" s="0" t="n">
        <v>11.13984592</v>
      </c>
      <c r="N724" s="0" t="n">
        <v>20.324751</v>
      </c>
      <c r="O724" s="0" t="n">
        <v>46.83600788</v>
      </c>
      <c r="P724" s="0" t="n">
        <f aca="false">AVERAGE(I724:O724)</f>
        <v>24.4614884385714</v>
      </c>
      <c r="Q724" s="0" t="n">
        <f aca="false">(STDEV(I724:O724))/P724*100</f>
        <v>48.7622919664272</v>
      </c>
      <c r="R724" s="0" t="s">
        <v>754</v>
      </c>
      <c r="AF724" s="0" t="n">
        <v>1</v>
      </c>
      <c r="AG724" s="0" t="s">
        <v>754</v>
      </c>
      <c r="AH724" s="0" t="s">
        <v>31</v>
      </c>
      <c r="AI724" s="0" t="s">
        <v>31</v>
      </c>
      <c r="AJ724" s="0" t="s">
        <v>31</v>
      </c>
      <c r="AK724" s="0" t="s">
        <v>31</v>
      </c>
      <c r="AL724" s="0" t="s">
        <v>31</v>
      </c>
      <c r="AM724" s="0" t="s">
        <v>31</v>
      </c>
      <c r="AN724" s="0" t="s">
        <v>31</v>
      </c>
      <c r="AO724" s="0" t="s">
        <v>31</v>
      </c>
      <c r="AP724" s="0" t="s">
        <v>31</v>
      </c>
      <c r="AQ724" s="0" t="s">
        <v>31</v>
      </c>
      <c r="AR724" s="0" t="s">
        <v>31</v>
      </c>
      <c r="AS724" s="0" t="s">
        <v>31</v>
      </c>
      <c r="AT724" s="0" t="s">
        <v>31</v>
      </c>
      <c r="AU724" s="0" t="s">
        <v>32</v>
      </c>
    </row>
    <row r="725" customFormat="false" ht="15" hidden="false" customHeight="false" outlineLevel="0" collapsed="false">
      <c r="A725" s="0" t="s">
        <v>755</v>
      </c>
      <c r="B725" s="0" t="n">
        <v>49</v>
      </c>
      <c r="C725" s="0" t="n">
        <v>0</v>
      </c>
      <c r="D725" s="0" t="n">
        <v>49</v>
      </c>
      <c r="E725" s="0" t="n">
        <v>0.630434783</v>
      </c>
      <c r="F725" s="0" t="n">
        <v>0.267326733</v>
      </c>
      <c r="G725" s="0" t="n">
        <v>0.380952381</v>
      </c>
      <c r="H725" s="0" t="s">
        <v>755</v>
      </c>
      <c r="I725" s="0" t="n">
        <v>22.86960956</v>
      </c>
      <c r="J725" s="0" t="n">
        <v>34.99858837</v>
      </c>
      <c r="K725" s="0" t="n">
        <v>20.09930459</v>
      </c>
      <c r="L725" s="0" t="n">
        <v>22.64007095</v>
      </c>
      <c r="M725" s="0" t="n">
        <v>27.9006373</v>
      </c>
      <c r="N725" s="0" t="n">
        <v>27.7368344</v>
      </c>
      <c r="O725" s="0" t="n">
        <v>15.09192832</v>
      </c>
      <c r="P725" s="0" t="n">
        <f aca="false">AVERAGE(I725:O725)</f>
        <v>24.4767104985714</v>
      </c>
      <c r="Q725" s="0" t="n">
        <f aca="false">(STDEV(I725:O725))/P725*100</f>
        <v>26.1735403463898</v>
      </c>
      <c r="R725" s="0" t="s">
        <v>755</v>
      </c>
      <c r="Z725" s="0" t="n">
        <v>1</v>
      </c>
      <c r="AB725" s="0" t="n">
        <v>1</v>
      </c>
      <c r="AD725" s="0" t="n">
        <v>1</v>
      </c>
      <c r="AG725" s="0" t="s">
        <v>755</v>
      </c>
      <c r="AH725" s="0" t="s">
        <v>31</v>
      </c>
      <c r="AI725" s="0" t="s">
        <v>31</v>
      </c>
      <c r="AJ725" s="0" t="s">
        <v>31</v>
      </c>
      <c r="AK725" s="0" t="s">
        <v>31</v>
      </c>
      <c r="AL725" s="0" t="s">
        <v>31</v>
      </c>
      <c r="AM725" s="0" t="s">
        <v>31</v>
      </c>
      <c r="AN725" s="0" t="s">
        <v>31</v>
      </c>
      <c r="AO725" s="0" t="s">
        <v>32</v>
      </c>
      <c r="AP725" s="0" t="s">
        <v>31</v>
      </c>
      <c r="AQ725" s="0" t="s">
        <v>32</v>
      </c>
      <c r="AR725" s="0" t="s">
        <v>31</v>
      </c>
      <c r="AS725" s="0" t="s">
        <v>32</v>
      </c>
      <c r="AT725" s="0" t="s">
        <v>31</v>
      </c>
      <c r="AU725" s="0" t="s">
        <v>31</v>
      </c>
    </row>
    <row r="726" customFormat="false" ht="15" hidden="false" customHeight="false" outlineLevel="0" collapsed="false">
      <c r="A726" s="0" t="s">
        <v>756</v>
      </c>
      <c r="B726" s="0" t="n">
        <v>24</v>
      </c>
      <c r="C726" s="0" t="n">
        <v>27</v>
      </c>
      <c r="D726" s="0" t="n">
        <v>51</v>
      </c>
      <c r="E726" s="0" t="n">
        <v>0.333333333</v>
      </c>
      <c r="F726" s="0" t="n">
        <v>0.386363636</v>
      </c>
      <c r="G726" s="0" t="n">
        <v>0.384615385</v>
      </c>
      <c r="H726" s="0" t="s">
        <v>756</v>
      </c>
      <c r="I726" s="0" t="n">
        <v>16.50747757</v>
      </c>
      <c r="J726" s="0" t="n">
        <v>49.17019591</v>
      </c>
      <c r="K726" s="0" t="n">
        <v>16.31070499</v>
      </c>
      <c r="L726" s="0" t="n">
        <v>11.2803175</v>
      </c>
      <c r="M726" s="0" t="n">
        <v>24.55718235</v>
      </c>
      <c r="N726" s="0" t="n">
        <v>19.87526131</v>
      </c>
      <c r="O726" s="0" t="n">
        <v>33.85296943</v>
      </c>
      <c r="P726" s="0" t="n">
        <f aca="false">AVERAGE(I726:O726)</f>
        <v>24.5077298657143</v>
      </c>
      <c r="Q726" s="0" t="n">
        <f aca="false">(STDEV(I726:O726))/P726*100</f>
        <v>53.2843893429612</v>
      </c>
      <c r="R726" s="0" t="s">
        <v>756</v>
      </c>
      <c r="AB726" s="0" t="n">
        <v>1</v>
      </c>
      <c r="AG726" s="0" t="s">
        <v>756</v>
      </c>
      <c r="AH726" s="0" t="s">
        <v>31</v>
      </c>
      <c r="AI726" s="0" t="s">
        <v>31</v>
      </c>
      <c r="AJ726" s="0" t="s">
        <v>31</v>
      </c>
      <c r="AK726" s="0" t="s">
        <v>31</v>
      </c>
      <c r="AL726" s="0" t="s">
        <v>31</v>
      </c>
      <c r="AM726" s="0" t="s">
        <v>31</v>
      </c>
      <c r="AN726" s="0" t="s">
        <v>31</v>
      </c>
      <c r="AO726" s="0" t="s">
        <v>31</v>
      </c>
      <c r="AP726" s="0" t="s">
        <v>31</v>
      </c>
      <c r="AQ726" s="0" t="s">
        <v>32</v>
      </c>
      <c r="AR726" s="0" t="s">
        <v>31</v>
      </c>
      <c r="AS726" s="0" t="s">
        <v>31</v>
      </c>
      <c r="AT726" s="0" t="s">
        <v>31</v>
      </c>
      <c r="AU726" s="0" t="s">
        <v>31</v>
      </c>
    </row>
    <row r="727" customFormat="false" ht="15" hidden="false" customHeight="false" outlineLevel="0" collapsed="false">
      <c r="A727" s="0" t="s">
        <v>757</v>
      </c>
      <c r="B727" s="0" t="n">
        <v>66</v>
      </c>
      <c r="C727" s="0" t="n">
        <v>234</v>
      </c>
      <c r="D727" s="0" t="n">
        <v>300</v>
      </c>
      <c r="E727" s="0" t="n">
        <v>0.64</v>
      </c>
      <c r="F727" s="0" t="n">
        <v>0.597222222</v>
      </c>
      <c r="G727" s="0" t="n">
        <v>0.603550296</v>
      </c>
      <c r="H727" s="0" t="s">
        <v>757</v>
      </c>
      <c r="I727" s="0" t="n">
        <v>18.67009225</v>
      </c>
      <c r="J727" s="0" t="n">
        <v>21.69399602</v>
      </c>
      <c r="K727" s="0" t="n">
        <v>23.60247223</v>
      </c>
      <c r="L727" s="0" t="n">
        <v>9.276260713</v>
      </c>
      <c r="M727" s="0" t="n">
        <v>59.58252314</v>
      </c>
      <c r="N727" s="0" t="n">
        <v>17.72219324</v>
      </c>
      <c r="O727" s="0" t="n">
        <v>21.49917047</v>
      </c>
      <c r="P727" s="0" t="n">
        <f aca="false">AVERAGE(I727:O727)</f>
        <v>24.5781011518571</v>
      </c>
      <c r="Q727" s="0" t="n">
        <f aca="false">(STDEV(I727:O727))/P727*100</f>
        <v>65.6076022485474</v>
      </c>
      <c r="R727" s="0" t="s">
        <v>757</v>
      </c>
      <c r="X727" s="0" t="n">
        <v>1</v>
      </c>
      <c r="AG727" s="0" t="s">
        <v>757</v>
      </c>
      <c r="AH727" s="0" t="s">
        <v>31</v>
      </c>
      <c r="AI727" s="0" t="s">
        <v>31</v>
      </c>
      <c r="AJ727" s="0" t="s">
        <v>31</v>
      </c>
      <c r="AK727" s="0" t="s">
        <v>31</v>
      </c>
      <c r="AL727" s="0" t="s">
        <v>31</v>
      </c>
      <c r="AM727" s="0" t="s">
        <v>32</v>
      </c>
      <c r="AN727" s="0" t="s">
        <v>31</v>
      </c>
      <c r="AO727" s="0" t="s">
        <v>31</v>
      </c>
      <c r="AP727" s="0" t="s">
        <v>31</v>
      </c>
      <c r="AQ727" s="0" t="s">
        <v>31</v>
      </c>
      <c r="AR727" s="0" t="s">
        <v>31</v>
      </c>
      <c r="AS727" s="0" t="s">
        <v>31</v>
      </c>
      <c r="AT727" s="0" t="s">
        <v>31</v>
      </c>
      <c r="AU727" s="0" t="s">
        <v>31</v>
      </c>
    </row>
    <row r="728" customFormat="false" ht="15" hidden="false" customHeight="false" outlineLevel="0" collapsed="false">
      <c r="A728" s="0" t="s">
        <v>758</v>
      </c>
      <c r="B728" s="0" t="n">
        <v>230</v>
      </c>
      <c r="C728" s="0" t="n">
        <v>201</v>
      </c>
      <c r="D728" s="0" t="n">
        <v>431</v>
      </c>
      <c r="E728" s="0" t="n">
        <v>0.951219512</v>
      </c>
      <c r="F728" s="0" t="n">
        <v>0.45890411</v>
      </c>
      <c r="G728" s="0" t="n">
        <v>0.56684492</v>
      </c>
      <c r="H728" s="0" t="s">
        <v>758</v>
      </c>
      <c r="I728" s="0" t="n">
        <v>151.0096409</v>
      </c>
      <c r="J728" s="0" t="n">
        <v>2.058551278</v>
      </c>
      <c r="K728" s="0" t="n">
        <v>0.3158649</v>
      </c>
      <c r="L728" s="0" t="n">
        <v>0.200121286</v>
      </c>
      <c r="M728" s="0" t="n">
        <v>0.98077956</v>
      </c>
      <c r="N728" s="0" t="n">
        <v>0.459507274</v>
      </c>
      <c r="O728" s="0" t="n">
        <v>17.86282834</v>
      </c>
      <c r="P728" s="0" t="n">
        <f aca="false">AVERAGE(I728:O728)</f>
        <v>24.6981847911429</v>
      </c>
      <c r="Q728" s="0" t="n">
        <f aca="false">(STDEV(I728:O728))/P728*100</f>
        <v>226.993477566487</v>
      </c>
      <c r="R728" s="0" t="s">
        <v>758</v>
      </c>
      <c r="X728" s="0" t="n">
        <v>1</v>
      </c>
      <c r="Z728" s="0" t="n">
        <v>1</v>
      </c>
      <c r="AF728" s="0" t="n">
        <v>1</v>
      </c>
      <c r="AG728" s="0" t="s">
        <v>758</v>
      </c>
      <c r="AH728" s="0" t="s">
        <v>31</v>
      </c>
      <c r="AI728" s="0" t="s">
        <v>31</v>
      </c>
      <c r="AJ728" s="0" t="s">
        <v>31</v>
      </c>
      <c r="AK728" s="0" t="s">
        <v>31</v>
      </c>
      <c r="AL728" s="0" t="s">
        <v>31</v>
      </c>
      <c r="AM728" s="0" t="s">
        <v>32</v>
      </c>
      <c r="AN728" s="0" t="s">
        <v>31</v>
      </c>
      <c r="AO728" s="0" t="s">
        <v>32</v>
      </c>
      <c r="AP728" s="0" t="s">
        <v>31</v>
      </c>
      <c r="AQ728" s="0" t="s">
        <v>31</v>
      </c>
      <c r="AR728" s="0" t="s">
        <v>31</v>
      </c>
      <c r="AS728" s="0" t="s">
        <v>31</v>
      </c>
      <c r="AT728" s="0" t="s">
        <v>31</v>
      </c>
      <c r="AU728" s="0" t="s">
        <v>32</v>
      </c>
    </row>
    <row r="729" customFormat="false" ht="15" hidden="false" customHeight="false" outlineLevel="0" collapsed="false">
      <c r="A729" s="0" t="s">
        <v>759</v>
      </c>
      <c r="B729" s="0" t="n">
        <v>88</v>
      </c>
      <c r="C729" s="0" t="n">
        <v>102</v>
      </c>
      <c r="D729" s="0" t="n">
        <v>190</v>
      </c>
      <c r="E729" s="0" t="n">
        <v>0.681818182</v>
      </c>
      <c r="F729" s="0" t="n">
        <v>0.52742616</v>
      </c>
      <c r="G729" s="0" t="n">
        <v>0.569230769</v>
      </c>
      <c r="H729" s="0" t="s">
        <v>759</v>
      </c>
      <c r="I729" s="0" t="n">
        <v>20.81912182</v>
      </c>
      <c r="J729" s="0" t="n">
        <v>21.25772717</v>
      </c>
      <c r="K729" s="0" t="n">
        <v>27.28052271</v>
      </c>
      <c r="L729" s="0" t="n">
        <v>23.56384642</v>
      </c>
      <c r="M729" s="0" t="n">
        <v>19.22902491</v>
      </c>
      <c r="N729" s="0" t="n">
        <v>29.38510354</v>
      </c>
      <c r="O729" s="0" t="n">
        <v>31.92149846</v>
      </c>
      <c r="P729" s="0" t="n">
        <f aca="false">AVERAGE(I729:O729)</f>
        <v>24.77954929</v>
      </c>
      <c r="Q729" s="0" t="n">
        <f aca="false">(STDEV(I729:O729))/P729*100</f>
        <v>19.413356994879</v>
      </c>
      <c r="R729" s="0" t="s">
        <v>759</v>
      </c>
      <c r="AC729" s="0" t="n">
        <v>1</v>
      </c>
      <c r="AG729" s="0" t="s">
        <v>759</v>
      </c>
      <c r="AH729" s="0" t="s">
        <v>31</v>
      </c>
      <c r="AI729" s="0" t="s">
        <v>31</v>
      </c>
      <c r="AJ729" s="0" t="s">
        <v>31</v>
      </c>
      <c r="AK729" s="0" t="s">
        <v>31</v>
      </c>
      <c r="AL729" s="0" t="s">
        <v>31</v>
      </c>
      <c r="AM729" s="0" t="s">
        <v>31</v>
      </c>
      <c r="AN729" s="0" t="s">
        <v>31</v>
      </c>
      <c r="AO729" s="0" t="s">
        <v>31</v>
      </c>
      <c r="AP729" s="0" t="s">
        <v>31</v>
      </c>
      <c r="AQ729" s="0" t="s">
        <v>31</v>
      </c>
      <c r="AR729" s="0" t="s">
        <v>32</v>
      </c>
      <c r="AS729" s="0" t="s">
        <v>31</v>
      </c>
      <c r="AT729" s="0" t="s">
        <v>31</v>
      </c>
      <c r="AU729" s="0" t="s">
        <v>31</v>
      </c>
    </row>
    <row r="730" customFormat="false" ht="15" hidden="false" customHeight="false" outlineLevel="0" collapsed="false">
      <c r="A730" s="0" t="s">
        <v>760</v>
      </c>
      <c r="B730" s="0" t="n">
        <v>109</v>
      </c>
      <c r="C730" s="0" t="n">
        <v>148</v>
      </c>
      <c r="D730" s="0" t="n">
        <v>257</v>
      </c>
      <c r="E730" s="0" t="n">
        <v>0.85</v>
      </c>
      <c r="F730" s="0" t="n">
        <v>0.517241379</v>
      </c>
      <c r="G730" s="0" t="n">
        <v>0.628392484</v>
      </c>
      <c r="H730" s="0" t="s">
        <v>760</v>
      </c>
      <c r="I730" s="0" t="n">
        <v>24.00609056</v>
      </c>
      <c r="J730" s="0" t="n">
        <v>27.71601429</v>
      </c>
      <c r="K730" s="0" t="n">
        <v>24.82957924</v>
      </c>
      <c r="L730" s="0" t="n">
        <v>22.78375061</v>
      </c>
      <c r="M730" s="0" t="n">
        <v>25.54623422</v>
      </c>
      <c r="N730" s="0" t="n">
        <v>30.59828454</v>
      </c>
      <c r="O730" s="0" t="n">
        <v>19.08845414</v>
      </c>
      <c r="P730" s="0" t="n">
        <f aca="false">AVERAGE(I730:O730)</f>
        <v>24.9383439428571</v>
      </c>
      <c r="Q730" s="0" t="n">
        <f aca="false">(STDEV(I730:O730))/P730*100</f>
        <v>14.6296239730259</v>
      </c>
      <c r="R730" s="0" t="s">
        <v>760</v>
      </c>
      <c r="AD730" s="0" t="n">
        <v>1</v>
      </c>
      <c r="AG730" s="0" t="s">
        <v>760</v>
      </c>
      <c r="AH730" s="0" t="s">
        <v>31</v>
      </c>
      <c r="AI730" s="0" t="s">
        <v>31</v>
      </c>
      <c r="AJ730" s="0" t="s">
        <v>31</v>
      </c>
      <c r="AK730" s="0" t="s">
        <v>31</v>
      </c>
      <c r="AL730" s="0" t="s">
        <v>31</v>
      </c>
      <c r="AM730" s="0" t="s">
        <v>31</v>
      </c>
      <c r="AN730" s="0" t="s">
        <v>31</v>
      </c>
      <c r="AO730" s="0" t="s">
        <v>31</v>
      </c>
      <c r="AP730" s="0" t="s">
        <v>31</v>
      </c>
      <c r="AQ730" s="0" t="s">
        <v>31</v>
      </c>
      <c r="AR730" s="0" t="s">
        <v>31</v>
      </c>
      <c r="AS730" s="0" t="s">
        <v>32</v>
      </c>
      <c r="AT730" s="0" t="s">
        <v>31</v>
      </c>
      <c r="AU730" s="0" t="s">
        <v>31</v>
      </c>
    </row>
    <row r="731" customFormat="false" ht="15" hidden="false" customHeight="false" outlineLevel="0" collapsed="false">
      <c r="A731" s="0" t="s">
        <v>761</v>
      </c>
      <c r="B731" s="0" t="n">
        <v>27</v>
      </c>
      <c r="C731" s="0" t="n">
        <v>168</v>
      </c>
      <c r="D731" s="0" t="n">
        <v>195</v>
      </c>
      <c r="E731" s="0" t="n">
        <v>0.618181818</v>
      </c>
      <c r="F731" s="0" t="n">
        <v>0.723076923</v>
      </c>
      <c r="G731" s="0" t="n">
        <v>0.675</v>
      </c>
      <c r="H731" s="0" t="s">
        <v>761</v>
      </c>
      <c r="I731" s="0" t="n">
        <v>22.99500911</v>
      </c>
      <c r="J731" s="0" t="n">
        <v>105.8361395</v>
      </c>
      <c r="K731" s="0" t="n">
        <v>3.378751399</v>
      </c>
      <c r="L731" s="0" t="n">
        <v>1.989819039</v>
      </c>
      <c r="M731" s="0" t="n">
        <v>20.85090729</v>
      </c>
      <c r="N731" s="0" t="n">
        <v>1.037859625</v>
      </c>
      <c r="O731" s="0" t="n">
        <v>18.99050127</v>
      </c>
      <c r="P731" s="0" t="n">
        <f aca="false">AVERAGE(I731:O731)</f>
        <v>25.0112838904286</v>
      </c>
      <c r="Q731" s="0" t="n">
        <f aca="false">(STDEV(I731:O731))/P731*100</f>
        <v>147.47290618257</v>
      </c>
      <c r="R731" s="0" t="s">
        <v>761</v>
      </c>
      <c r="AA731" s="0" t="n">
        <v>1</v>
      </c>
      <c r="AG731" s="0" t="s">
        <v>761</v>
      </c>
      <c r="AH731" s="0" t="s">
        <v>31</v>
      </c>
      <c r="AI731" s="0" t="s">
        <v>31</v>
      </c>
      <c r="AJ731" s="0" t="s">
        <v>31</v>
      </c>
      <c r="AK731" s="0" t="s">
        <v>31</v>
      </c>
      <c r="AL731" s="0" t="s">
        <v>31</v>
      </c>
      <c r="AM731" s="0" t="s">
        <v>31</v>
      </c>
      <c r="AN731" s="0" t="s">
        <v>31</v>
      </c>
      <c r="AO731" s="0" t="s">
        <v>31</v>
      </c>
      <c r="AP731" s="0" t="s">
        <v>32</v>
      </c>
      <c r="AQ731" s="0" t="s">
        <v>31</v>
      </c>
      <c r="AR731" s="0" t="s">
        <v>31</v>
      </c>
      <c r="AS731" s="0" t="s">
        <v>31</v>
      </c>
      <c r="AT731" s="0" t="s">
        <v>31</v>
      </c>
      <c r="AU731" s="0" t="s">
        <v>31</v>
      </c>
    </row>
    <row r="732" customFormat="false" ht="15" hidden="false" customHeight="false" outlineLevel="0" collapsed="false">
      <c r="A732" s="0" t="s">
        <v>762</v>
      </c>
      <c r="B732" s="0" t="n">
        <v>32</v>
      </c>
      <c r="C732" s="0" t="n">
        <v>65</v>
      </c>
      <c r="D732" s="0" t="n">
        <v>97</v>
      </c>
      <c r="E732" s="0" t="n">
        <v>0.103448276</v>
      </c>
      <c r="F732" s="0" t="n">
        <v>0.470588235</v>
      </c>
      <c r="G732" s="0" t="n">
        <v>0.301587302</v>
      </c>
      <c r="H732" s="0" t="s">
        <v>762</v>
      </c>
      <c r="I732" s="0" t="n">
        <v>18.80402093</v>
      </c>
      <c r="J732" s="0" t="n">
        <v>35.18983653</v>
      </c>
      <c r="K732" s="0" t="n">
        <v>17.73558611</v>
      </c>
      <c r="L732" s="0" t="n">
        <v>22.94760635</v>
      </c>
      <c r="M732" s="0" t="n">
        <v>32.83406718</v>
      </c>
      <c r="N732" s="0" t="n">
        <v>22.64464249</v>
      </c>
      <c r="O732" s="0" t="n">
        <v>25.13167858</v>
      </c>
      <c r="P732" s="0" t="n">
        <f aca="false">AVERAGE(I732:O732)</f>
        <v>25.0410625957143</v>
      </c>
      <c r="Q732" s="0" t="n">
        <f aca="false">(STDEV(I732:O732))/P732*100</f>
        <v>26.5962758691596</v>
      </c>
      <c r="R732" s="0" t="s">
        <v>762</v>
      </c>
      <c r="AF732" s="0" t="n">
        <v>1</v>
      </c>
      <c r="AG732" s="0" t="s">
        <v>762</v>
      </c>
      <c r="AH732" s="0" t="s">
        <v>31</v>
      </c>
      <c r="AI732" s="0" t="s">
        <v>31</v>
      </c>
      <c r="AJ732" s="0" t="s">
        <v>31</v>
      </c>
      <c r="AK732" s="0" t="s">
        <v>31</v>
      </c>
      <c r="AL732" s="0" t="s">
        <v>31</v>
      </c>
      <c r="AM732" s="0" t="s">
        <v>31</v>
      </c>
      <c r="AN732" s="0" t="s">
        <v>31</v>
      </c>
      <c r="AO732" s="0" t="s">
        <v>31</v>
      </c>
      <c r="AP732" s="0" t="s">
        <v>31</v>
      </c>
      <c r="AQ732" s="0" t="s">
        <v>31</v>
      </c>
      <c r="AR732" s="0" t="s">
        <v>31</v>
      </c>
      <c r="AS732" s="0" t="s">
        <v>31</v>
      </c>
      <c r="AT732" s="0" t="s">
        <v>31</v>
      </c>
      <c r="AU732" s="0" t="s">
        <v>32</v>
      </c>
    </row>
    <row r="733" customFormat="false" ht="15" hidden="false" customHeight="false" outlineLevel="0" collapsed="false">
      <c r="A733" s="0" t="s">
        <v>763</v>
      </c>
      <c r="B733" s="0" t="n">
        <v>42</v>
      </c>
      <c r="C733" s="0" t="n">
        <v>37</v>
      </c>
      <c r="D733" s="0" t="n">
        <v>79</v>
      </c>
      <c r="E733" s="0" t="n">
        <v>0.393442623</v>
      </c>
      <c r="F733" s="0" t="n">
        <v>0.209003215</v>
      </c>
      <c r="G733" s="0" t="n">
        <v>0.239247312</v>
      </c>
      <c r="H733" s="0" t="s">
        <v>763</v>
      </c>
      <c r="I733" s="0" t="n">
        <v>24.15477183</v>
      </c>
      <c r="J733" s="0" t="n">
        <v>35.80713713</v>
      </c>
      <c r="K733" s="0" t="n">
        <v>20.55018117</v>
      </c>
      <c r="L733" s="0" t="n">
        <v>15.27629591</v>
      </c>
      <c r="M733" s="0" t="n">
        <v>23.34404662</v>
      </c>
      <c r="N733" s="0" t="n">
        <v>32.64328554</v>
      </c>
      <c r="O733" s="0" t="n">
        <v>24.28116009</v>
      </c>
      <c r="P733" s="0" t="n">
        <f aca="false">AVERAGE(I733:O733)</f>
        <v>25.1509826128571</v>
      </c>
      <c r="Q733" s="0" t="n">
        <f aca="false">(STDEV(I733:O733))/P733*100</f>
        <v>27.8025093365069</v>
      </c>
      <c r="R733" s="0" t="s">
        <v>763</v>
      </c>
      <c r="AC733" s="0" t="n">
        <v>1</v>
      </c>
      <c r="AG733" s="0" t="s">
        <v>763</v>
      </c>
      <c r="AH733" s="0" t="s">
        <v>31</v>
      </c>
      <c r="AI733" s="0" t="s">
        <v>31</v>
      </c>
      <c r="AJ733" s="0" t="s">
        <v>31</v>
      </c>
      <c r="AK733" s="0" t="s">
        <v>31</v>
      </c>
      <c r="AL733" s="0" t="s">
        <v>31</v>
      </c>
      <c r="AM733" s="0" t="s">
        <v>31</v>
      </c>
      <c r="AN733" s="0" t="s">
        <v>31</v>
      </c>
      <c r="AO733" s="0" t="s">
        <v>31</v>
      </c>
      <c r="AP733" s="0" t="s">
        <v>31</v>
      </c>
      <c r="AQ733" s="0" t="s">
        <v>31</v>
      </c>
      <c r="AR733" s="0" t="s">
        <v>32</v>
      </c>
      <c r="AS733" s="0" t="s">
        <v>31</v>
      </c>
      <c r="AT733" s="0" t="s">
        <v>31</v>
      </c>
      <c r="AU733" s="0" t="s">
        <v>31</v>
      </c>
    </row>
    <row r="734" customFormat="false" ht="15" hidden="false" customHeight="false" outlineLevel="0" collapsed="false">
      <c r="A734" s="0" t="s">
        <v>764</v>
      </c>
      <c r="B734" s="0" t="n">
        <v>86</v>
      </c>
      <c r="C734" s="0" t="n">
        <v>177</v>
      </c>
      <c r="D734" s="0" t="n">
        <v>263</v>
      </c>
      <c r="E734" s="0" t="n">
        <v>0</v>
      </c>
      <c r="F734" s="0" t="n">
        <v>0.064516129</v>
      </c>
      <c r="G734" s="0" t="n">
        <v>0.029411765</v>
      </c>
      <c r="H734" s="0" t="s">
        <v>764</v>
      </c>
      <c r="I734" s="0" t="n">
        <v>4.4184983</v>
      </c>
      <c r="J734" s="0" t="n">
        <v>2.891478595</v>
      </c>
      <c r="K734" s="0" t="n">
        <v>134.8294839</v>
      </c>
      <c r="L734" s="0" t="n">
        <v>2.043479419</v>
      </c>
      <c r="M734" s="0" t="n">
        <v>20.35749596</v>
      </c>
      <c r="N734" s="0" t="n">
        <v>9.412258349</v>
      </c>
      <c r="O734" s="0" t="n">
        <v>2.508494499</v>
      </c>
      <c r="P734" s="0" t="n">
        <f aca="false">AVERAGE(I734:O734)</f>
        <v>25.2087412888571</v>
      </c>
      <c r="Q734" s="0" t="n">
        <f aca="false">(STDEV(I734:O734))/P734*100</f>
        <v>193.470861639436</v>
      </c>
      <c r="R734" s="0" t="s">
        <v>764</v>
      </c>
      <c r="AF734" s="0" t="n">
        <v>1</v>
      </c>
      <c r="AG734" s="0" t="s">
        <v>764</v>
      </c>
      <c r="AH734" s="0" t="s">
        <v>31</v>
      </c>
      <c r="AI734" s="0" t="s">
        <v>31</v>
      </c>
      <c r="AJ734" s="0" t="s">
        <v>31</v>
      </c>
      <c r="AK734" s="0" t="s">
        <v>31</v>
      </c>
      <c r="AL734" s="0" t="s">
        <v>31</v>
      </c>
      <c r="AM734" s="0" t="s">
        <v>31</v>
      </c>
      <c r="AN734" s="0" t="s">
        <v>31</v>
      </c>
      <c r="AO734" s="0" t="s">
        <v>31</v>
      </c>
      <c r="AP734" s="0" t="s">
        <v>31</v>
      </c>
      <c r="AQ734" s="0" t="s">
        <v>31</v>
      </c>
      <c r="AR734" s="0" t="s">
        <v>31</v>
      </c>
      <c r="AS734" s="0" t="s">
        <v>31</v>
      </c>
      <c r="AT734" s="0" t="s">
        <v>31</v>
      </c>
      <c r="AU734" s="0" t="s">
        <v>32</v>
      </c>
    </row>
    <row r="735" customFormat="false" ht="15" hidden="false" customHeight="false" outlineLevel="0" collapsed="false">
      <c r="A735" s="0" t="s">
        <v>765</v>
      </c>
      <c r="B735" s="0" t="n">
        <v>31</v>
      </c>
      <c r="C735" s="0" t="n">
        <v>310</v>
      </c>
      <c r="D735" s="0" t="n">
        <v>341</v>
      </c>
      <c r="E735" s="0" t="n">
        <v>0.333333333</v>
      </c>
      <c r="F735" s="0" t="n">
        <v>0.359813084</v>
      </c>
      <c r="G735" s="0" t="n">
        <v>0.35840708</v>
      </c>
      <c r="H735" s="0" t="s">
        <v>765</v>
      </c>
      <c r="I735" s="0" t="n">
        <v>23.39945892</v>
      </c>
      <c r="J735" s="0" t="n">
        <v>35.19550865</v>
      </c>
      <c r="K735" s="0" t="n">
        <v>24.85761546</v>
      </c>
      <c r="L735" s="0" t="n">
        <v>13.22548344</v>
      </c>
      <c r="M735" s="0" t="n">
        <v>31.52769502</v>
      </c>
      <c r="N735" s="0" t="n">
        <v>24.67833671</v>
      </c>
      <c r="O735" s="0" t="n">
        <v>23.68867836</v>
      </c>
      <c r="P735" s="0" t="n">
        <f aca="false">AVERAGE(I735:O735)</f>
        <v>25.2246823657143</v>
      </c>
      <c r="Q735" s="0" t="n">
        <f aca="false">(STDEV(I735:O735))/P735*100</f>
        <v>27.5255133987171</v>
      </c>
      <c r="R735" s="0" t="s">
        <v>765</v>
      </c>
      <c r="AC735" s="0" t="n">
        <v>1</v>
      </c>
      <c r="AG735" s="0" t="s">
        <v>765</v>
      </c>
      <c r="AH735" s="0" t="s">
        <v>31</v>
      </c>
      <c r="AI735" s="0" t="s">
        <v>31</v>
      </c>
      <c r="AJ735" s="0" t="s">
        <v>31</v>
      </c>
      <c r="AK735" s="0" t="s">
        <v>31</v>
      </c>
      <c r="AL735" s="0" t="s">
        <v>31</v>
      </c>
      <c r="AM735" s="0" t="s">
        <v>31</v>
      </c>
      <c r="AN735" s="0" t="s">
        <v>31</v>
      </c>
      <c r="AO735" s="0" t="s">
        <v>31</v>
      </c>
      <c r="AP735" s="0" t="s">
        <v>31</v>
      </c>
      <c r="AQ735" s="0" t="s">
        <v>31</v>
      </c>
      <c r="AR735" s="0" t="s">
        <v>32</v>
      </c>
      <c r="AS735" s="0" t="s">
        <v>31</v>
      </c>
      <c r="AT735" s="0" t="s">
        <v>31</v>
      </c>
      <c r="AU735" s="0" t="s">
        <v>31</v>
      </c>
    </row>
    <row r="736" customFormat="false" ht="15" hidden="false" customHeight="false" outlineLevel="0" collapsed="false">
      <c r="A736" s="0" t="s">
        <v>766</v>
      </c>
      <c r="B736" s="0" t="n">
        <v>61</v>
      </c>
      <c r="C736" s="0" t="n">
        <v>67</v>
      </c>
      <c r="D736" s="0" t="n">
        <v>128</v>
      </c>
      <c r="E736" s="0" t="n">
        <v>0.9</v>
      </c>
      <c r="F736" s="0" t="n">
        <v>0.689655172</v>
      </c>
      <c r="G736" s="0" t="n">
        <v>0.743589744</v>
      </c>
      <c r="H736" s="0" t="s">
        <v>766</v>
      </c>
      <c r="I736" s="0" t="n">
        <v>18.00085181</v>
      </c>
      <c r="J736" s="0" t="n">
        <v>22.27383103</v>
      </c>
      <c r="K736" s="0" t="n">
        <v>30.05591064</v>
      </c>
      <c r="L736" s="0" t="n">
        <v>28.73242383</v>
      </c>
      <c r="M736" s="0" t="n">
        <v>27.6346342</v>
      </c>
      <c r="N736" s="0" t="n">
        <v>24.59139478</v>
      </c>
      <c r="O736" s="0" t="n">
        <v>25.35816227</v>
      </c>
      <c r="P736" s="0" t="n">
        <f aca="false">AVERAGE(I736:O736)</f>
        <v>25.2353155085714</v>
      </c>
      <c r="Q736" s="0" t="n">
        <f aca="false">(STDEV(I736:O736))/P736*100</f>
        <v>16.3995663313521</v>
      </c>
      <c r="R736" s="0" t="s">
        <v>766</v>
      </c>
      <c r="AC736" s="0" t="n">
        <v>1</v>
      </c>
      <c r="AG736" s="0" t="s">
        <v>766</v>
      </c>
      <c r="AH736" s="0" t="s">
        <v>31</v>
      </c>
      <c r="AI736" s="0" t="s">
        <v>31</v>
      </c>
      <c r="AJ736" s="0" t="s">
        <v>31</v>
      </c>
      <c r="AK736" s="0" t="s">
        <v>31</v>
      </c>
      <c r="AL736" s="0" t="s">
        <v>31</v>
      </c>
      <c r="AM736" s="0" t="s">
        <v>31</v>
      </c>
      <c r="AN736" s="0" t="s">
        <v>31</v>
      </c>
      <c r="AO736" s="0" t="s">
        <v>31</v>
      </c>
      <c r="AP736" s="0" t="s">
        <v>31</v>
      </c>
      <c r="AQ736" s="0" t="s">
        <v>31</v>
      </c>
      <c r="AR736" s="0" t="s">
        <v>32</v>
      </c>
      <c r="AS736" s="0" t="s">
        <v>31</v>
      </c>
      <c r="AT736" s="0" t="s">
        <v>31</v>
      </c>
      <c r="AU736" s="0" t="s">
        <v>31</v>
      </c>
    </row>
    <row r="737" customFormat="false" ht="15" hidden="false" customHeight="false" outlineLevel="0" collapsed="false">
      <c r="A737" s="0" t="s">
        <v>767</v>
      </c>
      <c r="B737" s="0" t="n">
        <v>26</v>
      </c>
      <c r="C737" s="0" t="n">
        <v>60</v>
      </c>
      <c r="D737" s="0" t="n">
        <v>86</v>
      </c>
      <c r="E737" s="0" t="n">
        <v>0.791666667</v>
      </c>
      <c r="F737" s="0" t="n">
        <v>0.32</v>
      </c>
      <c r="G737" s="0" t="n">
        <v>0.434343434</v>
      </c>
      <c r="H737" s="0" t="s">
        <v>767</v>
      </c>
      <c r="I737" s="0" t="n">
        <v>19.0283239</v>
      </c>
      <c r="J737" s="0" t="n">
        <v>49.46595648</v>
      </c>
      <c r="K737" s="0" t="n">
        <v>14.4028373</v>
      </c>
      <c r="L737" s="0" t="n">
        <v>10.95191286</v>
      </c>
      <c r="M737" s="0" t="n">
        <v>40.39595032</v>
      </c>
      <c r="N737" s="0" t="n">
        <v>13.37999576</v>
      </c>
      <c r="O737" s="0" t="n">
        <v>30.06986109</v>
      </c>
      <c r="P737" s="0" t="n">
        <f aca="false">AVERAGE(I737:O737)</f>
        <v>25.3849768157143</v>
      </c>
      <c r="Q737" s="0" t="n">
        <f aca="false">(STDEV(I737:O737))/P737*100</f>
        <v>58.8843910260779</v>
      </c>
      <c r="R737" s="0" t="s">
        <v>767</v>
      </c>
      <c r="AF737" s="0" t="n">
        <v>1</v>
      </c>
      <c r="AG737" s="0" t="s">
        <v>767</v>
      </c>
      <c r="AH737" s="0" t="s">
        <v>31</v>
      </c>
      <c r="AI737" s="0" t="s">
        <v>31</v>
      </c>
      <c r="AJ737" s="0" t="s">
        <v>31</v>
      </c>
      <c r="AK737" s="0" t="s">
        <v>31</v>
      </c>
      <c r="AL737" s="0" t="s">
        <v>31</v>
      </c>
      <c r="AM737" s="0" t="s">
        <v>31</v>
      </c>
      <c r="AN737" s="0" t="s">
        <v>31</v>
      </c>
      <c r="AO737" s="0" t="s">
        <v>31</v>
      </c>
      <c r="AP737" s="0" t="s">
        <v>31</v>
      </c>
      <c r="AQ737" s="0" t="s">
        <v>31</v>
      </c>
      <c r="AR737" s="0" t="s">
        <v>31</v>
      </c>
      <c r="AS737" s="0" t="s">
        <v>31</v>
      </c>
      <c r="AT737" s="0" t="s">
        <v>31</v>
      </c>
      <c r="AU737" s="0" t="s">
        <v>32</v>
      </c>
    </row>
    <row r="738" customFormat="false" ht="15" hidden="false" customHeight="false" outlineLevel="0" collapsed="false">
      <c r="A738" s="0" t="s">
        <v>768</v>
      </c>
      <c r="B738" s="0" t="n">
        <v>55</v>
      </c>
      <c r="C738" s="0" t="n">
        <v>68</v>
      </c>
      <c r="D738" s="0" t="n">
        <v>123</v>
      </c>
      <c r="E738" s="0" t="n">
        <v>0.206896552</v>
      </c>
      <c r="F738" s="0" t="n">
        <v>0.666666667</v>
      </c>
      <c r="G738" s="0" t="n">
        <v>0.52173913</v>
      </c>
      <c r="H738" s="0" t="s">
        <v>768</v>
      </c>
      <c r="I738" s="0" t="n">
        <v>18.68583997</v>
      </c>
      <c r="J738" s="0" t="n">
        <v>20.75454045</v>
      </c>
      <c r="K738" s="0" t="n">
        <v>24.4029924</v>
      </c>
      <c r="L738" s="0" t="n">
        <v>5.740883473</v>
      </c>
      <c r="M738" s="0" t="n">
        <v>18.12977641</v>
      </c>
      <c r="N738" s="0" t="n">
        <v>26.80708751</v>
      </c>
      <c r="O738" s="0" t="n">
        <v>65.03481103</v>
      </c>
      <c r="P738" s="0" t="n">
        <f aca="false">AVERAGE(I738:O738)</f>
        <v>25.6508473204286</v>
      </c>
      <c r="Q738" s="0" t="n">
        <f aca="false">(STDEV(I738:O738))/P738*100</f>
        <v>72.5766286470324</v>
      </c>
      <c r="R738" s="0" t="s">
        <v>768</v>
      </c>
      <c r="X738" s="0" t="n">
        <v>1</v>
      </c>
      <c r="Z738" s="0" t="n">
        <v>1</v>
      </c>
      <c r="AG738" s="0" t="s">
        <v>768</v>
      </c>
      <c r="AH738" s="0" t="s">
        <v>31</v>
      </c>
      <c r="AI738" s="0" t="s">
        <v>31</v>
      </c>
      <c r="AJ738" s="0" t="s">
        <v>31</v>
      </c>
      <c r="AK738" s="0" t="s">
        <v>31</v>
      </c>
      <c r="AL738" s="0" t="s">
        <v>31</v>
      </c>
      <c r="AM738" s="0" t="s">
        <v>32</v>
      </c>
      <c r="AN738" s="0" t="s">
        <v>31</v>
      </c>
      <c r="AO738" s="0" t="s">
        <v>32</v>
      </c>
      <c r="AP738" s="0" t="s">
        <v>31</v>
      </c>
      <c r="AQ738" s="0" t="s">
        <v>31</v>
      </c>
      <c r="AR738" s="0" t="s">
        <v>31</v>
      </c>
      <c r="AS738" s="0" t="s">
        <v>31</v>
      </c>
      <c r="AT738" s="0" t="s">
        <v>31</v>
      </c>
      <c r="AU738" s="0" t="s">
        <v>31</v>
      </c>
    </row>
    <row r="739" customFormat="false" ht="15" hidden="false" customHeight="false" outlineLevel="0" collapsed="false">
      <c r="A739" s="0" t="s">
        <v>769</v>
      </c>
      <c r="B739" s="0" t="n">
        <v>27</v>
      </c>
      <c r="C739" s="0" t="n">
        <v>81</v>
      </c>
      <c r="D739" s="0" t="n">
        <v>108</v>
      </c>
      <c r="E739" s="0" t="n">
        <v>0.8</v>
      </c>
      <c r="F739" s="0" t="n">
        <v>0.6</v>
      </c>
      <c r="G739" s="0" t="n">
        <v>0.636363636</v>
      </c>
      <c r="H739" s="0" t="s">
        <v>769</v>
      </c>
      <c r="I739" s="0" t="n">
        <v>25.31987947</v>
      </c>
      <c r="J739" s="0" t="n">
        <v>23.83214639</v>
      </c>
      <c r="K739" s="0" t="n">
        <v>21.49333752</v>
      </c>
      <c r="L739" s="0" t="n">
        <v>13.09775709</v>
      </c>
      <c r="M739" s="0" t="n">
        <v>40.54176925</v>
      </c>
      <c r="N739" s="0" t="n">
        <v>27.84908276</v>
      </c>
      <c r="O739" s="0" t="n">
        <v>27.48361056</v>
      </c>
      <c r="P739" s="0" t="n">
        <f aca="false">AVERAGE(I739:O739)</f>
        <v>25.65965472</v>
      </c>
      <c r="Q739" s="0" t="n">
        <f aca="false">(STDEV(I739:O739))/P739*100</f>
        <v>32.1452411829029</v>
      </c>
      <c r="R739" s="0" t="s">
        <v>769</v>
      </c>
      <c r="AF739" s="0" t="n">
        <v>1</v>
      </c>
      <c r="AG739" s="0" t="s">
        <v>769</v>
      </c>
      <c r="AH739" s="0" t="s">
        <v>31</v>
      </c>
      <c r="AI739" s="0" t="s">
        <v>31</v>
      </c>
      <c r="AJ739" s="0" t="s">
        <v>31</v>
      </c>
      <c r="AK739" s="0" t="s">
        <v>31</v>
      </c>
      <c r="AL739" s="0" t="s">
        <v>31</v>
      </c>
      <c r="AM739" s="0" t="s">
        <v>31</v>
      </c>
      <c r="AN739" s="0" t="s">
        <v>31</v>
      </c>
      <c r="AO739" s="0" t="s">
        <v>31</v>
      </c>
      <c r="AP739" s="0" t="s">
        <v>31</v>
      </c>
      <c r="AQ739" s="0" t="s">
        <v>31</v>
      </c>
      <c r="AR739" s="0" t="s">
        <v>31</v>
      </c>
      <c r="AS739" s="0" t="s">
        <v>31</v>
      </c>
      <c r="AT739" s="0" t="s">
        <v>31</v>
      </c>
      <c r="AU739" s="0" t="s">
        <v>32</v>
      </c>
    </row>
    <row r="740" customFormat="false" ht="15" hidden="false" customHeight="false" outlineLevel="0" collapsed="false">
      <c r="A740" s="0" t="s">
        <v>770</v>
      </c>
      <c r="B740" s="0" t="n">
        <v>12</v>
      </c>
      <c r="C740" s="0" t="n">
        <v>45</v>
      </c>
      <c r="D740" s="0" t="n">
        <v>57</v>
      </c>
      <c r="E740" s="0" t="n">
        <v>0.474576271</v>
      </c>
      <c r="F740" s="0" t="n">
        <v>0</v>
      </c>
      <c r="G740" s="0" t="n">
        <v>0.15819209</v>
      </c>
      <c r="H740" s="0" t="s">
        <v>770</v>
      </c>
      <c r="I740" s="0" t="n">
        <v>20.21624839</v>
      </c>
      <c r="J740" s="0" t="n">
        <v>13.76328093</v>
      </c>
      <c r="K740" s="0" t="n">
        <v>62.26406186</v>
      </c>
      <c r="L740" s="0" t="n">
        <v>4.529897208</v>
      </c>
      <c r="M740" s="0" t="n">
        <v>6.324586198</v>
      </c>
      <c r="N740" s="0" t="n">
        <v>57.7901154</v>
      </c>
      <c r="O740" s="0" t="n">
        <v>14.82701614</v>
      </c>
      <c r="P740" s="0" t="n">
        <f aca="false">AVERAGE(I740:O740)</f>
        <v>25.6736008751429</v>
      </c>
      <c r="Q740" s="0" t="n">
        <f aca="false">(STDEV(I740:O740))/P740*100</f>
        <v>93.8195460373118</v>
      </c>
      <c r="R740" s="0" t="s">
        <v>770</v>
      </c>
      <c r="W740" s="0" t="n">
        <v>1</v>
      </c>
      <c r="AG740" s="0" t="s">
        <v>770</v>
      </c>
      <c r="AH740" s="0" t="s">
        <v>31</v>
      </c>
      <c r="AI740" s="0" t="s">
        <v>31</v>
      </c>
      <c r="AJ740" s="0" t="s">
        <v>31</v>
      </c>
      <c r="AK740" s="0" t="s">
        <v>31</v>
      </c>
      <c r="AL740" s="0" t="s">
        <v>32</v>
      </c>
      <c r="AM740" s="0" t="s">
        <v>31</v>
      </c>
      <c r="AN740" s="0" t="s">
        <v>31</v>
      </c>
      <c r="AO740" s="0" t="s">
        <v>31</v>
      </c>
      <c r="AP740" s="0" t="s">
        <v>31</v>
      </c>
      <c r="AQ740" s="0" t="s">
        <v>31</v>
      </c>
      <c r="AR740" s="0" t="s">
        <v>31</v>
      </c>
      <c r="AS740" s="0" t="s">
        <v>31</v>
      </c>
      <c r="AT740" s="0" t="s">
        <v>31</v>
      </c>
      <c r="AU740" s="0" t="s">
        <v>31</v>
      </c>
    </row>
    <row r="741" customFormat="false" ht="15" hidden="false" customHeight="false" outlineLevel="0" collapsed="false">
      <c r="A741" s="0" t="s">
        <v>771</v>
      </c>
      <c r="B741" s="0" t="n">
        <v>39</v>
      </c>
      <c r="C741" s="0" t="n">
        <v>46</v>
      </c>
      <c r="D741" s="0" t="n">
        <v>85</v>
      </c>
      <c r="E741" s="0" t="n">
        <v>0.810810811</v>
      </c>
      <c r="F741" s="0" t="s">
        <v>0</v>
      </c>
      <c r="G741" s="0" t="n">
        <v>0.810810811</v>
      </c>
      <c r="H741" s="0" t="s">
        <v>771</v>
      </c>
      <c r="I741" s="0" t="n">
        <v>20.3507167</v>
      </c>
      <c r="J741" s="0" t="n">
        <v>23.98720265</v>
      </c>
      <c r="K741" s="0" t="n">
        <v>28.71134726</v>
      </c>
      <c r="L741" s="0" t="n">
        <v>25.42995684</v>
      </c>
      <c r="M741" s="0" t="n">
        <v>28.65387946</v>
      </c>
      <c r="N741" s="0" t="n">
        <v>27.99266869</v>
      </c>
      <c r="O741" s="0" t="n">
        <v>25.5135582</v>
      </c>
      <c r="P741" s="0" t="n">
        <f aca="false">AVERAGE(I741:O741)</f>
        <v>25.8056185428571</v>
      </c>
      <c r="Q741" s="0" t="n">
        <f aca="false">(STDEV(I741:O741))/P741*100</f>
        <v>11.6927845720333</v>
      </c>
      <c r="R741" s="0" t="s">
        <v>771</v>
      </c>
      <c r="AB741" s="0" t="n">
        <v>1</v>
      </c>
      <c r="AD741" s="0" t="n">
        <v>1</v>
      </c>
      <c r="AG741" s="0" t="s">
        <v>771</v>
      </c>
      <c r="AH741" s="0" t="s">
        <v>31</v>
      </c>
      <c r="AI741" s="0" t="s">
        <v>31</v>
      </c>
      <c r="AJ741" s="0" t="s">
        <v>31</v>
      </c>
      <c r="AK741" s="0" t="s">
        <v>31</v>
      </c>
      <c r="AL741" s="0" t="s">
        <v>31</v>
      </c>
      <c r="AM741" s="0" t="s">
        <v>31</v>
      </c>
      <c r="AN741" s="0" t="s">
        <v>31</v>
      </c>
      <c r="AO741" s="0" t="s">
        <v>31</v>
      </c>
      <c r="AP741" s="0" t="s">
        <v>31</v>
      </c>
      <c r="AQ741" s="0" t="s">
        <v>32</v>
      </c>
      <c r="AR741" s="0" t="s">
        <v>31</v>
      </c>
      <c r="AS741" s="0" t="s">
        <v>32</v>
      </c>
      <c r="AT741" s="0" t="s">
        <v>31</v>
      </c>
      <c r="AU741" s="0" t="s">
        <v>31</v>
      </c>
    </row>
    <row r="742" customFormat="false" ht="15" hidden="false" customHeight="false" outlineLevel="0" collapsed="false">
      <c r="A742" s="0" t="s">
        <v>772</v>
      </c>
      <c r="B742" s="0" t="n">
        <v>36</v>
      </c>
      <c r="C742" s="0" t="n">
        <v>15</v>
      </c>
      <c r="D742" s="0" t="n">
        <v>51</v>
      </c>
      <c r="E742" s="0" t="n">
        <v>0.571428571</v>
      </c>
      <c r="F742" s="0" t="n">
        <v>0.41509434</v>
      </c>
      <c r="G742" s="0" t="n">
        <v>0.507692308</v>
      </c>
      <c r="H742" s="0" t="s">
        <v>772</v>
      </c>
      <c r="I742" s="0" t="n">
        <v>22.27987836</v>
      </c>
      <c r="J742" s="0" t="n">
        <v>1.358026057</v>
      </c>
      <c r="K742" s="0" t="n">
        <v>55.34918187</v>
      </c>
      <c r="L742" s="0" t="n">
        <v>11.35371924</v>
      </c>
      <c r="M742" s="0" t="n">
        <v>29.1363399</v>
      </c>
      <c r="N742" s="0" t="n">
        <v>38.90106064</v>
      </c>
      <c r="O742" s="0" t="n">
        <v>23.06959954</v>
      </c>
      <c r="P742" s="0" t="n">
        <f aca="false">AVERAGE(I742:O742)</f>
        <v>25.9211150867143</v>
      </c>
      <c r="Q742" s="0" t="n">
        <f aca="false">(STDEV(I742:O742))/P742*100</f>
        <v>68.3209948975017</v>
      </c>
      <c r="R742" s="0" t="s">
        <v>772</v>
      </c>
      <c r="AB742" s="0" t="n">
        <v>1</v>
      </c>
      <c r="AG742" s="0" t="s">
        <v>772</v>
      </c>
      <c r="AH742" s="0" t="s">
        <v>31</v>
      </c>
      <c r="AI742" s="0" t="s">
        <v>31</v>
      </c>
      <c r="AJ742" s="0" t="s">
        <v>31</v>
      </c>
      <c r="AK742" s="0" t="s">
        <v>31</v>
      </c>
      <c r="AL742" s="0" t="s">
        <v>31</v>
      </c>
      <c r="AM742" s="0" t="s">
        <v>31</v>
      </c>
      <c r="AN742" s="0" t="s">
        <v>31</v>
      </c>
      <c r="AO742" s="0" t="s">
        <v>31</v>
      </c>
      <c r="AP742" s="0" t="s">
        <v>31</v>
      </c>
      <c r="AQ742" s="0" t="s">
        <v>32</v>
      </c>
      <c r="AR742" s="0" t="s">
        <v>31</v>
      </c>
      <c r="AS742" s="0" t="s">
        <v>31</v>
      </c>
      <c r="AT742" s="0" t="s">
        <v>31</v>
      </c>
      <c r="AU742" s="0" t="s">
        <v>31</v>
      </c>
    </row>
    <row r="743" customFormat="false" ht="15" hidden="false" customHeight="false" outlineLevel="0" collapsed="false">
      <c r="A743" s="0" t="s">
        <v>773</v>
      </c>
      <c r="B743" s="0" t="n">
        <v>28</v>
      </c>
      <c r="C743" s="0" t="n">
        <v>7</v>
      </c>
      <c r="D743" s="0" t="n">
        <v>35</v>
      </c>
      <c r="E743" s="0" t="n">
        <v>0</v>
      </c>
      <c r="F743" s="0" t="n">
        <v>0.04375</v>
      </c>
      <c r="G743" s="0" t="n">
        <v>0.035175879</v>
      </c>
      <c r="H743" s="0" t="s">
        <v>773</v>
      </c>
      <c r="I743" s="0" t="n">
        <v>33.16413092</v>
      </c>
      <c r="J743" s="0" t="n">
        <v>48.61691966</v>
      </c>
      <c r="K743" s="0" t="n">
        <v>10.41831654</v>
      </c>
      <c r="L743" s="0" t="n">
        <v>12.21128013</v>
      </c>
      <c r="M743" s="0" t="n">
        <v>26.84194297</v>
      </c>
      <c r="N743" s="0" t="n">
        <v>16.30293024</v>
      </c>
      <c r="O743" s="0" t="n">
        <v>34.22953193</v>
      </c>
      <c r="P743" s="0" t="n">
        <f aca="false">AVERAGE(I743:O743)</f>
        <v>25.9692931985714</v>
      </c>
      <c r="Q743" s="0" t="n">
        <f aca="false">(STDEV(I743:O743))/P743*100</f>
        <v>53.5009255301967</v>
      </c>
      <c r="R743" s="0" t="s">
        <v>773</v>
      </c>
      <c r="AA743" s="0" t="n">
        <v>1</v>
      </c>
      <c r="AG743" s="0" t="s">
        <v>773</v>
      </c>
      <c r="AH743" s="0" t="s">
        <v>31</v>
      </c>
      <c r="AI743" s="0" t="s">
        <v>31</v>
      </c>
      <c r="AJ743" s="0" t="s">
        <v>31</v>
      </c>
      <c r="AK743" s="0" t="s">
        <v>31</v>
      </c>
      <c r="AL743" s="0" t="s">
        <v>31</v>
      </c>
      <c r="AM743" s="0" t="s">
        <v>31</v>
      </c>
      <c r="AN743" s="0" t="s">
        <v>31</v>
      </c>
      <c r="AO743" s="0" t="s">
        <v>31</v>
      </c>
      <c r="AP743" s="0" t="s">
        <v>32</v>
      </c>
      <c r="AQ743" s="0" t="s">
        <v>31</v>
      </c>
      <c r="AR743" s="0" t="s">
        <v>31</v>
      </c>
      <c r="AS743" s="0" t="s">
        <v>31</v>
      </c>
      <c r="AT743" s="0" t="s">
        <v>31</v>
      </c>
      <c r="AU743" s="0" t="s">
        <v>31</v>
      </c>
    </row>
    <row r="744" customFormat="false" ht="15" hidden="false" customHeight="false" outlineLevel="0" collapsed="false">
      <c r="A744" s="0" t="s">
        <v>774</v>
      </c>
      <c r="B744" s="0" t="n">
        <v>119</v>
      </c>
      <c r="C744" s="0" t="n">
        <v>256</v>
      </c>
      <c r="D744" s="0" t="n">
        <v>375</v>
      </c>
      <c r="E744" s="0" t="n">
        <v>0.571428571</v>
      </c>
      <c r="F744" s="0" t="n">
        <v>0.260869565</v>
      </c>
      <c r="G744" s="0" t="n">
        <v>0.461538462</v>
      </c>
      <c r="H744" s="0" t="s">
        <v>774</v>
      </c>
      <c r="I744" s="0" t="n">
        <v>22.21001908</v>
      </c>
      <c r="J744" s="0" t="n">
        <v>22.66109209</v>
      </c>
      <c r="K744" s="0" t="n">
        <v>41.3026265</v>
      </c>
      <c r="L744" s="0" t="n">
        <v>7.393783589</v>
      </c>
      <c r="M744" s="0" t="n">
        <v>31.87864202</v>
      </c>
      <c r="N744" s="0" t="n">
        <v>29.21781261</v>
      </c>
      <c r="O744" s="0" t="n">
        <v>28.23021686</v>
      </c>
      <c r="P744" s="0" t="n">
        <f aca="false">AVERAGE(I744:O744)</f>
        <v>26.1277418212857</v>
      </c>
      <c r="Q744" s="0" t="n">
        <f aca="false">(STDEV(I744:O744))/P744*100</f>
        <v>40.0089646367539</v>
      </c>
      <c r="R744" s="0" t="s">
        <v>774</v>
      </c>
      <c r="AC744" s="0" t="n">
        <v>1</v>
      </c>
      <c r="AG744" s="0" t="s">
        <v>774</v>
      </c>
      <c r="AH744" s="0" t="s">
        <v>31</v>
      </c>
      <c r="AI744" s="0" t="s">
        <v>31</v>
      </c>
      <c r="AJ744" s="0" t="s">
        <v>31</v>
      </c>
      <c r="AK744" s="0" t="s">
        <v>31</v>
      </c>
      <c r="AL744" s="0" t="s">
        <v>31</v>
      </c>
      <c r="AM744" s="0" t="s">
        <v>31</v>
      </c>
      <c r="AN744" s="0" t="s">
        <v>31</v>
      </c>
      <c r="AO744" s="0" t="s">
        <v>31</v>
      </c>
      <c r="AP744" s="0" t="s">
        <v>31</v>
      </c>
      <c r="AQ744" s="0" t="s">
        <v>31</v>
      </c>
      <c r="AR744" s="0" t="s">
        <v>32</v>
      </c>
      <c r="AS744" s="0" t="s">
        <v>31</v>
      </c>
      <c r="AT744" s="0" t="s">
        <v>31</v>
      </c>
      <c r="AU744" s="0" t="s">
        <v>31</v>
      </c>
    </row>
    <row r="745" customFormat="false" ht="15" hidden="false" customHeight="false" outlineLevel="0" collapsed="false">
      <c r="A745" s="0" t="s">
        <v>775</v>
      </c>
      <c r="B745" s="0" t="n">
        <v>62</v>
      </c>
      <c r="C745" s="0" t="n">
        <v>37</v>
      </c>
      <c r="D745" s="0" t="n">
        <v>99</v>
      </c>
      <c r="E745" s="0" t="n">
        <v>0.388888889</v>
      </c>
      <c r="F745" s="0" t="n">
        <v>0.580786026</v>
      </c>
      <c r="G745" s="0" t="n">
        <v>0.566801619</v>
      </c>
      <c r="H745" s="0" t="s">
        <v>775</v>
      </c>
      <c r="I745" s="0" t="n">
        <v>27.83671328</v>
      </c>
      <c r="J745" s="0" t="n">
        <v>36.34341109</v>
      </c>
      <c r="K745" s="0" t="n">
        <v>31.29262241</v>
      </c>
      <c r="L745" s="0" t="n">
        <v>3.480801833</v>
      </c>
      <c r="M745" s="0" t="n">
        <v>15.38272755</v>
      </c>
      <c r="N745" s="0" t="n">
        <v>34.77343537</v>
      </c>
      <c r="O745" s="0" t="n">
        <v>34.09083762</v>
      </c>
      <c r="P745" s="0" t="n">
        <f aca="false">AVERAGE(I745:O745)</f>
        <v>26.1715070218571</v>
      </c>
      <c r="Q745" s="0" t="n">
        <f aca="false">(STDEV(I745:O745))/P745*100</f>
        <v>46.8083489474501</v>
      </c>
      <c r="R745" s="0" t="s">
        <v>775</v>
      </c>
      <c r="AC745" s="0" t="n">
        <v>1</v>
      </c>
      <c r="AG745" s="0" t="s">
        <v>775</v>
      </c>
      <c r="AH745" s="0" t="s">
        <v>31</v>
      </c>
      <c r="AI745" s="0" t="s">
        <v>31</v>
      </c>
      <c r="AJ745" s="0" t="s">
        <v>31</v>
      </c>
      <c r="AK745" s="0" t="s">
        <v>31</v>
      </c>
      <c r="AL745" s="0" t="s">
        <v>31</v>
      </c>
      <c r="AM745" s="0" t="s">
        <v>31</v>
      </c>
      <c r="AN745" s="0" t="s">
        <v>31</v>
      </c>
      <c r="AO745" s="0" t="s">
        <v>31</v>
      </c>
      <c r="AP745" s="0" t="s">
        <v>31</v>
      </c>
      <c r="AQ745" s="0" t="s">
        <v>31</v>
      </c>
      <c r="AR745" s="0" t="s">
        <v>32</v>
      </c>
      <c r="AS745" s="0" t="s">
        <v>31</v>
      </c>
      <c r="AT745" s="0" t="s">
        <v>31</v>
      </c>
      <c r="AU745" s="0" t="s">
        <v>31</v>
      </c>
    </row>
    <row r="746" customFormat="false" ht="15" hidden="false" customHeight="false" outlineLevel="0" collapsed="false">
      <c r="A746" s="0" t="s">
        <v>776</v>
      </c>
      <c r="B746" s="0" t="n">
        <v>7</v>
      </c>
      <c r="C746" s="0" t="n">
        <v>135</v>
      </c>
      <c r="D746" s="0" t="n">
        <v>142</v>
      </c>
      <c r="E746" s="0" t="n">
        <v>0.77027027</v>
      </c>
      <c r="F746" s="0" t="n">
        <v>0.270588235</v>
      </c>
      <c r="G746" s="0" t="n">
        <v>0.359903382</v>
      </c>
      <c r="H746" s="0" t="s">
        <v>776</v>
      </c>
      <c r="I746" s="0" t="n">
        <v>19.87107018</v>
      </c>
      <c r="J746" s="0" t="n">
        <v>27.40356181</v>
      </c>
      <c r="K746" s="0" t="n">
        <v>21.78210561</v>
      </c>
      <c r="L746" s="0" t="n">
        <v>45.03962013</v>
      </c>
      <c r="M746" s="0" t="n">
        <v>16.32893164</v>
      </c>
      <c r="N746" s="0" t="n">
        <v>27.22095322</v>
      </c>
      <c r="O746" s="0" t="n">
        <v>27.47947782</v>
      </c>
      <c r="P746" s="0" t="n">
        <f aca="false">AVERAGE(I746:O746)</f>
        <v>26.4465314871429</v>
      </c>
      <c r="Q746" s="0" t="n">
        <f aca="false">(STDEV(I746:O746))/P746*100</f>
        <v>35.0534716264603</v>
      </c>
      <c r="R746" s="0" t="s">
        <v>776</v>
      </c>
      <c r="Y746" s="0" t="n">
        <v>1</v>
      </c>
      <c r="AE746" s="0" t="n">
        <v>1</v>
      </c>
      <c r="AG746" s="0" t="s">
        <v>776</v>
      </c>
      <c r="AH746" s="0" t="s">
        <v>31</v>
      </c>
      <c r="AI746" s="0" t="s">
        <v>31</v>
      </c>
      <c r="AJ746" s="0" t="s">
        <v>31</v>
      </c>
      <c r="AK746" s="0" t="s">
        <v>31</v>
      </c>
      <c r="AL746" s="0" t="s">
        <v>31</v>
      </c>
      <c r="AM746" s="0" t="s">
        <v>31</v>
      </c>
      <c r="AN746" s="0" t="s">
        <v>32</v>
      </c>
      <c r="AO746" s="0" t="s">
        <v>31</v>
      </c>
      <c r="AP746" s="0" t="s">
        <v>31</v>
      </c>
      <c r="AQ746" s="0" t="s">
        <v>31</v>
      </c>
      <c r="AR746" s="0" t="s">
        <v>31</v>
      </c>
      <c r="AS746" s="0" t="s">
        <v>31</v>
      </c>
      <c r="AT746" s="0" t="s">
        <v>32</v>
      </c>
      <c r="AU746" s="0" t="s">
        <v>31</v>
      </c>
    </row>
    <row r="747" customFormat="false" ht="15" hidden="false" customHeight="false" outlineLevel="0" collapsed="false">
      <c r="A747" s="0" t="s">
        <v>777</v>
      </c>
      <c r="B747" s="0" t="n">
        <v>12</v>
      </c>
      <c r="C747" s="0" t="n">
        <v>28</v>
      </c>
      <c r="D747" s="0" t="n">
        <v>40</v>
      </c>
      <c r="E747" s="0" t="n">
        <v>0.869565217</v>
      </c>
      <c r="F747" s="0" t="n">
        <v>0.142857143</v>
      </c>
      <c r="G747" s="0" t="n">
        <v>0.7</v>
      </c>
      <c r="H747" s="0" t="s">
        <v>777</v>
      </c>
      <c r="I747" s="0" t="n">
        <v>31.739271</v>
      </c>
      <c r="J747" s="0" t="n">
        <v>77.14084087</v>
      </c>
      <c r="K747" s="0" t="n">
        <v>16.98700618</v>
      </c>
      <c r="L747" s="0" t="n">
        <v>8.249139538</v>
      </c>
      <c r="M747" s="0" t="n">
        <v>27.50680071</v>
      </c>
      <c r="N747" s="0" t="n">
        <v>12.10489912</v>
      </c>
      <c r="O747" s="0" t="n">
        <v>11.90762866</v>
      </c>
      <c r="P747" s="0" t="n">
        <f aca="false">AVERAGE(I747:O747)</f>
        <v>26.5193694397143</v>
      </c>
      <c r="Q747" s="0" t="n">
        <f aca="false">(STDEV(I747:O747))/P747*100</f>
        <v>90.2468762161534</v>
      </c>
      <c r="R747" s="0" t="s">
        <v>777</v>
      </c>
      <c r="AC747" s="0" t="n">
        <v>1</v>
      </c>
      <c r="AG747" s="0" t="s">
        <v>777</v>
      </c>
      <c r="AH747" s="0" t="s">
        <v>31</v>
      </c>
      <c r="AI747" s="0" t="s">
        <v>31</v>
      </c>
      <c r="AJ747" s="0" t="s">
        <v>31</v>
      </c>
      <c r="AK747" s="0" t="s">
        <v>31</v>
      </c>
      <c r="AL747" s="0" t="s">
        <v>31</v>
      </c>
      <c r="AM747" s="0" t="s">
        <v>31</v>
      </c>
      <c r="AN747" s="0" t="s">
        <v>31</v>
      </c>
      <c r="AO747" s="0" t="s">
        <v>31</v>
      </c>
      <c r="AP747" s="0" t="s">
        <v>31</v>
      </c>
      <c r="AQ747" s="0" t="s">
        <v>31</v>
      </c>
      <c r="AR747" s="0" t="s">
        <v>32</v>
      </c>
      <c r="AS747" s="0" t="s">
        <v>31</v>
      </c>
      <c r="AT747" s="0" t="s">
        <v>31</v>
      </c>
      <c r="AU747" s="0" t="s">
        <v>31</v>
      </c>
    </row>
    <row r="748" customFormat="false" ht="15" hidden="false" customHeight="false" outlineLevel="0" collapsed="false">
      <c r="A748" s="0" t="s">
        <v>778</v>
      </c>
      <c r="B748" s="0" t="n">
        <v>37</v>
      </c>
      <c r="C748" s="0" t="n">
        <v>23</v>
      </c>
      <c r="D748" s="0" t="n">
        <v>60</v>
      </c>
      <c r="E748" s="0" t="n">
        <v>0</v>
      </c>
      <c r="F748" s="0" t="n">
        <v>0.042553191</v>
      </c>
      <c r="G748" s="0" t="n">
        <v>0.011904762</v>
      </c>
      <c r="H748" s="0" t="s">
        <v>778</v>
      </c>
      <c r="I748" s="0" t="n">
        <v>14.10912441</v>
      </c>
      <c r="J748" s="0" t="n">
        <v>26.09023738</v>
      </c>
      <c r="K748" s="0" t="n">
        <v>36.34185137</v>
      </c>
      <c r="L748" s="0" t="n">
        <v>31.58324404</v>
      </c>
      <c r="M748" s="0" t="n">
        <v>19.97710369</v>
      </c>
      <c r="N748" s="0" t="n">
        <v>31.56794101</v>
      </c>
      <c r="O748" s="0" t="n">
        <v>27.91801686</v>
      </c>
      <c r="P748" s="0" t="n">
        <f aca="false">AVERAGE(I748:O748)</f>
        <v>26.7982169657143</v>
      </c>
      <c r="Q748" s="0" t="n">
        <f aca="false">(STDEV(I748:O748))/P748*100</f>
        <v>28.3381376820852</v>
      </c>
      <c r="R748" s="0" t="s">
        <v>778</v>
      </c>
      <c r="AA748" s="0" t="n">
        <v>1</v>
      </c>
      <c r="AG748" s="0" t="s">
        <v>778</v>
      </c>
      <c r="AH748" s="0" t="s">
        <v>31</v>
      </c>
      <c r="AI748" s="0" t="s">
        <v>31</v>
      </c>
      <c r="AJ748" s="0" t="s">
        <v>31</v>
      </c>
      <c r="AK748" s="0" t="s">
        <v>31</v>
      </c>
      <c r="AL748" s="0" t="s">
        <v>31</v>
      </c>
      <c r="AM748" s="0" t="s">
        <v>31</v>
      </c>
      <c r="AN748" s="0" t="s">
        <v>31</v>
      </c>
      <c r="AO748" s="0" t="s">
        <v>31</v>
      </c>
      <c r="AP748" s="0" t="s">
        <v>32</v>
      </c>
      <c r="AQ748" s="0" t="s">
        <v>31</v>
      </c>
      <c r="AR748" s="0" t="s">
        <v>31</v>
      </c>
      <c r="AS748" s="0" t="s">
        <v>31</v>
      </c>
      <c r="AT748" s="0" t="s">
        <v>31</v>
      </c>
      <c r="AU748" s="0" t="s">
        <v>31</v>
      </c>
    </row>
    <row r="749" customFormat="false" ht="15" hidden="false" customHeight="false" outlineLevel="0" collapsed="false">
      <c r="A749" s="0" t="s">
        <v>779</v>
      </c>
      <c r="B749" s="0" t="n">
        <v>35</v>
      </c>
      <c r="C749" s="0" t="n">
        <v>78</v>
      </c>
      <c r="D749" s="0" t="n">
        <v>113</v>
      </c>
      <c r="E749" s="0" t="n">
        <v>0.52173913</v>
      </c>
      <c r="F749" s="0" t="n">
        <v>0.214285714</v>
      </c>
      <c r="G749" s="0" t="n">
        <v>0.323076923</v>
      </c>
      <c r="H749" s="0" t="s">
        <v>779</v>
      </c>
      <c r="I749" s="0" t="n">
        <v>19.24539217</v>
      </c>
      <c r="J749" s="0" t="n">
        <v>52.58502338</v>
      </c>
      <c r="K749" s="0" t="n">
        <v>17.61697841</v>
      </c>
      <c r="L749" s="0" t="n">
        <v>13.10750667</v>
      </c>
      <c r="M749" s="0" t="n">
        <v>44.38830404</v>
      </c>
      <c r="N749" s="0" t="n">
        <v>23.161738</v>
      </c>
      <c r="O749" s="0" t="n">
        <v>19.29361372</v>
      </c>
      <c r="P749" s="0" t="n">
        <f aca="false">AVERAGE(I749:O749)</f>
        <v>27.0569366271429</v>
      </c>
      <c r="Q749" s="0" t="n">
        <f aca="false">(STDEV(I749:O749))/P749*100</f>
        <v>55.8930443288038</v>
      </c>
      <c r="R749" s="0" t="s">
        <v>779</v>
      </c>
      <c r="T749" s="0" t="n">
        <v>1</v>
      </c>
      <c r="U749" s="0" t="n">
        <v>1</v>
      </c>
      <c r="Z749" s="0" t="n">
        <v>1</v>
      </c>
      <c r="AG749" s="0" t="s">
        <v>779</v>
      </c>
      <c r="AH749" s="0" t="s">
        <v>31</v>
      </c>
      <c r="AI749" s="0" t="s">
        <v>32</v>
      </c>
      <c r="AJ749" s="0" t="s">
        <v>32</v>
      </c>
      <c r="AK749" s="0" t="s">
        <v>31</v>
      </c>
      <c r="AL749" s="0" t="s">
        <v>31</v>
      </c>
      <c r="AM749" s="0" t="s">
        <v>31</v>
      </c>
      <c r="AN749" s="0" t="s">
        <v>31</v>
      </c>
      <c r="AO749" s="0" t="s">
        <v>32</v>
      </c>
      <c r="AP749" s="0" t="s">
        <v>31</v>
      </c>
      <c r="AQ749" s="0" t="s">
        <v>31</v>
      </c>
      <c r="AR749" s="0" t="s">
        <v>31</v>
      </c>
      <c r="AS749" s="0" t="s">
        <v>31</v>
      </c>
      <c r="AT749" s="0" t="s">
        <v>31</v>
      </c>
      <c r="AU749" s="0" t="s">
        <v>31</v>
      </c>
    </row>
    <row r="750" customFormat="false" ht="15" hidden="false" customHeight="false" outlineLevel="0" collapsed="false">
      <c r="A750" s="0" t="s">
        <v>780</v>
      </c>
      <c r="B750" s="0" t="n">
        <v>11</v>
      </c>
      <c r="C750" s="0" t="n">
        <v>60</v>
      </c>
      <c r="D750" s="0" t="n">
        <v>71</v>
      </c>
      <c r="E750" s="0" t="n">
        <v>0.669683258</v>
      </c>
      <c r="F750" s="0" t="n">
        <v>0.484848485</v>
      </c>
      <c r="G750" s="0" t="n">
        <v>0.600566572</v>
      </c>
      <c r="H750" s="0" t="s">
        <v>780</v>
      </c>
      <c r="I750" s="0" t="n">
        <v>24.01585134</v>
      </c>
      <c r="J750" s="0" t="n">
        <v>43.7167136</v>
      </c>
      <c r="K750" s="0" t="n">
        <v>17.31940631</v>
      </c>
      <c r="L750" s="0" t="n">
        <v>55.50789027</v>
      </c>
      <c r="M750" s="0" t="n">
        <v>14.07244756</v>
      </c>
      <c r="N750" s="0" t="n">
        <v>26.37856095</v>
      </c>
      <c r="O750" s="0" t="n">
        <v>9.279922395</v>
      </c>
      <c r="P750" s="0" t="n">
        <f aca="false">AVERAGE(I750:O750)</f>
        <v>27.1843989178571</v>
      </c>
      <c r="Q750" s="0" t="n">
        <f aca="false">(STDEV(I750:O750))/P750*100</f>
        <v>61.4818048104726</v>
      </c>
      <c r="R750" s="0" t="s">
        <v>780</v>
      </c>
      <c r="AB750" s="0" t="n">
        <v>1</v>
      </c>
      <c r="AG750" s="0" t="s">
        <v>780</v>
      </c>
      <c r="AH750" s="0" t="s">
        <v>31</v>
      </c>
      <c r="AI750" s="0" t="s">
        <v>31</v>
      </c>
      <c r="AJ750" s="0" t="s">
        <v>31</v>
      </c>
      <c r="AK750" s="0" t="s">
        <v>31</v>
      </c>
      <c r="AL750" s="0" t="s">
        <v>31</v>
      </c>
      <c r="AM750" s="0" t="s">
        <v>31</v>
      </c>
      <c r="AN750" s="0" t="s">
        <v>31</v>
      </c>
      <c r="AO750" s="0" t="s">
        <v>31</v>
      </c>
      <c r="AP750" s="0" t="s">
        <v>31</v>
      </c>
      <c r="AQ750" s="0" t="s">
        <v>32</v>
      </c>
      <c r="AR750" s="0" t="s">
        <v>31</v>
      </c>
      <c r="AS750" s="0" t="s">
        <v>31</v>
      </c>
      <c r="AT750" s="0" t="s">
        <v>31</v>
      </c>
      <c r="AU750" s="0" t="s">
        <v>31</v>
      </c>
    </row>
    <row r="751" customFormat="false" ht="15" hidden="false" customHeight="false" outlineLevel="0" collapsed="false">
      <c r="A751" s="0" t="s">
        <v>781</v>
      </c>
      <c r="B751" s="0" t="n">
        <v>70</v>
      </c>
      <c r="C751" s="0" t="n">
        <v>105</v>
      </c>
      <c r="D751" s="0" t="n">
        <v>175</v>
      </c>
      <c r="E751" s="0" t="n">
        <v>0.9</v>
      </c>
      <c r="F751" s="0" t="n">
        <v>0.333333333</v>
      </c>
      <c r="G751" s="0" t="n">
        <v>0.631578947</v>
      </c>
      <c r="H751" s="0" t="s">
        <v>781</v>
      </c>
      <c r="I751" s="0" t="n">
        <v>21.00041381</v>
      </c>
      <c r="J751" s="0" t="n">
        <v>47.06555324</v>
      </c>
      <c r="K751" s="0" t="n">
        <v>18.91319499</v>
      </c>
      <c r="L751" s="0" t="n">
        <v>22.93204218</v>
      </c>
      <c r="M751" s="0" t="n">
        <v>29.20109261</v>
      </c>
      <c r="N751" s="0" t="n">
        <v>13.64066457</v>
      </c>
      <c r="O751" s="0" t="n">
        <v>37.61966457</v>
      </c>
      <c r="P751" s="0" t="n">
        <f aca="false">AVERAGE(I751:O751)</f>
        <v>27.1960894242857</v>
      </c>
      <c r="Q751" s="0" t="n">
        <f aca="false">(STDEV(I751:O751))/P751*100</f>
        <v>42.8910816981283</v>
      </c>
      <c r="R751" s="0" t="s">
        <v>781</v>
      </c>
      <c r="T751" s="0" t="n">
        <v>1</v>
      </c>
      <c r="Z751" s="0" t="n">
        <v>1</v>
      </c>
      <c r="AF751" s="0" t="n">
        <v>1</v>
      </c>
      <c r="AG751" s="0" t="s">
        <v>781</v>
      </c>
      <c r="AH751" s="0" t="s">
        <v>31</v>
      </c>
      <c r="AI751" s="0" t="s">
        <v>32</v>
      </c>
      <c r="AJ751" s="0" t="s">
        <v>31</v>
      </c>
      <c r="AK751" s="0" t="s">
        <v>31</v>
      </c>
      <c r="AL751" s="0" t="s">
        <v>31</v>
      </c>
      <c r="AM751" s="0" t="s">
        <v>31</v>
      </c>
      <c r="AN751" s="0" t="s">
        <v>31</v>
      </c>
      <c r="AO751" s="0" t="s">
        <v>32</v>
      </c>
      <c r="AP751" s="0" t="s">
        <v>31</v>
      </c>
      <c r="AQ751" s="0" t="s">
        <v>31</v>
      </c>
      <c r="AR751" s="0" t="s">
        <v>31</v>
      </c>
      <c r="AS751" s="0" t="s">
        <v>31</v>
      </c>
      <c r="AT751" s="0" t="s">
        <v>31</v>
      </c>
      <c r="AU751" s="0" t="s">
        <v>32</v>
      </c>
    </row>
    <row r="752" customFormat="false" ht="15" hidden="false" customHeight="false" outlineLevel="0" collapsed="false">
      <c r="A752" s="0" t="s">
        <v>782</v>
      </c>
      <c r="B752" s="0" t="n">
        <v>111</v>
      </c>
      <c r="C752" s="0" t="n">
        <v>215</v>
      </c>
      <c r="D752" s="0" t="n">
        <v>326</v>
      </c>
      <c r="E752" s="0" t="n">
        <v>0.814285714</v>
      </c>
      <c r="F752" s="0" t="n">
        <v>0.697674419</v>
      </c>
      <c r="G752" s="0" t="n">
        <v>0.769911504</v>
      </c>
      <c r="H752" s="0" t="s">
        <v>782</v>
      </c>
      <c r="I752" s="0" t="n">
        <v>29.9634091</v>
      </c>
      <c r="J752" s="0" t="n">
        <v>28.52189429</v>
      </c>
      <c r="K752" s="0" t="n">
        <v>26.68323948</v>
      </c>
      <c r="L752" s="0" t="n">
        <v>21.00219562</v>
      </c>
      <c r="M752" s="0" t="n">
        <v>26.25191599</v>
      </c>
      <c r="N752" s="0" t="n">
        <v>33.60527695</v>
      </c>
      <c r="O752" s="0" t="n">
        <v>25.10146742</v>
      </c>
      <c r="P752" s="0" t="n">
        <f aca="false">AVERAGE(I752:O752)</f>
        <v>27.3041998357143</v>
      </c>
      <c r="Q752" s="0" t="n">
        <f aca="false">(STDEV(I752:O752))/P752*100</f>
        <v>14.5208501582415</v>
      </c>
      <c r="R752" s="0" t="s">
        <v>782</v>
      </c>
      <c r="AF752" s="0" t="n">
        <v>1</v>
      </c>
      <c r="AG752" s="0" t="s">
        <v>782</v>
      </c>
      <c r="AH752" s="0" t="s">
        <v>31</v>
      </c>
      <c r="AI752" s="0" t="s">
        <v>31</v>
      </c>
      <c r="AJ752" s="0" t="s">
        <v>31</v>
      </c>
      <c r="AK752" s="0" t="s">
        <v>31</v>
      </c>
      <c r="AL752" s="0" t="s">
        <v>31</v>
      </c>
      <c r="AM752" s="0" t="s">
        <v>31</v>
      </c>
      <c r="AN752" s="0" t="s">
        <v>31</v>
      </c>
      <c r="AO752" s="0" t="s">
        <v>31</v>
      </c>
      <c r="AP752" s="0" t="s">
        <v>31</v>
      </c>
      <c r="AQ752" s="0" t="s">
        <v>31</v>
      </c>
      <c r="AR752" s="0" t="s">
        <v>31</v>
      </c>
      <c r="AS752" s="0" t="s">
        <v>31</v>
      </c>
      <c r="AT752" s="0" t="s">
        <v>31</v>
      </c>
      <c r="AU752" s="0" t="s">
        <v>32</v>
      </c>
    </row>
    <row r="753" customFormat="false" ht="15" hidden="false" customHeight="false" outlineLevel="0" collapsed="false">
      <c r="A753" s="0" t="s">
        <v>783</v>
      </c>
      <c r="B753" s="0" t="n">
        <v>54</v>
      </c>
      <c r="C753" s="0" t="n">
        <v>116</v>
      </c>
      <c r="D753" s="0" t="n">
        <v>170</v>
      </c>
      <c r="E753" s="0" t="n">
        <v>0.644067797</v>
      </c>
      <c r="F753" s="0" t="n">
        <v>0.543478261</v>
      </c>
      <c r="G753" s="0" t="n">
        <v>0.6</v>
      </c>
      <c r="H753" s="0" t="s">
        <v>783</v>
      </c>
      <c r="I753" s="0" t="n">
        <v>24.01569954</v>
      </c>
      <c r="J753" s="0" t="n">
        <v>27.65792113</v>
      </c>
      <c r="K753" s="0" t="n">
        <v>26.90145076</v>
      </c>
      <c r="L753" s="0" t="n">
        <v>20.52910862</v>
      </c>
      <c r="M753" s="0" t="n">
        <v>34.83620079</v>
      </c>
      <c r="N753" s="0" t="n">
        <v>24.78132075</v>
      </c>
      <c r="O753" s="0" t="n">
        <v>32.86696061</v>
      </c>
      <c r="P753" s="0" t="n">
        <f aca="false">AVERAGE(I753:O753)</f>
        <v>27.3698088857143</v>
      </c>
      <c r="Q753" s="0" t="n">
        <f aca="false">(STDEV(I753:O753))/P753*100</f>
        <v>18.3299201728761</v>
      </c>
      <c r="R753" s="0" t="s">
        <v>783</v>
      </c>
      <c r="AA753" s="0" t="n">
        <v>1</v>
      </c>
      <c r="AG753" s="0" t="s">
        <v>783</v>
      </c>
      <c r="AH753" s="0" t="s">
        <v>31</v>
      </c>
      <c r="AI753" s="0" t="s">
        <v>31</v>
      </c>
      <c r="AJ753" s="0" t="s">
        <v>31</v>
      </c>
      <c r="AK753" s="0" t="s">
        <v>31</v>
      </c>
      <c r="AL753" s="0" t="s">
        <v>31</v>
      </c>
      <c r="AM753" s="0" t="s">
        <v>31</v>
      </c>
      <c r="AN753" s="0" t="s">
        <v>31</v>
      </c>
      <c r="AO753" s="0" t="s">
        <v>31</v>
      </c>
      <c r="AP753" s="0" t="s">
        <v>32</v>
      </c>
      <c r="AQ753" s="0" t="s">
        <v>31</v>
      </c>
      <c r="AR753" s="0" t="s">
        <v>31</v>
      </c>
      <c r="AS753" s="0" t="s">
        <v>31</v>
      </c>
      <c r="AT753" s="0" t="s">
        <v>31</v>
      </c>
      <c r="AU753" s="0" t="s">
        <v>31</v>
      </c>
    </row>
    <row r="754" customFormat="false" ht="15" hidden="false" customHeight="false" outlineLevel="0" collapsed="false">
      <c r="A754" s="0" t="s">
        <v>784</v>
      </c>
      <c r="B754" s="0" t="n">
        <v>39</v>
      </c>
      <c r="C754" s="0" t="n">
        <v>319</v>
      </c>
      <c r="D754" s="0" t="n">
        <v>358</v>
      </c>
      <c r="E754" s="0" t="n">
        <v>0.76</v>
      </c>
      <c r="F754" s="0" t="n">
        <v>0.401960784</v>
      </c>
      <c r="G754" s="0" t="n">
        <v>0.472440945</v>
      </c>
      <c r="H754" s="0" t="s">
        <v>784</v>
      </c>
      <c r="I754" s="0" t="n">
        <v>25.73177822</v>
      </c>
      <c r="J754" s="0" t="n">
        <v>34.08958872</v>
      </c>
      <c r="K754" s="0" t="n">
        <v>30.06346577</v>
      </c>
      <c r="L754" s="0" t="n">
        <v>17.98245971</v>
      </c>
      <c r="M754" s="0" t="n">
        <v>20.59153548</v>
      </c>
      <c r="N754" s="0" t="n">
        <v>43.60223116</v>
      </c>
      <c r="O754" s="0" t="n">
        <v>20.00490704</v>
      </c>
      <c r="P754" s="0" t="n">
        <f aca="false">AVERAGE(I754:O754)</f>
        <v>27.4379951571429</v>
      </c>
      <c r="Q754" s="0" t="n">
        <f aca="false">(STDEV(I754:O754))/P754*100</f>
        <v>33.4978598171237</v>
      </c>
      <c r="R754" s="0" t="s">
        <v>784</v>
      </c>
      <c r="AC754" s="0" t="n">
        <v>1</v>
      </c>
      <c r="AG754" s="0" t="s">
        <v>784</v>
      </c>
      <c r="AH754" s="0" t="s">
        <v>31</v>
      </c>
      <c r="AI754" s="0" t="s">
        <v>31</v>
      </c>
      <c r="AJ754" s="0" t="s">
        <v>31</v>
      </c>
      <c r="AK754" s="0" t="s">
        <v>31</v>
      </c>
      <c r="AL754" s="0" t="s">
        <v>31</v>
      </c>
      <c r="AM754" s="0" t="s">
        <v>31</v>
      </c>
      <c r="AN754" s="0" t="s">
        <v>31</v>
      </c>
      <c r="AO754" s="0" t="s">
        <v>31</v>
      </c>
      <c r="AP754" s="0" t="s">
        <v>31</v>
      </c>
      <c r="AQ754" s="0" t="s">
        <v>31</v>
      </c>
      <c r="AR754" s="0" t="s">
        <v>32</v>
      </c>
      <c r="AS754" s="0" t="s">
        <v>31</v>
      </c>
      <c r="AT754" s="0" t="s">
        <v>31</v>
      </c>
      <c r="AU754" s="0" t="s">
        <v>31</v>
      </c>
    </row>
    <row r="755" customFormat="false" ht="15" hidden="false" customHeight="false" outlineLevel="0" collapsed="false">
      <c r="A755" s="0" t="s">
        <v>785</v>
      </c>
      <c r="B755" s="0" t="n">
        <v>153</v>
      </c>
      <c r="C755" s="0" t="n">
        <v>58</v>
      </c>
      <c r="D755" s="0" t="n">
        <v>211</v>
      </c>
      <c r="E755" s="0" t="n">
        <v>0.711111111</v>
      </c>
      <c r="F755" s="0" t="n">
        <v>0.590322581</v>
      </c>
      <c r="G755" s="0" t="n">
        <v>0.6175</v>
      </c>
      <c r="H755" s="0" t="s">
        <v>785</v>
      </c>
      <c r="I755" s="0" t="n">
        <v>23.19178622</v>
      </c>
      <c r="J755" s="0" t="n">
        <v>30.34010585</v>
      </c>
      <c r="K755" s="0" t="n">
        <v>25.67802263</v>
      </c>
      <c r="L755" s="0" t="n">
        <v>21.06881237</v>
      </c>
      <c r="M755" s="0" t="n">
        <v>35.20146482</v>
      </c>
      <c r="N755" s="0" t="n">
        <v>26.12344713</v>
      </c>
      <c r="O755" s="0" t="n">
        <v>30.89538473</v>
      </c>
      <c r="P755" s="0" t="n">
        <f aca="false">AVERAGE(I755:O755)</f>
        <v>27.4998605357143</v>
      </c>
      <c r="Q755" s="0" t="n">
        <f aca="false">(STDEV(I755:O755))/P755*100</f>
        <v>17.8172071226948</v>
      </c>
      <c r="R755" s="0" t="s">
        <v>785</v>
      </c>
      <c r="AC755" s="0" t="n">
        <v>1</v>
      </c>
      <c r="AG755" s="0" t="s">
        <v>785</v>
      </c>
      <c r="AH755" s="0" t="s">
        <v>31</v>
      </c>
      <c r="AI755" s="0" t="s">
        <v>31</v>
      </c>
      <c r="AJ755" s="0" t="s">
        <v>31</v>
      </c>
      <c r="AK755" s="0" t="s">
        <v>31</v>
      </c>
      <c r="AL755" s="0" t="s">
        <v>31</v>
      </c>
      <c r="AM755" s="0" t="s">
        <v>31</v>
      </c>
      <c r="AN755" s="0" t="s">
        <v>31</v>
      </c>
      <c r="AO755" s="0" t="s">
        <v>31</v>
      </c>
      <c r="AP755" s="0" t="s">
        <v>31</v>
      </c>
      <c r="AQ755" s="0" t="s">
        <v>31</v>
      </c>
      <c r="AR755" s="0" t="s">
        <v>32</v>
      </c>
      <c r="AS755" s="0" t="s">
        <v>31</v>
      </c>
      <c r="AT755" s="0" t="s">
        <v>31</v>
      </c>
      <c r="AU755" s="0" t="s">
        <v>31</v>
      </c>
    </row>
    <row r="756" customFormat="false" ht="15" hidden="false" customHeight="false" outlineLevel="0" collapsed="false">
      <c r="A756" s="0" t="s">
        <v>786</v>
      </c>
      <c r="B756" s="0" t="n">
        <v>38</v>
      </c>
      <c r="C756" s="0" t="n">
        <v>114</v>
      </c>
      <c r="D756" s="0" t="n">
        <v>152</v>
      </c>
      <c r="E756" s="0" t="n">
        <v>0.833333333</v>
      </c>
      <c r="F756" s="0" t="s">
        <v>0</v>
      </c>
      <c r="G756" s="0" t="n">
        <v>0.833333333</v>
      </c>
      <c r="H756" s="0" t="s">
        <v>786</v>
      </c>
      <c r="I756" s="0" t="n">
        <v>22.45867657</v>
      </c>
      <c r="J756" s="0" t="n">
        <v>49.00525251</v>
      </c>
      <c r="K756" s="0" t="n">
        <v>19.05461812</v>
      </c>
      <c r="L756" s="0" t="n">
        <v>40.2122375</v>
      </c>
      <c r="M756" s="0" t="n">
        <v>24.92887513</v>
      </c>
      <c r="N756" s="0" t="n">
        <v>21.19924789</v>
      </c>
      <c r="O756" s="0" t="n">
        <v>17.53250207</v>
      </c>
      <c r="P756" s="0" t="n">
        <f aca="false">AVERAGE(I756:O756)</f>
        <v>27.7702013985714</v>
      </c>
      <c r="Q756" s="0" t="n">
        <f aca="false">(STDEV(I756:O756))/P756*100</f>
        <v>43.2609314262407</v>
      </c>
      <c r="R756" s="0" t="s">
        <v>786</v>
      </c>
      <c r="AC756" s="0" t="n">
        <v>1</v>
      </c>
      <c r="AG756" s="0" t="s">
        <v>786</v>
      </c>
      <c r="AH756" s="0" t="s">
        <v>31</v>
      </c>
      <c r="AI756" s="0" t="s">
        <v>31</v>
      </c>
      <c r="AJ756" s="0" t="s">
        <v>31</v>
      </c>
      <c r="AK756" s="0" t="s">
        <v>31</v>
      </c>
      <c r="AL756" s="0" t="s">
        <v>31</v>
      </c>
      <c r="AM756" s="0" t="s">
        <v>31</v>
      </c>
      <c r="AN756" s="0" t="s">
        <v>31</v>
      </c>
      <c r="AO756" s="0" t="s">
        <v>31</v>
      </c>
      <c r="AP756" s="0" t="s">
        <v>31</v>
      </c>
      <c r="AQ756" s="0" t="s">
        <v>31</v>
      </c>
      <c r="AR756" s="0" t="s">
        <v>32</v>
      </c>
      <c r="AS756" s="0" t="s">
        <v>31</v>
      </c>
      <c r="AT756" s="0" t="s">
        <v>31</v>
      </c>
      <c r="AU756" s="0" t="s">
        <v>31</v>
      </c>
    </row>
    <row r="757" customFormat="false" ht="15" hidden="false" customHeight="false" outlineLevel="0" collapsed="false">
      <c r="A757" s="0" t="s">
        <v>787</v>
      </c>
      <c r="B757" s="0" t="n">
        <v>24</v>
      </c>
      <c r="C757" s="0" t="n">
        <v>0</v>
      </c>
      <c r="D757" s="0" t="n">
        <v>24</v>
      </c>
      <c r="E757" s="0" t="n">
        <v>0</v>
      </c>
      <c r="F757" s="0" t="n">
        <v>0.07</v>
      </c>
      <c r="G757" s="0" t="n">
        <v>0.048275862</v>
      </c>
      <c r="H757" s="0" t="s">
        <v>787</v>
      </c>
      <c r="I757" s="0" t="n">
        <v>7.034815649</v>
      </c>
      <c r="J757" s="0" t="n">
        <v>10.28022971</v>
      </c>
      <c r="K757" s="0" t="n">
        <v>6.200659894</v>
      </c>
      <c r="L757" s="0" t="n">
        <v>3.067567955</v>
      </c>
      <c r="M757" s="0" t="n">
        <v>110.5328082</v>
      </c>
      <c r="N757" s="0" t="n">
        <v>6.663499266</v>
      </c>
      <c r="O757" s="0" t="n">
        <v>51.01166768</v>
      </c>
      <c r="P757" s="0" t="n">
        <f aca="false">AVERAGE(I757:O757)</f>
        <v>27.8273211934286</v>
      </c>
      <c r="Q757" s="0" t="n">
        <f aca="false">(STDEV(I757:O757))/P757*100</f>
        <v>144.09212013108</v>
      </c>
      <c r="R757" s="0" t="s">
        <v>787</v>
      </c>
      <c r="AD757" s="0" t="n">
        <v>1</v>
      </c>
      <c r="AG757" s="0" t="s">
        <v>787</v>
      </c>
      <c r="AH757" s="0" t="s">
        <v>31</v>
      </c>
      <c r="AI757" s="0" t="s">
        <v>31</v>
      </c>
      <c r="AJ757" s="0" t="s">
        <v>31</v>
      </c>
      <c r="AK757" s="0" t="s">
        <v>31</v>
      </c>
      <c r="AL757" s="0" t="s">
        <v>31</v>
      </c>
      <c r="AM757" s="0" t="s">
        <v>31</v>
      </c>
      <c r="AN757" s="0" t="s">
        <v>31</v>
      </c>
      <c r="AO757" s="0" t="s">
        <v>31</v>
      </c>
      <c r="AP757" s="0" t="s">
        <v>31</v>
      </c>
      <c r="AQ757" s="0" t="s">
        <v>31</v>
      </c>
      <c r="AR757" s="0" t="s">
        <v>31</v>
      </c>
      <c r="AS757" s="0" t="s">
        <v>32</v>
      </c>
      <c r="AT757" s="0" t="s">
        <v>31</v>
      </c>
      <c r="AU757" s="0" t="s">
        <v>31</v>
      </c>
    </row>
    <row r="758" customFormat="false" ht="15" hidden="false" customHeight="false" outlineLevel="0" collapsed="false">
      <c r="A758" s="0" t="s">
        <v>788</v>
      </c>
      <c r="B758" s="0" t="n">
        <v>137</v>
      </c>
      <c r="C758" s="0" t="n">
        <v>449</v>
      </c>
      <c r="D758" s="0" t="n">
        <v>586</v>
      </c>
      <c r="E758" s="0" t="n">
        <v>0.476744186</v>
      </c>
      <c r="F758" s="0" t="n">
        <v>0.568345324</v>
      </c>
      <c r="G758" s="0" t="n">
        <v>0.533333333</v>
      </c>
      <c r="H758" s="0" t="s">
        <v>788</v>
      </c>
      <c r="I758" s="0" t="n">
        <v>22.95768309</v>
      </c>
      <c r="J758" s="0" t="n">
        <v>30.45250875</v>
      </c>
      <c r="K758" s="0" t="n">
        <v>23.85966745</v>
      </c>
      <c r="L758" s="0" t="n">
        <v>19.59559181</v>
      </c>
      <c r="M758" s="0" t="n">
        <v>35.35972154</v>
      </c>
      <c r="N758" s="0" t="n">
        <v>26.88718244</v>
      </c>
      <c r="O758" s="0" t="n">
        <v>36.40221426</v>
      </c>
      <c r="P758" s="0" t="n">
        <f aca="false">AVERAGE(I758:O758)</f>
        <v>27.9306527628571</v>
      </c>
      <c r="Q758" s="0" t="n">
        <f aca="false">(STDEV(I758:O758))/P758*100</f>
        <v>22.8870065217751</v>
      </c>
      <c r="R758" s="0" t="s">
        <v>788</v>
      </c>
      <c r="AF758" s="0" t="n">
        <v>1</v>
      </c>
      <c r="AG758" s="0" t="s">
        <v>788</v>
      </c>
      <c r="AH758" s="0" t="s">
        <v>31</v>
      </c>
      <c r="AI758" s="0" t="s">
        <v>31</v>
      </c>
      <c r="AJ758" s="0" t="s">
        <v>31</v>
      </c>
      <c r="AK758" s="0" t="s">
        <v>31</v>
      </c>
      <c r="AL758" s="0" t="s">
        <v>31</v>
      </c>
      <c r="AM758" s="0" t="s">
        <v>31</v>
      </c>
      <c r="AN758" s="0" t="s">
        <v>31</v>
      </c>
      <c r="AO758" s="0" t="s">
        <v>31</v>
      </c>
      <c r="AP758" s="0" t="s">
        <v>31</v>
      </c>
      <c r="AQ758" s="0" t="s">
        <v>31</v>
      </c>
      <c r="AR758" s="0" t="s">
        <v>31</v>
      </c>
      <c r="AS758" s="0" t="s">
        <v>31</v>
      </c>
      <c r="AT758" s="0" t="s">
        <v>31</v>
      </c>
      <c r="AU758" s="0" t="s">
        <v>32</v>
      </c>
    </row>
    <row r="759" customFormat="false" ht="15" hidden="false" customHeight="false" outlineLevel="0" collapsed="false">
      <c r="A759" s="0" t="s">
        <v>789</v>
      </c>
      <c r="B759" s="0" t="n">
        <v>59</v>
      </c>
      <c r="C759" s="0" t="n">
        <v>118</v>
      </c>
      <c r="D759" s="0" t="n">
        <v>177</v>
      </c>
      <c r="E759" s="0" t="n">
        <v>0</v>
      </c>
      <c r="F759" s="0" t="n">
        <v>0.75</v>
      </c>
      <c r="G759" s="0" t="n">
        <v>0.4</v>
      </c>
      <c r="H759" s="0" t="s">
        <v>789</v>
      </c>
      <c r="I759" s="0" t="n">
        <v>19.52663829</v>
      </c>
      <c r="J759" s="0" t="n">
        <v>21.86262184</v>
      </c>
      <c r="K759" s="0" t="n">
        <v>56.88823605</v>
      </c>
      <c r="L759" s="0" t="n">
        <v>1.204374373</v>
      </c>
      <c r="M759" s="0" t="n">
        <v>6.710266624</v>
      </c>
      <c r="N759" s="0" t="n">
        <v>78.75246904</v>
      </c>
      <c r="O759" s="0" t="n">
        <v>11.60174023</v>
      </c>
      <c r="P759" s="0" t="n">
        <f aca="false">AVERAGE(I759:O759)</f>
        <v>28.0780494924286</v>
      </c>
      <c r="Q759" s="0" t="n">
        <f aca="false">(STDEV(I759:O759))/P759*100</f>
        <v>102.398852127382</v>
      </c>
      <c r="R759" s="0" t="s">
        <v>789</v>
      </c>
      <c r="AC759" s="0" t="n">
        <v>1</v>
      </c>
      <c r="AG759" s="0" t="s">
        <v>789</v>
      </c>
      <c r="AH759" s="0" t="s">
        <v>31</v>
      </c>
      <c r="AI759" s="0" t="s">
        <v>31</v>
      </c>
      <c r="AJ759" s="0" t="s">
        <v>31</v>
      </c>
      <c r="AK759" s="0" t="s">
        <v>31</v>
      </c>
      <c r="AL759" s="0" t="s">
        <v>31</v>
      </c>
      <c r="AM759" s="0" t="s">
        <v>31</v>
      </c>
      <c r="AN759" s="0" t="s">
        <v>31</v>
      </c>
      <c r="AO759" s="0" t="s">
        <v>31</v>
      </c>
      <c r="AP759" s="0" t="s">
        <v>31</v>
      </c>
      <c r="AQ759" s="0" t="s">
        <v>31</v>
      </c>
      <c r="AR759" s="0" t="s">
        <v>32</v>
      </c>
      <c r="AS759" s="0" t="s">
        <v>31</v>
      </c>
      <c r="AT759" s="0" t="s">
        <v>31</v>
      </c>
      <c r="AU759" s="0" t="s">
        <v>31</v>
      </c>
    </row>
    <row r="760" customFormat="false" ht="15" hidden="false" customHeight="false" outlineLevel="0" collapsed="false">
      <c r="A760" s="0" t="s">
        <v>790</v>
      </c>
      <c r="B760" s="0" t="n">
        <v>35</v>
      </c>
      <c r="C760" s="0" t="n">
        <v>29</v>
      </c>
      <c r="D760" s="0" t="n">
        <v>64</v>
      </c>
      <c r="E760" s="0" t="n">
        <v>0.810218978</v>
      </c>
      <c r="F760" s="0" t="n">
        <v>0.554621849</v>
      </c>
      <c r="G760" s="0" t="n">
        <v>0.69140625</v>
      </c>
      <c r="H760" s="0" t="s">
        <v>790</v>
      </c>
      <c r="I760" s="0" t="n">
        <v>35.98083064</v>
      </c>
      <c r="J760" s="0" t="n">
        <v>3.871774825</v>
      </c>
      <c r="K760" s="0" t="n">
        <v>12.01018354</v>
      </c>
      <c r="L760" s="0" t="n">
        <v>10.06459546</v>
      </c>
      <c r="M760" s="0" t="n">
        <v>29.62644773</v>
      </c>
      <c r="N760" s="0" t="n">
        <v>10.47100309</v>
      </c>
      <c r="O760" s="0" t="n">
        <v>94.58125392</v>
      </c>
      <c r="P760" s="0" t="n">
        <f aca="false">AVERAGE(I760:O760)</f>
        <v>28.0865841721429</v>
      </c>
      <c r="Q760" s="0" t="n">
        <f aca="false">(STDEV(I760:O760))/P760*100</f>
        <v>112.272182313024</v>
      </c>
      <c r="R760" s="0" t="s">
        <v>790</v>
      </c>
      <c r="T760" s="0" t="n">
        <v>1</v>
      </c>
      <c r="X760" s="0" t="n">
        <v>1</v>
      </c>
      <c r="Z760" s="0" t="n">
        <v>1</v>
      </c>
      <c r="AA760" s="0" t="n">
        <v>1</v>
      </c>
      <c r="AB760" s="0" t="n">
        <v>1</v>
      </c>
      <c r="AG760" s="0" t="s">
        <v>790</v>
      </c>
      <c r="AH760" s="0" t="s">
        <v>31</v>
      </c>
      <c r="AI760" s="0" t="s">
        <v>32</v>
      </c>
      <c r="AJ760" s="0" t="s">
        <v>31</v>
      </c>
      <c r="AK760" s="0" t="s">
        <v>31</v>
      </c>
      <c r="AL760" s="0" t="s">
        <v>31</v>
      </c>
      <c r="AM760" s="0" t="s">
        <v>32</v>
      </c>
      <c r="AN760" s="0" t="s">
        <v>31</v>
      </c>
      <c r="AO760" s="0" t="s">
        <v>32</v>
      </c>
      <c r="AP760" s="0" t="s">
        <v>32</v>
      </c>
      <c r="AQ760" s="0" t="s">
        <v>32</v>
      </c>
      <c r="AR760" s="0" t="s">
        <v>31</v>
      </c>
      <c r="AS760" s="0" t="s">
        <v>31</v>
      </c>
      <c r="AT760" s="0" t="s">
        <v>31</v>
      </c>
      <c r="AU760" s="0" t="s">
        <v>31</v>
      </c>
    </row>
    <row r="761" customFormat="false" ht="15" hidden="false" customHeight="false" outlineLevel="0" collapsed="false">
      <c r="A761" s="0" t="s">
        <v>791</v>
      </c>
      <c r="B761" s="0" t="n">
        <v>35</v>
      </c>
      <c r="C761" s="0" t="n">
        <v>260</v>
      </c>
      <c r="D761" s="0" t="n">
        <v>295</v>
      </c>
      <c r="E761" s="0" t="n">
        <v>0.837837838</v>
      </c>
      <c r="F761" s="0" t="n">
        <v>0.771653543</v>
      </c>
      <c r="G761" s="0" t="n">
        <v>0.786585366</v>
      </c>
      <c r="H761" s="0" t="s">
        <v>791</v>
      </c>
      <c r="I761" s="0" t="n">
        <v>20.92730845</v>
      </c>
      <c r="J761" s="0" t="n">
        <v>54.46846208</v>
      </c>
      <c r="K761" s="0" t="n">
        <v>17.96791655</v>
      </c>
      <c r="L761" s="0" t="n">
        <v>16.99965619</v>
      </c>
      <c r="M761" s="0" t="n">
        <v>29.18622803</v>
      </c>
      <c r="N761" s="0" t="n">
        <v>13.66261228</v>
      </c>
      <c r="O761" s="0" t="n">
        <v>43.40565938</v>
      </c>
      <c r="P761" s="0" t="n">
        <f aca="false">AVERAGE(I761:O761)</f>
        <v>28.08826328</v>
      </c>
      <c r="Q761" s="0" t="n">
        <f aca="false">(STDEV(I761:O761))/P761*100</f>
        <v>54.7025825023627</v>
      </c>
      <c r="R761" s="0" t="s">
        <v>791</v>
      </c>
      <c r="T761" s="0" t="n">
        <v>1</v>
      </c>
      <c r="AG761" s="0" t="s">
        <v>791</v>
      </c>
      <c r="AH761" s="0" t="s">
        <v>31</v>
      </c>
      <c r="AI761" s="0" t="s">
        <v>32</v>
      </c>
      <c r="AJ761" s="0" t="s">
        <v>31</v>
      </c>
      <c r="AK761" s="0" t="s">
        <v>31</v>
      </c>
      <c r="AL761" s="0" t="s">
        <v>31</v>
      </c>
      <c r="AM761" s="0" t="s">
        <v>31</v>
      </c>
      <c r="AN761" s="0" t="s">
        <v>31</v>
      </c>
      <c r="AO761" s="0" t="s">
        <v>31</v>
      </c>
      <c r="AP761" s="0" t="s">
        <v>31</v>
      </c>
      <c r="AQ761" s="0" t="s">
        <v>31</v>
      </c>
      <c r="AR761" s="0" t="s">
        <v>31</v>
      </c>
      <c r="AS761" s="0" t="s">
        <v>31</v>
      </c>
      <c r="AT761" s="0" t="s">
        <v>31</v>
      </c>
      <c r="AU761" s="0" t="s">
        <v>31</v>
      </c>
    </row>
    <row r="762" customFormat="false" ht="15" hidden="false" customHeight="false" outlineLevel="0" collapsed="false">
      <c r="A762" s="0" t="s">
        <v>792</v>
      </c>
      <c r="B762" s="0" t="n">
        <v>139</v>
      </c>
      <c r="C762" s="0" t="n">
        <v>372</v>
      </c>
      <c r="D762" s="0" t="n">
        <v>511</v>
      </c>
      <c r="E762" s="0" t="n">
        <v>0.509433962</v>
      </c>
      <c r="F762" s="0" t="n">
        <v>0.75</v>
      </c>
      <c r="G762" s="0" t="n">
        <v>0.66442953</v>
      </c>
      <c r="H762" s="0" t="s">
        <v>792</v>
      </c>
      <c r="I762" s="0" t="n">
        <v>31.97502301</v>
      </c>
      <c r="J762" s="0" t="n">
        <v>28.26243676</v>
      </c>
      <c r="K762" s="0" t="n">
        <v>26.41533378</v>
      </c>
      <c r="L762" s="0" t="n">
        <v>35.71067902</v>
      </c>
      <c r="M762" s="0" t="n">
        <v>26.42765051</v>
      </c>
      <c r="N762" s="0" t="n">
        <v>28.31590883</v>
      </c>
      <c r="O762" s="0" t="n">
        <v>19.89280807</v>
      </c>
      <c r="P762" s="0" t="n">
        <f aca="false">AVERAGE(I762:O762)</f>
        <v>28.1428342828571</v>
      </c>
      <c r="Q762" s="0" t="n">
        <f aca="false">(STDEV(I762:O762))/P762*100</f>
        <v>17.5274991500065</v>
      </c>
      <c r="R762" s="0" t="s">
        <v>792</v>
      </c>
      <c r="Z762" s="0" t="n">
        <v>1</v>
      </c>
      <c r="AG762" s="0" t="s">
        <v>792</v>
      </c>
      <c r="AH762" s="0" t="s">
        <v>31</v>
      </c>
      <c r="AI762" s="0" t="s">
        <v>31</v>
      </c>
      <c r="AJ762" s="0" t="s">
        <v>31</v>
      </c>
      <c r="AK762" s="0" t="s">
        <v>31</v>
      </c>
      <c r="AL762" s="0" t="s">
        <v>31</v>
      </c>
      <c r="AM762" s="0" t="s">
        <v>31</v>
      </c>
      <c r="AN762" s="0" t="s">
        <v>31</v>
      </c>
      <c r="AO762" s="0" t="s">
        <v>32</v>
      </c>
      <c r="AP762" s="0" t="s">
        <v>31</v>
      </c>
      <c r="AQ762" s="0" t="s">
        <v>31</v>
      </c>
      <c r="AR762" s="0" t="s">
        <v>31</v>
      </c>
      <c r="AS762" s="0" t="s">
        <v>31</v>
      </c>
      <c r="AT762" s="0" t="s">
        <v>31</v>
      </c>
      <c r="AU762" s="0" t="s">
        <v>31</v>
      </c>
    </row>
    <row r="763" customFormat="false" ht="15" hidden="false" customHeight="false" outlineLevel="0" collapsed="false">
      <c r="A763" s="0" t="s">
        <v>793</v>
      </c>
      <c r="B763" s="0" t="n">
        <v>19</v>
      </c>
      <c r="C763" s="0" t="n">
        <v>55</v>
      </c>
      <c r="D763" s="0" t="n">
        <v>74</v>
      </c>
      <c r="E763" s="0" t="n">
        <v>0.285714286</v>
      </c>
      <c r="F763" s="0" t="n">
        <v>0.352941176</v>
      </c>
      <c r="G763" s="0" t="n">
        <v>0.322580645</v>
      </c>
      <c r="H763" s="0" t="s">
        <v>793</v>
      </c>
      <c r="I763" s="0" t="n">
        <v>27.35430846</v>
      </c>
      <c r="J763" s="0" t="n">
        <v>34.89632887</v>
      </c>
      <c r="K763" s="0" t="n">
        <v>28.97543558</v>
      </c>
      <c r="L763" s="0" t="n">
        <v>14.89250365</v>
      </c>
      <c r="M763" s="0" t="n">
        <v>26.29921452</v>
      </c>
      <c r="N763" s="0" t="n">
        <v>28.40223541</v>
      </c>
      <c r="O763" s="0" t="n">
        <v>36.28321243</v>
      </c>
      <c r="P763" s="0" t="n">
        <f aca="false">AVERAGE(I763:O763)</f>
        <v>28.15760556</v>
      </c>
      <c r="Q763" s="0" t="n">
        <f aca="false">(STDEV(I763:O763))/P763*100</f>
        <v>24.7849689063069</v>
      </c>
      <c r="R763" s="0" t="s">
        <v>793</v>
      </c>
      <c r="AC763" s="0" t="n">
        <v>1</v>
      </c>
      <c r="AG763" s="0" t="s">
        <v>793</v>
      </c>
      <c r="AH763" s="0" t="s">
        <v>31</v>
      </c>
      <c r="AI763" s="0" t="s">
        <v>31</v>
      </c>
      <c r="AJ763" s="0" t="s">
        <v>31</v>
      </c>
      <c r="AK763" s="0" t="s">
        <v>31</v>
      </c>
      <c r="AL763" s="0" t="s">
        <v>31</v>
      </c>
      <c r="AM763" s="0" t="s">
        <v>31</v>
      </c>
      <c r="AN763" s="0" t="s">
        <v>31</v>
      </c>
      <c r="AO763" s="0" t="s">
        <v>31</v>
      </c>
      <c r="AP763" s="0" t="s">
        <v>31</v>
      </c>
      <c r="AQ763" s="0" t="s">
        <v>31</v>
      </c>
      <c r="AR763" s="0" t="s">
        <v>32</v>
      </c>
      <c r="AS763" s="0" t="s">
        <v>31</v>
      </c>
      <c r="AT763" s="0" t="s">
        <v>31</v>
      </c>
      <c r="AU763" s="0" t="s">
        <v>31</v>
      </c>
    </row>
    <row r="764" customFormat="false" ht="15" hidden="false" customHeight="false" outlineLevel="0" collapsed="false">
      <c r="A764" s="0" t="s">
        <v>794</v>
      </c>
      <c r="B764" s="0" t="n">
        <v>61</v>
      </c>
      <c r="C764" s="0" t="n">
        <v>36</v>
      </c>
      <c r="D764" s="0" t="n">
        <v>97</v>
      </c>
      <c r="E764" s="0" t="n">
        <v>0.607142857</v>
      </c>
      <c r="F764" s="0" t="n">
        <v>0.597701149</v>
      </c>
      <c r="G764" s="0" t="n">
        <v>0.6</v>
      </c>
      <c r="H764" s="0" t="s">
        <v>794</v>
      </c>
      <c r="I764" s="0" t="n">
        <v>29.47201527</v>
      </c>
      <c r="J764" s="0" t="n">
        <v>32.50781292</v>
      </c>
      <c r="K764" s="0" t="n">
        <v>25.44831307</v>
      </c>
      <c r="L764" s="0" t="n">
        <v>19.18337014</v>
      </c>
      <c r="M764" s="0" t="n">
        <v>39.0412899</v>
      </c>
      <c r="N764" s="0" t="n">
        <v>23.41787506</v>
      </c>
      <c r="O764" s="0" t="n">
        <v>31.41344455</v>
      </c>
      <c r="P764" s="0" t="n">
        <f aca="false">AVERAGE(I764:O764)</f>
        <v>28.6405887014286</v>
      </c>
      <c r="Q764" s="0" t="n">
        <f aca="false">(STDEV(I764:O764))/P764*100</f>
        <v>22.9140802894389</v>
      </c>
      <c r="R764" s="0" t="s">
        <v>794</v>
      </c>
      <c r="AF764" s="0" t="n">
        <v>1</v>
      </c>
      <c r="AG764" s="0" t="s">
        <v>794</v>
      </c>
      <c r="AH764" s="0" t="s">
        <v>31</v>
      </c>
      <c r="AI764" s="0" t="s">
        <v>31</v>
      </c>
      <c r="AJ764" s="0" t="s">
        <v>31</v>
      </c>
      <c r="AK764" s="0" t="s">
        <v>31</v>
      </c>
      <c r="AL764" s="0" t="s">
        <v>31</v>
      </c>
      <c r="AM764" s="0" t="s">
        <v>31</v>
      </c>
      <c r="AN764" s="0" t="s">
        <v>31</v>
      </c>
      <c r="AO764" s="0" t="s">
        <v>31</v>
      </c>
      <c r="AP764" s="0" t="s">
        <v>31</v>
      </c>
      <c r="AQ764" s="0" t="s">
        <v>31</v>
      </c>
      <c r="AR764" s="0" t="s">
        <v>31</v>
      </c>
      <c r="AS764" s="0" t="s">
        <v>31</v>
      </c>
      <c r="AT764" s="0" t="s">
        <v>31</v>
      </c>
      <c r="AU764" s="0" t="s">
        <v>32</v>
      </c>
    </row>
    <row r="765" customFormat="false" ht="15" hidden="false" customHeight="false" outlineLevel="0" collapsed="false">
      <c r="A765" s="0" t="s">
        <v>795</v>
      </c>
      <c r="B765" s="0" t="n">
        <v>137</v>
      </c>
      <c r="C765" s="0" t="n">
        <v>119</v>
      </c>
      <c r="D765" s="0" t="n">
        <v>256</v>
      </c>
      <c r="E765" s="0" t="n">
        <v>0.818181818</v>
      </c>
      <c r="F765" s="0" t="n">
        <v>0.428571429</v>
      </c>
      <c r="G765" s="0" t="n">
        <v>0.666666667</v>
      </c>
      <c r="H765" s="0" t="s">
        <v>795</v>
      </c>
      <c r="I765" s="0" t="n">
        <v>31.58577281</v>
      </c>
      <c r="J765" s="0" t="n">
        <v>27.10773485</v>
      </c>
      <c r="K765" s="0" t="n">
        <v>26.60280367</v>
      </c>
      <c r="L765" s="0" t="n">
        <v>17.70499844</v>
      </c>
      <c r="M765" s="0" t="n">
        <v>36.63970784</v>
      </c>
      <c r="N765" s="0" t="n">
        <v>31.66591242</v>
      </c>
      <c r="O765" s="0" t="n">
        <v>29.62158899</v>
      </c>
      <c r="P765" s="0" t="n">
        <f aca="false">AVERAGE(I765:O765)</f>
        <v>28.7040741457143</v>
      </c>
      <c r="Q765" s="0" t="n">
        <f aca="false">(STDEV(I765:O765))/P765*100</f>
        <v>20.5533969691775</v>
      </c>
      <c r="R765" s="0" t="s">
        <v>795</v>
      </c>
      <c r="U765" s="0" t="n">
        <v>1</v>
      </c>
      <c r="AF765" s="0" t="n">
        <v>1</v>
      </c>
      <c r="AG765" s="0" t="s">
        <v>795</v>
      </c>
      <c r="AH765" s="0" t="s">
        <v>31</v>
      </c>
      <c r="AI765" s="0" t="s">
        <v>31</v>
      </c>
      <c r="AJ765" s="0" t="s">
        <v>32</v>
      </c>
      <c r="AK765" s="0" t="s">
        <v>31</v>
      </c>
      <c r="AL765" s="0" t="s">
        <v>31</v>
      </c>
      <c r="AM765" s="0" t="s">
        <v>31</v>
      </c>
      <c r="AN765" s="0" t="s">
        <v>31</v>
      </c>
      <c r="AO765" s="0" t="s">
        <v>31</v>
      </c>
      <c r="AP765" s="0" t="s">
        <v>31</v>
      </c>
      <c r="AQ765" s="0" t="s">
        <v>31</v>
      </c>
      <c r="AR765" s="0" t="s">
        <v>31</v>
      </c>
      <c r="AS765" s="0" t="s">
        <v>31</v>
      </c>
      <c r="AT765" s="0" t="s">
        <v>31</v>
      </c>
      <c r="AU765" s="0" t="s">
        <v>32</v>
      </c>
    </row>
    <row r="766" customFormat="false" ht="15" hidden="false" customHeight="false" outlineLevel="0" collapsed="false">
      <c r="A766" s="0" t="s">
        <v>796</v>
      </c>
      <c r="B766" s="0" t="n">
        <v>21</v>
      </c>
      <c r="C766" s="0" t="n">
        <v>40</v>
      </c>
      <c r="D766" s="0" t="n">
        <v>61</v>
      </c>
      <c r="E766" s="0" t="n">
        <v>0.264705882</v>
      </c>
      <c r="F766" s="0" t="s">
        <v>0</v>
      </c>
      <c r="G766" s="0" t="n">
        <v>0.264705882</v>
      </c>
      <c r="H766" s="0" t="s">
        <v>796</v>
      </c>
      <c r="I766" s="0" t="n">
        <v>25.5443195</v>
      </c>
      <c r="J766" s="0" t="n">
        <v>30.72409874</v>
      </c>
      <c r="K766" s="0" t="n">
        <v>33.7031334</v>
      </c>
      <c r="L766" s="0" t="n">
        <v>16.52046611</v>
      </c>
      <c r="M766" s="0" t="n">
        <v>34.51690403</v>
      </c>
      <c r="N766" s="0" t="n">
        <v>37.66693499</v>
      </c>
      <c r="O766" s="0" t="n">
        <v>23.33974529</v>
      </c>
      <c r="P766" s="0" t="n">
        <f aca="false">AVERAGE(I766:O766)</f>
        <v>28.8593717228571</v>
      </c>
      <c r="Q766" s="0" t="n">
        <f aca="false">(STDEV(I766:O766))/P766*100</f>
        <v>25.7064531214566</v>
      </c>
      <c r="R766" s="0" t="s">
        <v>796</v>
      </c>
      <c r="AB766" s="0" t="n">
        <v>1</v>
      </c>
      <c r="AG766" s="0" t="s">
        <v>796</v>
      </c>
      <c r="AH766" s="0" t="s">
        <v>31</v>
      </c>
      <c r="AI766" s="0" t="s">
        <v>31</v>
      </c>
      <c r="AJ766" s="0" t="s">
        <v>31</v>
      </c>
      <c r="AK766" s="0" t="s">
        <v>31</v>
      </c>
      <c r="AL766" s="0" t="s">
        <v>31</v>
      </c>
      <c r="AM766" s="0" t="s">
        <v>31</v>
      </c>
      <c r="AN766" s="0" t="s">
        <v>31</v>
      </c>
      <c r="AO766" s="0" t="s">
        <v>31</v>
      </c>
      <c r="AP766" s="0" t="s">
        <v>31</v>
      </c>
      <c r="AQ766" s="0" t="s">
        <v>32</v>
      </c>
      <c r="AR766" s="0" t="s">
        <v>31</v>
      </c>
      <c r="AS766" s="0" t="s">
        <v>31</v>
      </c>
      <c r="AT766" s="0" t="s">
        <v>31</v>
      </c>
      <c r="AU766" s="0" t="s">
        <v>31</v>
      </c>
    </row>
    <row r="767" customFormat="false" ht="15" hidden="false" customHeight="false" outlineLevel="0" collapsed="false">
      <c r="A767" s="0" t="s">
        <v>797</v>
      </c>
      <c r="B767" s="0" t="n">
        <v>50</v>
      </c>
      <c r="C767" s="0" t="n">
        <v>91</v>
      </c>
      <c r="D767" s="0" t="n">
        <v>141</v>
      </c>
      <c r="E767" s="0" t="n">
        <v>0.5</v>
      </c>
      <c r="F767" s="0" t="n">
        <v>1</v>
      </c>
      <c r="G767" s="0" t="n">
        <v>0.8</v>
      </c>
      <c r="H767" s="0" t="s">
        <v>797</v>
      </c>
      <c r="I767" s="0" t="n">
        <v>23.47255605</v>
      </c>
      <c r="J767" s="0" t="n">
        <v>37.28039534</v>
      </c>
      <c r="K767" s="0" t="n">
        <v>26.68499456</v>
      </c>
      <c r="L767" s="0" t="n">
        <v>36.00415768</v>
      </c>
      <c r="M767" s="0" t="n">
        <v>24.94090893</v>
      </c>
      <c r="N767" s="0" t="n">
        <v>27.87143057</v>
      </c>
      <c r="O767" s="0" t="n">
        <v>25.87077132</v>
      </c>
      <c r="P767" s="0" t="n">
        <f aca="false">AVERAGE(I767:O767)</f>
        <v>28.8750306357143</v>
      </c>
      <c r="Q767" s="0" t="n">
        <f aca="false">(STDEV(I767:O767))/P767*100</f>
        <v>19.0196470254045</v>
      </c>
      <c r="R767" s="0" t="s">
        <v>797</v>
      </c>
      <c r="X767" s="0" t="n">
        <v>1</v>
      </c>
      <c r="Z767" s="0" t="n">
        <v>1</v>
      </c>
      <c r="AC767" s="0" t="n">
        <v>1</v>
      </c>
      <c r="AG767" s="0" t="s">
        <v>797</v>
      </c>
      <c r="AH767" s="0" t="s">
        <v>31</v>
      </c>
      <c r="AI767" s="0" t="s">
        <v>31</v>
      </c>
      <c r="AJ767" s="0" t="s">
        <v>31</v>
      </c>
      <c r="AK767" s="0" t="s">
        <v>31</v>
      </c>
      <c r="AL767" s="0" t="s">
        <v>31</v>
      </c>
      <c r="AM767" s="0" t="s">
        <v>32</v>
      </c>
      <c r="AN767" s="0" t="s">
        <v>31</v>
      </c>
      <c r="AO767" s="0" t="s">
        <v>32</v>
      </c>
      <c r="AP767" s="0" t="s">
        <v>31</v>
      </c>
      <c r="AQ767" s="0" t="s">
        <v>31</v>
      </c>
      <c r="AR767" s="0" t="s">
        <v>32</v>
      </c>
      <c r="AS767" s="0" t="s">
        <v>31</v>
      </c>
      <c r="AT767" s="0" t="s">
        <v>31</v>
      </c>
      <c r="AU767" s="0" t="s">
        <v>31</v>
      </c>
    </row>
    <row r="768" customFormat="false" ht="15" hidden="false" customHeight="false" outlineLevel="0" collapsed="false">
      <c r="A768" s="0" t="s">
        <v>798</v>
      </c>
      <c r="B768" s="0" t="n">
        <v>20</v>
      </c>
      <c r="C768" s="0" t="n">
        <v>38</v>
      </c>
      <c r="D768" s="0" t="n">
        <v>58</v>
      </c>
      <c r="E768" s="0" t="n">
        <v>0</v>
      </c>
      <c r="F768" s="0" t="n">
        <v>0.0234375</v>
      </c>
      <c r="G768" s="0" t="n">
        <v>0.014018692</v>
      </c>
      <c r="H768" s="0" t="s">
        <v>798</v>
      </c>
      <c r="I768" s="0" t="n">
        <v>28.17276172</v>
      </c>
      <c r="J768" s="0" t="n">
        <v>39.75022153</v>
      </c>
      <c r="K768" s="0" t="n">
        <v>42.96976779</v>
      </c>
      <c r="L768" s="0" t="n">
        <v>4.562024139</v>
      </c>
      <c r="M768" s="0" t="n">
        <v>13.55609419</v>
      </c>
      <c r="N768" s="0" t="n">
        <v>49.27970396</v>
      </c>
      <c r="O768" s="0" t="n">
        <v>25.04391717</v>
      </c>
      <c r="P768" s="0" t="n">
        <f aca="false">AVERAGE(I768:O768)</f>
        <v>29.047784357</v>
      </c>
      <c r="Q768" s="0" t="n">
        <f aca="false">(STDEV(I768:O768))/P768*100</f>
        <v>55.7594752827781</v>
      </c>
      <c r="R768" s="0" t="s">
        <v>798</v>
      </c>
      <c r="AD768" s="0" t="n">
        <v>1</v>
      </c>
      <c r="AG768" s="0" t="s">
        <v>798</v>
      </c>
      <c r="AH768" s="0" t="s">
        <v>31</v>
      </c>
      <c r="AI768" s="0" t="s">
        <v>31</v>
      </c>
      <c r="AJ768" s="0" t="s">
        <v>31</v>
      </c>
      <c r="AK768" s="0" t="s">
        <v>31</v>
      </c>
      <c r="AL768" s="0" t="s">
        <v>31</v>
      </c>
      <c r="AM768" s="0" t="s">
        <v>31</v>
      </c>
      <c r="AN768" s="0" t="s">
        <v>31</v>
      </c>
      <c r="AO768" s="0" t="s">
        <v>31</v>
      </c>
      <c r="AP768" s="0" t="s">
        <v>31</v>
      </c>
      <c r="AQ768" s="0" t="s">
        <v>31</v>
      </c>
      <c r="AR768" s="0" t="s">
        <v>31</v>
      </c>
      <c r="AS768" s="0" t="s">
        <v>32</v>
      </c>
      <c r="AT768" s="0" t="s">
        <v>31</v>
      </c>
      <c r="AU768" s="0" t="s">
        <v>31</v>
      </c>
    </row>
    <row r="769" customFormat="false" ht="15" hidden="false" customHeight="false" outlineLevel="0" collapsed="false">
      <c r="A769" s="0" t="s">
        <v>799</v>
      </c>
      <c r="B769" s="0" t="n">
        <v>40</v>
      </c>
      <c r="C769" s="0" t="n">
        <v>118</v>
      </c>
      <c r="D769" s="0" t="n">
        <v>158</v>
      </c>
      <c r="E769" s="0" t="n">
        <v>0.4</v>
      </c>
      <c r="F769" s="0" t="s">
        <v>0</v>
      </c>
      <c r="G769" s="0" t="n">
        <v>0.4</v>
      </c>
      <c r="H769" s="0" t="s">
        <v>799</v>
      </c>
      <c r="I769" s="0" t="n">
        <v>24.30701862</v>
      </c>
      <c r="J769" s="0" t="n">
        <v>60.40879102</v>
      </c>
      <c r="K769" s="0" t="n">
        <v>26.86094992</v>
      </c>
      <c r="L769" s="0" t="n">
        <v>18.14398397</v>
      </c>
      <c r="M769" s="0" t="n">
        <v>31.85119641</v>
      </c>
      <c r="N769" s="0" t="n">
        <v>23.99657004</v>
      </c>
      <c r="O769" s="0" t="n">
        <v>18.75937537</v>
      </c>
      <c r="P769" s="0" t="n">
        <f aca="false">AVERAGE(I769:O769)</f>
        <v>29.1896979071429</v>
      </c>
      <c r="Q769" s="0" t="n">
        <f aca="false">(STDEV(I769:O769))/P769*100</f>
        <v>49.8175407047052</v>
      </c>
      <c r="R769" s="0" t="s">
        <v>799</v>
      </c>
      <c r="AC769" s="0" t="n">
        <v>1</v>
      </c>
      <c r="AG769" s="0" t="s">
        <v>799</v>
      </c>
      <c r="AH769" s="0" t="s">
        <v>31</v>
      </c>
      <c r="AI769" s="0" t="s">
        <v>31</v>
      </c>
      <c r="AJ769" s="0" t="s">
        <v>31</v>
      </c>
      <c r="AK769" s="0" t="s">
        <v>31</v>
      </c>
      <c r="AL769" s="0" t="s">
        <v>31</v>
      </c>
      <c r="AM769" s="0" t="s">
        <v>31</v>
      </c>
      <c r="AN769" s="0" t="s">
        <v>31</v>
      </c>
      <c r="AO769" s="0" t="s">
        <v>31</v>
      </c>
      <c r="AP769" s="0" t="s">
        <v>31</v>
      </c>
      <c r="AQ769" s="0" t="s">
        <v>31</v>
      </c>
      <c r="AR769" s="0" t="s">
        <v>32</v>
      </c>
      <c r="AS769" s="0" t="s">
        <v>31</v>
      </c>
      <c r="AT769" s="0" t="s">
        <v>31</v>
      </c>
      <c r="AU769" s="0" t="s">
        <v>31</v>
      </c>
    </row>
    <row r="770" customFormat="false" ht="15" hidden="false" customHeight="false" outlineLevel="0" collapsed="false">
      <c r="A770" s="0" t="s">
        <v>800</v>
      </c>
      <c r="B770" s="0" t="n">
        <v>6</v>
      </c>
      <c r="C770" s="0" t="n">
        <v>20</v>
      </c>
      <c r="D770" s="0" t="n">
        <v>26</v>
      </c>
      <c r="E770" s="0" t="n">
        <v>0.666666667</v>
      </c>
      <c r="F770" s="0" t="n">
        <v>0.293577982</v>
      </c>
      <c r="G770" s="0" t="n">
        <v>0.421686747</v>
      </c>
      <c r="H770" s="0" t="s">
        <v>800</v>
      </c>
      <c r="I770" s="0" t="n">
        <v>24.98077394</v>
      </c>
      <c r="J770" s="0" t="n">
        <v>74.53166537</v>
      </c>
      <c r="K770" s="0" t="n">
        <v>19.51654826</v>
      </c>
      <c r="L770" s="0" t="n">
        <v>20.52910862</v>
      </c>
      <c r="M770" s="0" t="n">
        <v>24.81249383</v>
      </c>
      <c r="N770" s="0" t="n">
        <v>17.95725253</v>
      </c>
      <c r="O770" s="0" t="n">
        <v>23.920685</v>
      </c>
      <c r="P770" s="0" t="n">
        <f aca="false">AVERAGE(I770:O770)</f>
        <v>29.4640753642857</v>
      </c>
      <c r="Q770" s="0" t="n">
        <f aca="false">(STDEV(I770:O770))/P770*100</f>
        <v>68.0875113649008</v>
      </c>
      <c r="R770" s="0" t="s">
        <v>800</v>
      </c>
      <c r="Y770" s="0" t="n">
        <v>1</v>
      </c>
      <c r="AG770" s="0" t="s">
        <v>800</v>
      </c>
      <c r="AH770" s="0" t="s">
        <v>31</v>
      </c>
      <c r="AI770" s="0" t="s">
        <v>31</v>
      </c>
      <c r="AJ770" s="0" t="s">
        <v>31</v>
      </c>
      <c r="AK770" s="0" t="s">
        <v>31</v>
      </c>
      <c r="AL770" s="0" t="s">
        <v>31</v>
      </c>
      <c r="AM770" s="0" t="s">
        <v>31</v>
      </c>
      <c r="AN770" s="0" t="s">
        <v>32</v>
      </c>
      <c r="AO770" s="0" t="s">
        <v>31</v>
      </c>
      <c r="AP770" s="0" t="s">
        <v>31</v>
      </c>
      <c r="AQ770" s="0" t="s">
        <v>31</v>
      </c>
      <c r="AR770" s="0" t="s">
        <v>31</v>
      </c>
      <c r="AS770" s="0" t="s">
        <v>31</v>
      </c>
      <c r="AT770" s="0" t="s">
        <v>31</v>
      </c>
      <c r="AU770" s="0" t="s">
        <v>31</v>
      </c>
    </row>
    <row r="771" customFormat="false" ht="15" hidden="false" customHeight="false" outlineLevel="0" collapsed="false">
      <c r="A771" s="0" t="s">
        <v>801</v>
      </c>
      <c r="B771" s="0" t="n">
        <v>42</v>
      </c>
      <c r="C771" s="0" t="n">
        <v>0</v>
      </c>
      <c r="D771" s="0" t="n">
        <v>42</v>
      </c>
      <c r="E771" s="0" t="n">
        <v>0</v>
      </c>
      <c r="F771" s="0" t="n">
        <v>0.0375</v>
      </c>
      <c r="G771" s="0" t="n">
        <v>0.030864198</v>
      </c>
      <c r="H771" s="0" t="s">
        <v>801</v>
      </c>
      <c r="I771" s="0" t="n">
        <v>13.45118597</v>
      </c>
      <c r="J771" s="0" t="n">
        <v>15.56155651</v>
      </c>
      <c r="K771" s="0" t="n">
        <v>13.10726762</v>
      </c>
      <c r="L771" s="0" t="n">
        <v>7.726615059</v>
      </c>
      <c r="M771" s="0" t="n">
        <v>131.7669114</v>
      </c>
      <c r="N771" s="0" t="n">
        <v>13.45247678</v>
      </c>
      <c r="O771" s="0" t="n">
        <v>11.84433918</v>
      </c>
      <c r="P771" s="0" t="n">
        <f aca="false">AVERAGE(I771:O771)</f>
        <v>29.5586217884286</v>
      </c>
      <c r="Q771" s="0" t="n">
        <f aca="false">(STDEV(I771:O771))/P771*100</f>
        <v>152.692690110821</v>
      </c>
      <c r="R771" s="0" t="s">
        <v>801</v>
      </c>
      <c r="AD771" s="0" t="n">
        <v>1</v>
      </c>
      <c r="AG771" s="0" t="s">
        <v>801</v>
      </c>
      <c r="AH771" s="0" t="s">
        <v>31</v>
      </c>
      <c r="AI771" s="0" t="s">
        <v>31</v>
      </c>
      <c r="AJ771" s="0" t="s">
        <v>31</v>
      </c>
      <c r="AK771" s="0" t="s">
        <v>31</v>
      </c>
      <c r="AL771" s="0" t="s">
        <v>31</v>
      </c>
      <c r="AM771" s="0" t="s">
        <v>31</v>
      </c>
      <c r="AN771" s="0" t="s">
        <v>31</v>
      </c>
      <c r="AO771" s="0" t="s">
        <v>31</v>
      </c>
      <c r="AP771" s="0" t="s">
        <v>31</v>
      </c>
      <c r="AQ771" s="0" t="s">
        <v>31</v>
      </c>
      <c r="AR771" s="0" t="s">
        <v>31</v>
      </c>
      <c r="AS771" s="0" t="s">
        <v>32</v>
      </c>
      <c r="AT771" s="0" t="s">
        <v>31</v>
      </c>
      <c r="AU771" s="0" t="s">
        <v>31</v>
      </c>
    </row>
    <row r="772" customFormat="false" ht="15" hidden="false" customHeight="false" outlineLevel="0" collapsed="false">
      <c r="A772" s="0" t="s">
        <v>802</v>
      </c>
      <c r="B772" s="0" t="n">
        <v>26</v>
      </c>
      <c r="C772" s="0" t="n">
        <v>99</v>
      </c>
      <c r="D772" s="0" t="n">
        <v>125</v>
      </c>
      <c r="E772" s="0" t="n">
        <v>0.055555556</v>
      </c>
      <c r="F772" s="0" t="n">
        <v>0.268707483</v>
      </c>
      <c r="G772" s="0" t="n">
        <v>0.256410256</v>
      </c>
      <c r="H772" s="0" t="s">
        <v>802</v>
      </c>
      <c r="I772" s="0" t="n">
        <v>25.30946833</v>
      </c>
      <c r="J772" s="0" t="n">
        <v>30.51003846</v>
      </c>
      <c r="K772" s="0" t="n">
        <v>35.21406885</v>
      </c>
      <c r="L772" s="0" t="n">
        <v>19.44862922</v>
      </c>
      <c r="M772" s="0" t="n">
        <v>29.09655085</v>
      </c>
      <c r="N772" s="0" t="n">
        <v>43.39786913</v>
      </c>
      <c r="O772" s="0" t="n">
        <v>25.4040959</v>
      </c>
      <c r="P772" s="0" t="n">
        <f aca="false">AVERAGE(I772:O772)</f>
        <v>29.7686743914286</v>
      </c>
      <c r="Q772" s="0" t="n">
        <f aca="false">(STDEV(I772:O772))/P772*100</f>
        <v>26.0871592516786</v>
      </c>
      <c r="R772" s="0" t="s">
        <v>802</v>
      </c>
      <c r="Z772" s="0" t="n">
        <v>1</v>
      </c>
      <c r="AC772" s="0" t="n">
        <v>1</v>
      </c>
      <c r="AG772" s="0" t="s">
        <v>802</v>
      </c>
      <c r="AH772" s="0" t="s">
        <v>31</v>
      </c>
      <c r="AI772" s="0" t="s">
        <v>31</v>
      </c>
      <c r="AJ772" s="0" t="s">
        <v>31</v>
      </c>
      <c r="AK772" s="0" t="s">
        <v>31</v>
      </c>
      <c r="AL772" s="0" t="s">
        <v>31</v>
      </c>
      <c r="AM772" s="0" t="s">
        <v>31</v>
      </c>
      <c r="AN772" s="0" t="s">
        <v>31</v>
      </c>
      <c r="AO772" s="0" t="s">
        <v>32</v>
      </c>
      <c r="AP772" s="0" t="s">
        <v>31</v>
      </c>
      <c r="AQ772" s="0" t="s">
        <v>31</v>
      </c>
      <c r="AR772" s="0" t="s">
        <v>32</v>
      </c>
      <c r="AS772" s="0" t="s">
        <v>31</v>
      </c>
      <c r="AT772" s="0" t="s">
        <v>31</v>
      </c>
      <c r="AU772" s="0" t="s">
        <v>31</v>
      </c>
    </row>
    <row r="773" customFormat="false" ht="15" hidden="false" customHeight="false" outlineLevel="0" collapsed="false">
      <c r="A773" s="0" t="s">
        <v>803</v>
      </c>
      <c r="B773" s="0" t="n">
        <v>10</v>
      </c>
      <c r="C773" s="0" t="n">
        <v>41</v>
      </c>
      <c r="D773" s="0" t="n">
        <v>51</v>
      </c>
      <c r="E773" s="0" t="n">
        <v>0.777777778</v>
      </c>
      <c r="F773" s="0" t="n">
        <v>0.5</v>
      </c>
      <c r="G773" s="0" t="n">
        <v>0.65625</v>
      </c>
      <c r="H773" s="0" t="s">
        <v>803</v>
      </c>
      <c r="I773" s="0" t="n">
        <v>25.64861255</v>
      </c>
      <c r="J773" s="0" t="n">
        <v>55.71924117</v>
      </c>
      <c r="K773" s="0" t="n">
        <v>23.56911741</v>
      </c>
      <c r="L773" s="0" t="n">
        <v>14.0025134</v>
      </c>
      <c r="M773" s="0" t="n">
        <v>34.37997876</v>
      </c>
      <c r="N773" s="0" t="n">
        <v>24.8885568</v>
      </c>
      <c r="O773" s="0" t="n">
        <v>31.20810756</v>
      </c>
      <c r="P773" s="0" t="n">
        <f aca="false">AVERAGE(I773:O773)</f>
        <v>29.9165896642857</v>
      </c>
      <c r="Q773" s="0" t="n">
        <f aca="false">(STDEV(I773:O773))/P773*100</f>
        <v>43.6766726459202</v>
      </c>
      <c r="R773" s="0" t="s">
        <v>803</v>
      </c>
      <c r="AC773" s="0" t="n">
        <v>1</v>
      </c>
      <c r="AG773" s="0" t="s">
        <v>803</v>
      </c>
      <c r="AH773" s="0" t="s">
        <v>31</v>
      </c>
      <c r="AI773" s="0" t="s">
        <v>31</v>
      </c>
      <c r="AJ773" s="0" t="s">
        <v>31</v>
      </c>
      <c r="AK773" s="0" t="s">
        <v>31</v>
      </c>
      <c r="AL773" s="0" t="s">
        <v>31</v>
      </c>
      <c r="AM773" s="0" t="s">
        <v>31</v>
      </c>
      <c r="AN773" s="0" t="s">
        <v>31</v>
      </c>
      <c r="AO773" s="0" t="s">
        <v>31</v>
      </c>
      <c r="AP773" s="0" t="s">
        <v>31</v>
      </c>
      <c r="AQ773" s="0" t="s">
        <v>31</v>
      </c>
      <c r="AR773" s="0" t="s">
        <v>32</v>
      </c>
      <c r="AS773" s="0" t="s">
        <v>31</v>
      </c>
      <c r="AT773" s="0" t="s">
        <v>31</v>
      </c>
      <c r="AU773" s="0" t="s">
        <v>31</v>
      </c>
    </row>
    <row r="774" customFormat="false" ht="15" hidden="false" customHeight="false" outlineLevel="0" collapsed="false">
      <c r="A774" s="0" t="s">
        <v>804</v>
      </c>
      <c r="B774" s="0" t="n">
        <v>13</v>
      </c>
      <c r="C774" s="0" t="n">
        <v>158</v>
      </c>
      <c r="D774" s="0" t="n">
        <v>171</v>
      </c>
      <c r="E774" s="0" t="n">
        <v>0.545454545</v>
      </c>
      <c r="F774" s="0" t="n">
        <v>0.691176471</v>
      </c>
      <c r="G774" s="0" t="n">
        <v>0.62601626</v>
      </c>
      <c r="H774" s="0" t="s">
        <v>804</v>
      </c>
      <c r="I774" s="0" t="n">
        <v>24.41604899</v>
      </c>
      <c r="J774" s="0" t="n">
        <v>40.96598629</v>
      </c>
      <c r="K774" s="0" t="n">
        <v>26.16047958</v>
      </c>
      <c r="L774" s="0" t="n">
        <v>40.18463816</v>
      </c>
      <c r="M774" s="0" t="n">
        <v>35.15210594</v>
      </c>
      <c r="N774" s="0" t="n">
        <v>21.19628697</v>
      </c>
      <c r="O774" s="0" t="n">
        <v>21.46887011</v>
      </c>
      <c r="P774" s="0" t="n">
        <f aca="false">AVERAGE(I774:O774)</f>
        <v>29.9349165771429</v>
      </c>
      <c r="Q774" s="0" t="n">
        <f aca="false">(STDEV(I774:O774))/P774*100</f>
        <v>28.8240749472532</v>
      </c>
      <c r="R774" s="0" t="s">
        <v>804</v>
      </c>
      <c r="AF774" s="0" t="n">
        <v>1</v>
      </c>
      <c r="AG774" s="0" t="s">
        <v>804</v>
      </c>
      <c r="AH774" s="0" t="s">
        <v>31</v>
      </c>
      <c r="AI774" s="0" t="s">
        <v>31</v>
      </c>
      <c r="AJ774" s="0" t="s">
        <v>31</v>
      </c>
      <c r="AK774" s="0" t="s">
        <v>31</v>
      </c>
      <c r="AL774" s="0" t="s">
        <v>31</v>
      </c>
      <c r="AM774" s="0" t="s">
        <v>31</v>
      </c>
      <c r="AN774" s="0" t="s">
        <v>31</v>
      </c>
      <c r="AO774" s="0" t="s">
        <v>31</v>
      </c>
      <c r="AP774" s="0" t="s">
        <v>31</v>
      </c>
      <c r="AQ774" s="0" t="s">
        <v>31</v>
      </c>
      <c r="AR774" s="0" t="s">
        <v>31</v>
      </c>
      <c r="AS774" s="0" t="s">
        <v>31</v>
      </c>
      <c r="AT774" s="0" t="s">
        <v>31</v>
      </c>
      <c r="AU774" s="0" t="s">
        <v>32</v>
      </c>
    </row>
    <row r="775" customFormat="false" ht="15" hidden="false" customHeight="false" outlineLevel="0" collapsed="false">
      <c r="A775" s="0" t="s">
        <v>805</v>
      </c>
      <c r="B775" s="0" t="n">
        <v>31</v>
      </c>
      <c r="C775" s="0" t="n">
        <v>0</v>
      </c>
      <c r="D775" s="0" t="n">
        <v>31</v>
      </c>
      <c r="E775" s="0" t="n">
        <v>0</v>
      </c>
      <c r="F775" s="0" t="n">
        <v>0.065527066</v>
      </c>
      <c r="G775" s="0" t="n">
        <v>0.046558704</v>
      </c>
      <c r="H775" s="0" t="s">
        <v>805</v>
      </c>
      <c r="I775" s="0" t="n">
        <v>21.70846365</v>
      </c>
      <c r="J775" s="0" t="n">
        <v>27.90683361</v>
      </c>
      <c r="K775" s="0" t="n">
        <v>28.35966285</v>
      </c>
      <c r="L775" s="0" t="n">
        <v>5.343192655</v>
      </c>
      <c r="M775" s="0" t="n">
        <v>37.08195286</v>
      </c>
      <c r="N775" s="0" t="n">
        <v>33.19209599</v>
      </c>
      <c r="O775" s="0" t="n">
        <v>58.25164072</v>
      </c>
      <c r="P775" s="0" t="n">
        <f aca="false">AVERAGE(I775:O775)</f>
        <v>30.2634060478571</v>
      </c>
      <c r="Q775" s="0" t="n">
        <f aca="false">(STDEV(I775:O775))/P775*100</f>
        <v>52.9687325445106</v>
      </c>
      <c r="R775" s="0" t="s">
        <v>805</v>
      </c>
      <c r="Z775" s="0" t="n">
        <v>1</v>
      </c>
      <c r="AG775" s="0" t="s">
        <v>805</v>
      </c>
      <c r="AH775" s="0" t="s">
        <v>31</v>
      </c>
      <c r="AI775" s="0" t="s">
        <v>31</v>
      </c>
      <c r="AJ775" s="0" t="s">
        <v>31</v>
      </c>
      <c r="AK775" s="0" t="s">
        <v>31</v>
      </c>
      <c r="AL775" s="0" t="s">
        <v>31</v>
      </c>
      <c r="AM775" s="0" t="s">
        <v>31</v>
      </c>
      <c r="AN775" s="0" t="s">
        <v>31</v>
      </c>
      <c r="AO775" s="0" t="s">
        <v>32</v>
      </c>
      <c r="AP775" s="0" t="s">
        <v>31</v>
      </c>
      <c r="AQ775" s="0" t="s">
        <v>31</v>
      </c>
      <c r="AR775" s="0" t="s">
        <v>31</v>
      </c>
      <c r="AS775" s="0" t="s">
        <v>31</v>
      </c>
      <c r="AT775" s="0" t="s">
        <v>31</v>
      </c>
      <c r="AU775" s="0" t="s">
        <v>31</v>
      </c>
    </row>
    <row r="776" customFormat="false" ht="15" hidden="false" customHeight="false" outlineLevel="0" collapsed="false">
      <c r="A776" s="0" t="s">
        <v>806</v>
      </c>
      <c r="B776" s="0" t="n">
        <v>31</v>
      </c>
      <c r="C776" s="0" t="n">
        <v>102</v>
      </c>
      <c r="D776" s="0" t="n">
        <v>133</v>
      </c>
      <c r="E776" s="0" t="n">
        <v>0.546021841</v>
      </c>
      <c r="F776" s="0" t="n">
        <v>0.335680751</v>
      </c>
      <c r="G776" s="0" t="n">
        <v>0.462043112</v>
      </c>
      <c r="H776" s="0" t="s">
        <v>806</v>
      </c>
      <c r="I776" s="0" t="n">
        <v>58.57825896</v>
      </c>
      <c r="J776" s="0" t="n">
        <v>31.52538876</v>
      </c>
      <c r="K776" s="0" t="n">
        <v>31.7257642</v>
      </c>
      <c r="L776" s="0" t="n">
        <v>9.059246798</v>
      </c>
      <c r="M776" s="0" t="n">
        <v>21.27767625</v>
      </c>
      <c r="N776" s="0" t="n">
        <v>29.35718405</v>
      </c>
      <c r="O776" s="0" t="n">
        <v>31.37108017</v>
      </c>
      <c r="P776" s="0" t="n">
        <f aca="false">AVERAGE(I776:O776)</f>
        <v>30.4135141697143</v>
      </c>
      <c r="Q776" s="0" t="n">
        <f aca="false">(STDEV(I776:O776))/P776*100</f>
        <v>49.0952082366351</v>
      </c>
      <c r="R776" s="0" t="s">
        <v>806</v>
      </c>
      <c r="AA776" s="0" t="n">
        <v>1</v>
      </c>
      <c r="AG776" s="0" t="s">
        <v>806</v>
      </c>
      <c r="AH776" s="0" t="s">
        <v>31</v>
      </c>
      <c r="AI776" s="0" t="s">
        <v>31</v>
      </c>
      <c r="AJ776" s="0" t="s">
        <v>31</v>
      </c>
      <c r="AK776" s="0" t="s">
        <v>31</v>
      </c>
      <c r="AL776" s="0" t="s">
        <v>31</v>
      </c>
      <c r="AM776" s="0" t="s">
        <v>31</v>
      </c>
      <c r="AN776" s="0" t="s">
        <v>31</v>
      </c>
      <c r="AO776" s="0" t="s">
        <v>31</v>
      </c>
      <c r="AP776" s="0" t="s">
        <v>32</v>
      </c>
      <c r="AQ776" s="0" t="s">
        <v>31</v>
      </c>
      <c r="AR776" s="0" t="s">
        <v>31</v>
      </c>
      <c r="AS776" s="0" t="s">
        <v>31</v>
      </c>
      <c r="AT776" s="0" t="s">
        <v>31</v>
      </c>
      <c r="AU776" s="0" t="s">
        <v>31</v>
      </c>
    </row>
    <row r="777" customFormat="false" ht="15" hidden="false" customHeight="false" outlineLevel="0" collapsed="false">
      <c r="A777" s="0" t="s">
        <v>807</v>
      </c>
      <c r="B777" s="0" t="n">
        <v>119</v>
      </c>
      <c r="C777" s="0" t="n">
        <v>88</v>
      </c>
      <c r="D777" s="0" t="n">
        <v>207</v>
      </c>
      <c r="E777" s="0" t="n">
        <v>0.678571429</v>
      </c>
      <c r="F777" s="0" t="n">
        <v>0.68907563</v>
      </c>
      <c r="G777" s="0" t="n">
        <v>0.684729064</v>
      </c>
      <c r="H777" s="0" t="s">
        <v>807</v>
      </c>
      <c r="I777" s="0" t="n">
        <v>26.3891789</v>
      </c>
      <c r="J777" s="0" t="n">
        <v>44.85751411</v>
      </c>
      <c r="K777" s="0" t="n">
        <v>28.67978604</v>
      </c>
      <c r="L777" s="0" t="n">
        <v>11.85669748</v>
      </c>
      <c r="M777" s="0" t="n">
        <v>30.99539406</v>
      </c>
      <c r="N777" s="0" t="n">
        <v>34.33762023</v>
      </c>
      <c r="O777" s="0" t="n">
        <v>35.84735105</v>
      </c>
      <c r="P777" s="0" t="n">
        <f aca="false">AVERAGE(I777:O777)</f>
        <v>30.4233631242857</v>
      </c>
      <c r="Q777" s="0" t="n">
        <f aca="false">(STDEV(I777:O777))/P777*100</f>
        <v>33.3439938088665</v>
      </c>
      <c r="R777" s="0" t="s">
        <v>807</v>
      </c>
      <c r="U777" s="0" t="n">
        <v>1</v>
      </c>
      <c r="AA777" s="0" t="n">
        <v>1</v>
      </c>
      <c r="AC777" s="0" t="n">
        <v>1</v>
      </c>
      <c r="AG777" s="0" t="s">
        <v>807</v>
      </c>
      <c r="AH777" s="0" t="s">
        <v>31</v>
      </c>
      <c r="AI777" s="0" t="s">
        <v>31</v>
      </c>
      <c r="AJ777" s="0" t="s">
        <v>32</v>
      </c>
      <c r="AK777" s="0" t="s">
        <v>31</v>
      </c>
      <c r="AL777" s="0" t="s">
        <v>31</v>
      </c>
      <c r="AM777" s="0" t="s">
        <v>31</v>
      </c>
      <c r="AN777" s="0" t="s">
        <v>31</v>
      </c>
      <c r="AO777" s="0" t="s">
        <v>31</v>
      </c>
      <c r="AP777" s="0" t="s">
        <v>32</v>
      </c>
      <c r="AQ777" s="0" t="s">
        <v>31</v>
      </c>
      <c r="AR777" s="0" t="s">
        <v>32</v>
      </c>
      <c r="AS777" s="0" t="s">
        <v>31</v>
      </c>
      <c r="AT777" s="0" t="s">
        <v>31</v>
      </c>
      <c r="AU777" s="0" t="s">
        <v>31</v>
      </c>
    </row>
    <row r="778" customFormat="false" ht="15" hidden="false" customHeight="false" outlineLevel="0" collapsed="false">
      <c r="A778" s="0" t="s">
        <v>808</v>
      </c>
      <c r="B778" s="0" t="n">
        <v>50</v>
      </c>
      <c r="C778" s="0" t="n">
        <v>275</v>
      </c>
      <c r="D778" s="0" t="n">
        <v>325</v>
      </c>
      <c r="E778" s="0" t="n">
        <v>0.775862069</v>
      </c>
      <c r="F778" s="0" t="n">
        <v>0.397515528</v>
      </c>
      <c r="G778" s="0" t="n">
        <v>0.497716895</v>
      </c>
      <c r="H778" s="0" t="s">
        <v>808</v>
      </c>
      <c r="I778" s="0" t="n">
        <v>31.29224896</v>
      </c>
      <c r="J778" s="0" t="n">
        <v>19.21885711</v>
      </c>
      <c r="K778" s="0" t="n">
        <v>39.08620758</v>
      </c>
      <c r="L778" s="0" t="n">
        <v>2.299841178</v>
      </c>
      <c r="M778" s="0" t="n">
        <v>79.7899235</v>
      </c>
      <c r="N778" s="0" t="n">
        <v>22.38082523</v>
      </c>
      <c r="O778" s="0" t="n">
        <v>19.73382926</v>
      </c>
      <c r="P778" s="0" t="n">
        <f aca="false">AVERAGE(I778:O778)</f>
        <v>30.5431046882857</v>
      </c>
      <c r="Q778" s="0" t="n">
        <f aca="false">(STDEV(I778:O778))/P778*100</f>
        <v>80.2888460403492</v>
      </c>
      <c r="R778" s="0" t="s">
        <v>808</v>
      </c>
      <c r="Z778" s="0" t="n">
        <v>1</v>
      </c>
      <c r="AG778" s="0" t="s">
        <v>808</v>
      </c>
      <c r="AH778" s="0" t="s">
        <v>31</v>
      </c>
      <c r="AI778" s="0" t="s">
        <v>31</v>
      </c>
      <c r="AJ778" s="0" t="s">
        <v>31</v>
      </c>
      <c r="AK778" s="0" t="s">
        <v>31</v>
      </c>
      <c r="AL778" s="0" t="s">
        <v>31</v>
      </c>
      <c r="AM778" s="0" t="s">
        <v>31</v>
      </c>
      <c r="AN778" s="0" t="s">
        <v>31</v>
      </c>
      <c r="AO778" s="0" t="s">
        <v>32</v>
      </c>
      <c r="AP778" s="0" t="s">
        <v>31</v>
      </c>
      <c r="AQ778" s="0" t="s">
        <v>31</v>
      </c>
      <c r="AR778" s="0" t="s">
        <v>31</v>
      </c>
      <c r="AS778" s="0" t="s">
        <v>31</v>
      </c>
      <c r="AT778" s="0" t="s">
        <v>31</v>
      </c>
      <c r="AU778" s="0" t="s">
        <v>31</v>
      </c>
    </row>
    <row r="779" customFormat="false" ht="15" hidden="false" customHeight="false" outlineLevel="0" collapsed="false">
      <c r="A779" s="0" t="s">
        <v>809</v>
      </c>
      <c r="B779" s="0" t="n">
        <v>38</v>
      </c>
      <c r="C779" s="0" t="n">
        <v>0</v>
      </c>
      <c r="D779" s="0" t="n">
        <v>38</v>
      </c>
      <c r="E779" s="0" t="n">
        <v>0</v>
      </c>
      <c r="F779" s="0" t="n">
        <v>0.126315789</v>
      </c>
      <c r="G779" s="0" t="n">
        <v>0.112149533</v>
      </c>
      <c r="H779" s="0" t="s">
        <v>809</v>
      </c>
      <c r="I779" s="0" t="n">
        <v>24.99287703</v>
      </c>
      <c r="J779" s="0" t="n">
        <v>57.96907307</v>
      </c>
      <c r="K779" s="0" t="n">
        <v>68.59304438</v>
      </c>
      <c r="L779" s="0" t="n">
        <v>8.991431296</v>
      </c>
      <c r="M779" s="0" t="n">
        <v>17.14215399</v>
      </c>
      <c r="N779" s="0" t="n">
        <v>31.21794491</v>
      </c>
      <c r="O779" s="0" t="n">
        <v>6.602979783</v>
      </c>
      <c r="P779" s="0" t="n">
        <f aca="false">AVERAGE(I779:O779)</f>
        <v>30.7870720655714</v>
      </c>
      <c r="Q779" s="0" t="n">
        <f aca="false">(STDEV(I779:O779))/P779*100</f>
        <v>77.8646916712136</v>
      </c>
      <c r="R779" s="0" t="s">
        <v>809</v>
      </c>
      <c r="W779" s="0" t="n">
        <v>1</v>
      </c>
      <c r="X779" s="0" t="n">
        <v>1</v>
      </c>
      <c r="Z779" s="0" t="n">
        <v>1</v>
      </c>
      <c r="AA779" s="0" t="n">
        <v>1</v>
      </c>
      <c r="AC779" s="0" t="n">
        <v>1</v>
      </c>
      <c r="AE779" s="0" t="n">
        <v>1</v>
      </c>
      <c r="AG779" s="0" t="s">
        <v>809</v>
      </c>
      <c r="AH779" s="0" t="s">
        <v>31</v>
      </c>
      <c r="AI779" s="0" t="s">
        <v>31</v>
      </c>
      <c r="AJ779" s="0" t="s">
        <v>31</v>
      </c>
      <c r="AK779" s="0" t="s">
        <v>31</v>
      </c>
      <c r="AL779" s="0" t="s">
        <v>32</v>
      </c>
      <c r="AM779" s="0" t="s">
        <v>32</v>
      </c>
      <c r="AN779" s="0" t="s">
        <v>31</v>
      </c>
      <c r="AO779" s="0" t="s">
        <v>32</v>
      </c>
      <c r="AP779" s="0" t="s">
        <v>32</v>
      </c>
      <c r="AQ779" s="0" t="s">
        <v>31</v>
      </c>
      <c r="AR779" s="0" t="s">
        <v>32</v>
      </c>
      <c r="AS779" s="0" t="s">
        <v>31</v>
      </c>
      <c r="AT779" s="0" t="s">
        <v>32</v>
      </c>
      <c r="AU779" s="0" t="s">
        <v>31</v>
      </c>
    </row>
    <row r="780" customFormat="false" ht="15" hidden="false" customHeight="false" outlineLevel="0" collapsed="false">
      <c r="A780" s="0" t="s">
        <v>810</v>
      </c>
      <c r="B780" s="0" t="n">
        <v>31</v>
      </c>
      <c r="C780" s="0" t="n">
        <v>30</v>
      </c>
      <c r="D780" s="0" t="n">
        <v>61</v>
      </c>
      <c r="E780" s="0" t="n">
        <v>0.833333333</v>
      </c>
      <c r="F780" s="0" t="n">
        <v>0.660714286</v>
      </c>
      <c r="G780" s="0" t="n">
        <v>0.665217391</v>
      </c>
      <c r="H780" s="0" t="s">
        <v>810</v>
      </c>
      <c r="I780" s="0" t="n">
        <v>29.81773752</v>
      </c>
      <c r="J780" s="0" t="n">
        <v>48.01759954</v>
      </c>
      <c r="K780" s="0" t="n">
        <v>33.08687819</v>
      </c>
      <c r="L780" s="0" t="n">
        <v>14.60614451</v>
      </c>
      <c r="M780" s="0" t="n">
        <v>20.71861034</v>
      </c>
      <c r="N780" s="0" t="n">
        <v>36.37171342</v>
      </c>
      <c r="O780" s="0" t="n">
        <v>33.99062043</v>
      </c>
      <c r="P780" s="0" t="n">
        <f aca="false">AVERAGE(I780:O780)</f>
        <v>30.9441862785714</v>
      </c>
      <c r="Q780" s="0" t="n">
        <f aca="false">(STDEV(I780:O780))/P780*100</f>
        <v>35.0943711475918</v>
      </c>
      <c r="R780" s="0" t="s">
        <v>810</v>
      </c>
      <c r="AA780" s="0" t="n">
        <v>1</v>
      </c>
      <c r="AG780" s="0" t="s">
        <v>810</v>
      </c>
      <c r="AH780" s="0" t="s">
        <v>31</v>
      </c>
      <c r="AI780" s="0" t="s">
        <v>31</v>
      </c>
      <c r="AJ780" s="0" t="s">
        <v>31</v>
      </c>
      <c r="AK780" s="0" t="s">
        <v>31</v>
      </c>
      <c r="AL780" s="0" t="s">
        <v>31</v>
      </c>
      <c r="AM780" s="0" t="s">
        <v>31</v>
      </c>
      <c r="AN780" s="0" t="s">
        <v>31</v>
      </c>
      <c r="AO780" s="0" t="s">
        <v>31</v>
      </c>
      <c r="AP780" s="0" t="s">
        <v>32</v>
      </c>
      <c r="AQ780" s="0" t="s">
        <v>31</v>
      </c>
      <c r="AR780" s="0" t="s">
        <v>31</v>
      </c>
      <c r="AS780" s="0" t="s">
        <v>31</v>
      </c>
      <c r="AT780" s="0" t="s">
        <v>31</v>
      </c>
      <c r="AU780" s="0" t="s">
        <v>31</v>
      </c>
    </row>
    <row r="781" customFormat="false" ht="15" hidden="false" customHeight="false" outlineLevel="0" collapsed="false">
      <c r="A781" s="0" t="s">
        <v>811</v>
      </c>
      <c r="B781" s="0" t="n">
        <v>90</v>
      </c>
      <c r="C781" s="0" t="n">
        <v>123</v>
      </c>
      <c r="D781" s="0" t="n">
        <v>213</v>
      </c>
      <c r="E781" s="0" t="n">
        <v>0</v>
      </c>
      <c r="F781" s="0" t="n">
        <v>0.444444444</v>
      </c>
      <c r="G781" s="0" t="n">
        <v>0.077669903</v>
      </c>
      <c r="H781" s="0" t="s">
        <v>811</v>
      </c>
      <c r="I781" s="0" t="n">
        <v>18.50839462</v>
      </c>
      <c r="J781" s="0" t="n">
        <v>29.3819362</v>
      </c>
      <c r="K781" s="0" t="n">
        <v>44.83368052</v>
      </c>
      <c r="L781" s="0" t="n">
        <v>35.68759905</v>
      </c>
      <c r="M781" s="0" t="n">
        <v>7.515133486</v>
      </c>
      <c r="N781" s="0" t="n">
        <v>30.39854756</v>
      </c>
      <c r="O781" s="0" t="n">
        <v>52.15379071</v>
      </c>
      <c r="P781" s="0" t="n">
        <f aca="false">AVERAGE(I781:O781)</f>
        <v>31.2112974494286</v>
      </c>
      <c r="Q781" s="0" t="n">
        <f aca="false">(STDEV(I781:O781))/P781*100</f>
        <v>48.4331759068571</v>
      </c>
      <c r="R781" s="0" t="s">
        <v>811</v>
      </c>
      <c r="AA781" s="0" t="n">
        <v>1</v>
      </c>
      <c r="AB781" s="0" t="n">
        <v>1</v>
      </c>
      <c r="AG781" s="0" t="s">
        <v>811</v>
      </c>
      <c r="AH781" s="0" t="s">
        <v>31</v>
      </c>
      <c r="AI781" s="0" t="s">
        <v>31</v>
      </c>
      <c r="AJ781" s="0" t="s">
        <v>31</v>
      </c>
      <c r="AK781" s="0" t="s">
        <v>31</v>
      </c>
      <c r="AL781" s="0" t="s">
        <v>31</v>
      </c>
      <c r="AM781" s="0" t="s">
        <v>31</v>
      </c>
      <c r="AN781" s="0" t="s">
        <v>31</v>
      </c>
      <c r="AO781" s="0" t="s">
        <v>31</v>
      </c>
      <c r="AP781" s="0" t="s">
        <v>32</v>
      </c>
      <c r="AQ781" s="0" t="s">
        <v>32</v>
      </c>
      <c r="AR781" s="0" t="s">
        <v>31</v>
      </c>
      <c r="AS781" s="0" t="s">
        <v>31</v>
      </c>
      <c r="AT781" s="0" t="s">
        <v>31</v>
      </c>
      <c r="AU781" s="0" t="s">
        <v>31</v>
      </c>
    </row>
    <row r="782" customFormat="false" ht="15" hidden="false" customHeight="false" outlineLevel="0" collapsed="false">
      <c r="A782" s="0" t="s">
        <v>812</v>
      </c>
      <c r="B782" s="0" t="n">
        <v>44</v>
      </c>
      <c r="C782" s="0" t="n">
        <v>12</v>
      </c>
      <c r="D782" s="0" t="n">
        <v>56</v>
      </c>
      <c r="E782" s="0" t="n">
        <v>0.823529412</v>
      </c>
      <c r="F782" s="0" t="n">
        <v>0.68</v>
      </c>
      <c r="G782" s="0" t="n">
        <v>0.738095238</v>
      </c>
      <c r="H782" s="0" t="s">
        <v>812</v>
      </c>
      <c r="I782" s="0" t="n">
        <v>8.304386218</v>
      </c>
      <c r="J782" s="0" t="n">
        <v>15.25845118</v>
      </c>
      <c r="K782" s="0" t="n">
        <v>15.63924491</v>
      </c>
      <c r="L782" s="0" t="n">
        <v>0.848644254</v>
      </c>
      <c r="M782" s="0" t="n">
        <v>4.653236072</v>
      </c>
      <c r="N782" s="0" t="n">
        <v>15.75506743</v>
      </c>
      <c r="O782" s="0" t="n">
        <v>158.2069557</v>
      </c>
      <c r="P782" s="0" t="n">
        <f aca="false">AVERAGE(I782:O782)</f>
        <v>31.2379979662857</v>
      </c>
      <c r="Q782" s="0" t="n">
        <f aca="false">(STDEV(I782:O782))/P782*100</f>
        <v>180.217739831023</v>
      </c>
      <c r="R782" s="0" t="s">
        <v>812</v>
      </c>
      <c r="T782" s="0" t="n">
        <v>1</v>
      </c>
      <c r="U782" s="0" t="n">
        <v>1</v>
      </c>
      <c r="Z782" s="0" t="n">
        <v>1</v>
      </c>
      <c r="AB782" s="0" t="n">
        <v>1</v>
      </c>
      <c r="AG782" s="0" t="s">
        <v>812</v>
      </c>
      <c r="AH782" s="0" t="s">
        <v>31</v>
      </c>
      <c r="AI782" s="0" t="s">
        <v>32</v>
      </c>
      <c r="AJ782" s="0" t="s">
        <v>32</v>
      </c>
      <c r="AK782" s="0" t="s">
        <v>31</v>
      </c>
      <c r="AL782" s="0" t="s">
        <v>31</v>
      </c>
      <c r="AM782" s="0" t="s">
        <v>31</v>
      </c>
      <c r="AN782" s="0" t="s">
        <v>31</v>
      </c>
      <c r="AO782" s="0" t="s">
        <v>32</v>
      </c>
      <c r="AP782" s="0" t="s">
        <v>31</v>
      </c>
      <c r="AQ782" s="0" t="s">
        <v>32</v>
      </c>
      <c r="AR782" s="0" t="s">
        <v>31</v>
      </c>
      <c r="AS782" s="0" t="s">
        <v>31</v>
      </c>
      <c r="AT782" s="0" t="s">
        <v>31</v>
      </c>
      <c r="AU782" s="0" t="s">
        <v>31</v>
      </c>
    </row>
    <row r="783" customFormat="false" ht="15" hidden="false" customHeight="false" outlineLevel="0" collapsed="false">
      <c r="A783" s="0" t="s">
        <v>813</v>
      </c>
      <c r="B783" s="0" t="n">
        <v>127</v>
      </c>
      <c r="C783" s="0" t="n">
        <v>234</v>
      </c>
      <c r="D783" s="0" t="n">
        <v>361</v>
      </c>
      <c r="E783" s="0" t="n">
        <v>0</v>
      </c>
      <c r="F783" s="0" t="n">
        <v>0.265306122</v>
      </c>
      <c r="G783" s="0" t="n">
        <v>0.152941176</v>
      </c>
      <c r="H783" s="0" t="s">
        <v>813</v>
      </c>
      <c r="I783" s="0" t="n">
        <v>75.57663405</v>
      </c>
      <c r="J783" s="0" t="n">
        <v>27.30525731</v>
      </c>
      <c r="K783" s="0" t="n">
        <v>17.21274167</v>
      </c>
      <c r="L783" s="0" t="n">
        <v>10.94495599</v>
      </c>
      <c r="M783" s="0" t="n">
        <v>23.40672714</v>
      </c>
      <c r="N783" s="0" t="n">
        <v>24.3469099</v>
      </c>
      <c r="O783" s="0" t="n">
        <v>39.90156174</v>
      </c>
      <c r="P783" s="0" t="n">
        <f aca="false">AVERAGE(I783:O783)</f>
        <v>31.2421125428571</v>
      </c>
      <c r="Q783" s="0" t="n">
        <f aca="false">(STDEV(I783:O783))/P783*100</f>
        <v>68.8207138240929</v>
      </c>
      <c r="R783" s="0" t="s">
        <v>813</v>
      </c>
      <c r="AB783" s="0" t="n">
        <v>1</v>
      </c>
      <c r="AG783" s="0" t="s">
        <v>813</v>
      </c>
      <c r="AH783" s="0" t="s">
        <v>31</v>
      </c>
      <c r="AI783" s="0" t="s">
        <v>31</v>
      </c>
      <c r="AJ783" s="0" t="s">
        <v>31</v>
      </c>
      <c r="AK783" s="0" t="s">
        <v>31</v>
      </c>
      <c r="AL783" s="0" t="s">
        <v>31</v>
      </c>
      <c r="AM783" s="0" t="s">
        <v>31</v>
      </c>
      <c r="AN783" s="0" t="s">
        <v>31</v>
      </c>
      <c r="AO783" s="0" t="s">
        <v>31</v>
      </c>
      <c r="AP783" s="0" t="s">
        <v>31</v>
      </c>
      <c r="AQ783" s="0" t="s">
        <v>32</v>
      </c>
      <c r="AR783" s="0" t="s">
        <v>31</v>
      </c>
      <c r="AS783" s="0" t="s">
        <v>31</v>
      </c>
      <c r="AT783" s="0" t="s">
        <v>31</v>
      </c>
      <c r="AU783" s="0" t="s">
        <v>31</v>
      </c>
    </row>
    <row r="784" customFormat="false" ht="15" hidden="false" customHeight="false" outlineLevel="0" collapsed="false">
      <c r="A784" s="0" t="s">
        <v>814</v>
      </c>
      <c r="B784" s="0" t="n">
        <v>52</v>
      </c>
      <c r="C784" s="0" t="n">
        <v>223</v>
      </c>
      <c r="D784" s="0" t="n">
        <v>275</v>
      </c>
      <c r="E784" s="0" t="n">
        <v>0.685714286</v>
      </c>
      <c r="F784" s="0" t="n">
        <v>0.53125</v>
      </c>
      <c r="G784" s="0" t="n">
        <v>0.564417178</v>
      </c>
      <c r="H784" s="0" t="s">
        <v>814</v>
      </c>
      <c r="I784" s="0" t="n">
        <v>45.04959794</v>
      </c>
      <c r="J784" s="0" t="n">
        <v>27.75497009</v>
      </c>
      <c r="K784" s="0" t="n">
        <v>29.24952003</v>
      </c>
      <c r="L784" s="0" t="n">
        <v>27.58084096</v>
      </c>
      <c r="M784" s="0" t="n">
        <v>37.20854104</v>
      </c>
      <c r="N784" s="0" t="n">
        <v>32.38810179</v>
      </c>
      <c r="O784" s="0" t="n">
        <v>21.49706504</v>
      </c>
      <c r="P784" s="0" t="n">
        <f aca="false">AVERAGE(I784:O784)</f>
        <v>31.5326624128571</v>
      </c>
      <c r="Q784" s="0" t="n">
        <f aca="false">(STDEV(I784:O784))/P784*100</f>
        <v>24.2720846168744</v>
      </c>
      <c r="R784" s="0" t="s">
        <v>814</v>
      </c>
      <c r="AF784" s="0" t="n">
        <v>1</v>
      </c>
      <c r="AG784" s="0" t="s">
        <v>814</v>
      </c>
      <c r="AH784" s="0" t="s">
        <v>31</v>
      </c>
      <c r="AI784" s="0" t="s">
        <v>31</v>
      </c>
      <c r="AJ784" s="0" t="s">
        <v>31</v>
      </c>
      <c r="AK784" s="0" t="s">
        <v>31</v>
      </c>
      <c r="AL784" s="0" t="s">
        <v>31</v>
      </c>
      <c r="AM784" s="0" t="s">
        <v>31</v>
      </c>
      <c r="AN784" s="0" t="s">
        <v>31</v>
      </c>
      <c r="AO784" s="0" t="s">
        <v>31</v>
      </c>
      <c r="AP784" s="0" t="s">
        <v>31</v>
      </c>
      <c r="AQ784" s="0" t="s">
        <v>31</v>
      </c>
      <c r="AR784" s="0" t="s">
        <v>31</v>
      </c>
      <c r="AS784" s="0" t="s">
        <v>31</v>
      </c>
      <c r="AT784" s="0" t="s">
        <v>31</v>
      </c>
      <c r="AU784" s="0" t="s">
        <v>32</v>
      </c>
    </row>
    <row r="785" customFormat="false" ht="15" hidden="false" customHeight="false" outlineLevel="0" collapsed="false">
      <c r="A785" s="0" t="s">
        <v>815</v>
      </c>
      <c r="B785" s="0" t="n">
        <v>150</v>
      </c>
      <c r="C785" s="0" t="n">
        <v>144</v>
      </c>
      <c r="D785" s="0" t="n">
        <v>294</v>
      </c>
      <c r="E785" s="0" t="n">
        <v>0.588235294</v>
      </c>
      <c r="F785" s="0" t="n">
        <v>0.656084656</v>
      </c>
      <c r="G785" s="0" t="n">
        <v>0.632302405</v>
      </c>
      <c r="H785" s="0" t="s">
        <v>815</v>
      </c>
      <c r="I785" s="0" t="n">
        <v>31.68617742</v>
      </c>
      <c r="J785" s="0" t="n">
        <v>27.31826537</v>
      </c>
      <c r="K785" s="0" t="n">
        <v>41.10393703</v>
      </c>
      <c r="L785" s="0" t="n">
        <v>18.80357618</v>
      </c>
      <c r="M785" s="0" t="n">
        <v>19.25714589</v>
      </c>
      <c r="N785" s="0" t="n">
        <v>49.68344473</v>
      </c>
      <c r="O785" s="0" t="n">
        <v>33.69265395</v>
      </c>
      <c r="P785" s="0" t="n">
        <f aca="false">AVERAGE(I785:O785)</f>
        <v>31.6493143671429</v>
      </c>
      <c r="Q785" s="0" t="n">
        <f aca="false">(STDEV(I785:O785))/P785*100</f>
        <v>35.4698384279866</v>
      </c>
      <c r="R785" s="0" t="s">
        <v>815</v>
      </c>
      <c r="AC785" s="0" t="n">
        <v>1</v>
      </c>
      <c r="AG785" s="0" t="s">
        <v>815</v>
      </c>
      <c r="AH785" s="0" t="s">
        <v>31</v>
      </c>
      <c r="AI785" s="0" t="s">
        <v>31</v>
      </c>
      <c r="AJ785" s="0" t="s">
        <v>31</v>
      </c>
      <c r="AK785" s="0" t="s">
        <v>31</v>
      </c>
      <c r="AL785" s="0" t="s">
        <v>31</v>
      </c>
      <c r="AM785" s="0" t="s">
        <v>31</v>
      </c>
      <c r="AN785" s="0" t="s">
        <v>31</v>
      </c>
      <c r="AO785" s="0" t="s">
        <v>31</v>
      </c>
      <c r="AP785" s="0" t="s">
        <v>31</v>
      </c>
      <c r="AQ785" s="0" t="s">
        <v>31</v>
      </c>
      <c r="AR785" s="0" t="s">
        <v>32</v>
      </c>
      <c r="AS785" s="0" t="s">
        <v>31</v>
      </c>
      <c r="AT785" s="0" t="s">
        <v>31</v>
      </c>
      <c r="AU785" s="0" t="s">
        <v>31</v>
      </c>
    </row>
    <row r="786" customFormat="false" ht="15" hidden="false" customHeight="false" outlineLevel="0" collapsed="false">
      <c r="A786" s="0" t="s">
        <v>816</v>
      </c>
      <c r="B786" s="0" t="n">
        <v>81</v>
      </c>
      <c r="C786" s="0" t="n">
        <v>216</v>
      </c>
      <c r="D786" s="0" t="n">
        <v>297</v>
      </c>
      <c r="E786" s="0" t="n">
        <v>0</v>
      </c>
      <c r="F786" s="0" t="n">
        <v>0.263157895</v>
      </c>
      <c r="G786" s="0" t="n">
        <v>0.225988701</v>
      </c>
      <c r="H786" s="0" t="s">
        <v>816</v>
      </c>
      <c r="I786" s="0" t="n">
        <v>28.66383676</v>
      </c>
      <c r="J786" s="0" t="n">
        <v>23.11482662</v>
      </c>
      <c r="K786" s="0" t="n">
        <v>18.86214723</v>
      </c>
      <c r="L786" s="0" t="n">
        <v>10.82854081</v>
      </c>
      <c r="M786" s="0" t="n">
        <v>79.69791639</v>
      </c>
      <c r="N786" s="0" t="n">
        <v>29.48205639</v>
      </c>
      <c r="O786" s="0" t="n">
        <v>31.32889714</v>
      </c>
      <c r="P786" s="0" t="n">
        <f aca="false">AVERAGE(I786:O786)</f>
        <v>31.7111744771429</v>
      </c>
      <c r="Q786" s="0" t="n">
        <f aca="false">(STDEV(I786:O786))/P786*100</f>
        <v>70.421930621692</v>
      </c>
      <c r="R786" s="0" t="s">
        <v>816</v>
      </c>
      <c r="AF786" s="0" t="n">
        <v>1</v>
      </c>
      <c r="AG786" s="0" t="s">
        <v>816</v>
      </c>
      <c r="AH786" s="0" t="s">
        <v>31</v>
      </c>
      <c r="AI786" s="0" t="s">
        <v>31</v>
      </c>
      <c r="AJ786" s="0" t="s">
        <v>31</v>
      </c>
      <c r="AK786" s="0" t="s">
        <v>31</v>
      </c>
      <c r="AL786" s="0" t="s">
        <v>31</v>
      </c>
      <c r="AM786" s="0" t="s">
        <v>31</v>
      </c>
      <c r="AN786" s="0" t="s">
        <v>31</v>
      </c>
      <c r="AO786" s="0" t="s">
        <v>31</v>
      </c>
      <c r="AP786" s="0" t="s">
        <v>31</v>
      </c>
      <c r="AQ786" s="0" t="s">
        <v>31</v>
      </c>
      <c r="AR786" s="0" t="s">
        <v>31</v>
      </c>
      <c r="AS786" s="0" t="s">
        <v>31</v>
      </c>
      <c r="AT786" s="0" t="s">
        <v>31</v>
      </c>
      <c r="AU786" s="0" t="s">
        <v>32</v>
      </c>
    </row>
    <row r="787" customFormat="false" ht="15" hidden="false" customHeight="false" outlineLevel="0" collapsed="false">
      <c r="A787" s="0" t="s">
        <v>817</v>
      </c>
      <c r="B787" s="0" t="n">
        <v>9</v>
      </c>
      <c r="C787" s="0" t="n">
        <v>29</v>
      </c>
      <c r="D787" s="0" t="n">
        <v>38</v>
      </c>
      <c r="E787" s="0" t="n">
        <v>0.363636364</v>
      </c>
      <c r="F787" s="0" t="n">
        <v>0.090909091</v>
      </c>
      <c r="G787" s="0" t="n">
        <v>0.227272727</v>
      </c>
      <c r="H787" s="0" t="s">
        <v>817</v>
      </c>
      <c r="I787" s="0" t="n">
        <v>23.4493855</v>
      </c>
      <c r="J787" s="0" t="n">
        <v>37.31342634</v>
      </c>
      <c r="K787" s="0" t="n">
        <v>30.92277142</v>
      </c>
      <c r="L787" s="0" t="n">
        <v>15.8884289</v>
      </c>
      <c r="M787" s="0" t="n">
        <v>67.58569948</v>
      </c>
      <c r="N787" s="0" t="n">
        <v>27.81849208</v>
      </c>
      <c r="O787" s="0" t="n">
        <v>20.0331254</v>
      </c>
      <c r="P787" s="0" t="n">
        <f aca="false">AVERAGE(I787:O787)</f>
        <v>31.8587613028571</v>
      </c>
      <c r="Q787" s="0" t="n">
        <f aca="false">(STDEV(I787:O787))/P787*100</f>
        <v>54.1999004041748</v>
      </c>
      <c r="R787" s="0" t="s">
        <v>817</v>
      </c>
      <c r="AD787" s="0" t="n">
        <v>1</v>
      </c>
      <c r="AG787" s="0" t="s">
        <v>817</v>
      </c>
      <c r="AH787" s="0" t="s">
        <v>31</v>
      </c>
      <c r="AI787" s="0" t="s">
        <v>31</v>
      </c>
      <c r="AJ787" s="0" t="s">
        <v>31</v>
      </c>
      <c r="AK787" s="0" t="s">
        <v>31</v>
      </c>
      <c r="AL787" s="0" t="s">
        <v>31</v>
      </c>
      <c r="AM787" s="0" t="s">
        <v>31</v>
      </c>
      <c r="AN787" s="0" t="s">
        <v>31</v>
      </c>
      <c r="AO787" s="0" t="s">
        <v>31</v>
      </c>
      <c r="AP787" s="0" t="s">
        <v>31</v>
      </c>
      <c r="AQ787" s="0" t="s">
        <v>31</v>
      </c>
      <c r="AR787" s="0" t="s">
        <v>31</v>
      </c>
      <c r="AS787" s="0" t="s">
        <v>32</v>
      </c>
      <c r="AT787" s="0" t="s">
        <v>31</v>
      </c>
      <c r="AU787" s="0" t="s">
        <v>31</v>
      </c>
    </row>
    <row r="788" customFormat="false" ht="15" hidden="false" customHeight="false" outlineLevel="0" collapsed="false">
      <c r="A788" s="0" t="s">
        <v>818</v>
      </c>
      <c r="B788" s="0" t="n">
        <v>22</v>
      </c>
      <c r="C788" s="0" t="n">
        <v>30</v>
      </c>
      <c r="D788" s="0" t="n">
        <v>52</v>
      </c>
      <c r="E788" s="0" t="n">
        <v>0.973684211</v>
      </c>
      <c r="F788" s="0" t="n">
        <v>0.763157895</v>
      </c>
      <c r="G788" s="0" t="n">
        <v>0.815789474</v>
      </c>
      <c r="H788" s="0" t="s">
        <v>818</v>
      </c>
      <c r="I788" s="0" t="n">
        <v>27.58485831</v>
      </c>
      <c r="J788" s="0" t="n">
        <v>39.05349256</v>
      </c>
      <c r="K788" s="0" t="n">
        <v>24.89564799</v>
      </c>
      <c r="L788" s="0" t="n">
        <v>45.45190101</v>
      </c>
      <c r="M788" s="0" t="n">
        <v>27.57489639</v>
      </c>
      <c r="N788" s="0" t="n">
        <v>34.89188023</v>
      </c>
      <c r="O788" s="0" t="n">
        <v>24.22616976</v>
      </c>
      <c r="P788" s="0" t="n">
        <f aca="false">AVERAGE(I788:O788)</f>
        <v>31.9541208928571</v>
      </c>
      <c r="Q788" s="0" t="n">
        <f aca="false">(STDEV(I788:O788))/P788*100</f>
        <v>25.1994272662394</v>
      </c>
      <c r="R788" s="0" t="s">
        <v>818</v>
      </c>
      <c r="AB788" s="0" t="n">
        <v>1</v>
      </c>
      <c r="AG788" s="0" t="s">
        <v>818</v>
      </c>
      <c r="AH788" s="0" t="s">
        <v>31</v>
      </c>
      <c r="AI788" s="0" t="s">
        <v>31</v>
      </c>
      <c r="AJ788" s="0" t="s">
        <v>31</v>
      </c>
      <c r="AK788" s="0" t="s">
        <v>31</v>
      </c>
      <c r="AL788" s="0" t="s">
        <v>31</v>
      </c>
      <c r="AM788" s="0" t="s">
        <v>31</v>
      </c>
      <c r="AN788" s="0" t="s">
        <v>31</v>
      </c>
      <c r="AO788" s="0" t="s">
        <v>31</v>
      </c>
      <c r="AP788" s="0" t="s">
        <v>31</v>
      </c>
      <c r="AQ788" s="0" t="s">
        <v>32</v>
      </c>
      <c r="AR788" s="0" t="s">
        <v>31</v>
      </c>
      <c r="AS788" s="0" t="s">
        <v>31</v>
      </c>
      <c r="AT788" s="0" t="s">
        <v>31</v>
      </c>
      <c r="AU788" s="0" t="s">
        <v>31</v>
      </c>
    </row>
    <row r="789" customFormat="false" ht="15" hidden="false" customHeight="false" outlineLevel="0" collapsed="false">
      <c r="A789" s="0" t="s">
        <v>819</v>
      </c>
      <c r="B789" s="0" t="n">
        <v>31</v>
      </c>
      <c r="C789" s="0" t="n">
        <v>46</v>
      </c>
      <c r="D789" s="0" t="n">
        <v>77</v>
      </c>
      <c r="E789" s="0" t="n">
        <v>0.6</v>
      </c>
      <c r="F789" s="0" t="n">
        <v>0.355932203</v>
      </c>
      <c r="G789" s="0" t="n">
        <v>0.461538462</v>
      </c>
      <c r="H789" s="0" t="s">
        <v>819</v>
      </c>
      <c r="I789" s="0" t="n">
        <v>23.65096144</v>
      </c>
      <c r="J789" s="0" t="n">
        <v>30.72178005</v>
      </c>
      <c r="K789" s="0" t="n">
        <v>25.19486453</v>
      </c>
      <c r="L789" s="0" t="n">
        <v>32.25077632</v>
      </c>
      <c r="M789" s="0" t="n">
        <v>32.39350583</v>
      </c>
      <c r="N789" s="0" t="n">
        <v>34.32964373</v>
      </c>
      <c r="O789" s="0" t="n">
        <v>46.17535384</v>
      </c>
      <c r="P789" s="0" t="n">
        <f aca="false">AVERAGE(I789:O789)</f>
        <v>32.1024122485714</v>
      </c>
      <c r="Q789" s="0" t="n">
        <f aca="false">(STDEV(I789:O789))/P789*100</f>
        <v>22.8964424833501</v>
      </c>
      <c r="R789" s="0" t="s">
        <v>819</v>
      </c>
      <c r="AC789" s="0" t="n">
        <v>1</v>
      </c>
      <c r="AG789" s="0" t="s">
        <v>819</v>
      </c>
      <c r="AH789" s="0" t="s">
        <v>31</v>
      </c>
      <c r="AI789" s="0" t="s">
        <v>31</v>
      </c>
      <c r="AJ789" s="0" t="s">
        <v>31</v>
      </c>
      <c r="AK789" s="0" t="s">
        <v>31</v>
      </c>
      <c r="AL789" s="0" t="s">
        <v>31</v>
      </c>
      <c r="AM789" s="0" t="s">
        <v>31</v>
      </c>
      <c r="AN789" s="0" t="s">
        <v>31</v>
      </c>
      <c r="AO789" s="0" t="s">
        <v>31</v>
      </c>
      <c r="AP789" s="0" t="s">
        <v>31</v>
      </c>
      <c r="AQ789" s="0" t="s">
        <v>31</v>
      </c>
      <c r="AR789" s="0" t="s">
        <v>32</v>
      </c>
      <c r="AS789" s="0" t="s">
        <v>31</v>
      </c>
      <c r="AT789" s="0" t="s">
        <v>31</v>
      </c>
      <c r="AU789" s="0" t="s">
        <v>31</v>
      </c>
    </row>
    <row r="790" customFormat="false" ht="15" hidden="false" customHeight="false" outlineLevel="0" collapsed="false">
      <c r="A790" s="0" t="s">
        <v>820</v>
      </c>
      <c r="B790" s="0" t="n">
        <v>9</v>
      </c>
      <c r="C790" s="0" t="n">
        <v>36</v>
      </c>
      <c r="D790" s="0" t="n">
        <v>45</v>
      </c>
      <c r="E790" s="0" t="n">
        <v>0.643678161</v>
      </c>
      <c r="F790" s="0" t="n">
        <v>0.607142857</v>
      </c>
      <c r="G790" s="0" t="n">
        <v>0.634782609</v>
      </c>
      <c r="H790" s="0" t="s">
        <v>820</v>
      </c>
      <c r="I790" s="0" t="n">
        <v>19.4537777</v>
      </c>
      <c r="J790" s="0" t="n">
        <v>44.22212146</v>
      </c>
      <c r="K790" s="0" t="n">
        <v>29.10968236</v>
      </c>
      <c r="L790" s="0" t="n">
        <v>25.66138578</v>
      </c>
      <c r="M790" s="0" t="n">
        <v>38.88904521</v>
      </c>
      <c r="N790" s="0" t="n">
        <v>32.92609662</v>
      </c>
      <c r="O790" s="0" t="n">
        <v>35.25076945</v>
      </c>
      <c r="P790" s="0" t="n">
        <f aca="false">AVERAGE(I790:O790)</f>
        <v>32.2161255114286</v>
      </c>
      <c r="Q790" s="0" t="n">
        <f aca="false">(STDEV(I790:O790))/P790*100</f>
        <v>25.7802268607199</v>
      </c>
      <c r="R790" s="0" t="s">
        <v>820</v>
      </c>
      <c r="AB790" s="0" t="n">
        <v>1</v>
      </c>
      <c r="AG790" s="0" t="s">
        <v>820</v>
      </c>
      <c r="AH790" s="0" t="s">
        <v>31</v>
      </c>
      <c r="AI790" s="0" t="s">
        <v>31</v>
      </c>
      <c r="AJ790" s="0" t="s">
        <v>31</v>
      </c>
      <c r="AK790" s="0" t="s">
        <v>31</v>
      </c>
      <c r="AL790" s="0" t="s">
        <v>31</v>
      </c>
      <c r="AM790" s="0" t="s">
        <v>31</v>
      </c>
      <c r="AN790" s="0" t="s">
        <v>31</v>
      </c>
      <c r="AO790" s="0" t="s">
        <v>31</v>
      </c>
      <c r="AP790" s="0" t="s">
        <v>31</v>
      </c>
      <c r="AQ790" s="0" t="s">
        <v>32</v>
      </c>
      <c r="AR790" s="0" t="s">
        <v>31</v>
      </c>
      <c r="AS790" s="0" t="s">
        <v>31</v>
      </c>
      <c r="AT790" s="0" t="s">
        <v>31</v>
      </c>
      <c r="AU790" s="0" t="s">
        <v>31</v>
      </c>
    </row>
    <row r="791" customFormat="false" ht="15" hidden="false" customHeight="false" outlineLevel="0" collapsed="false">
      <c r="A791" s="0" t="s">
        <v>821</v>
      </c>
      <c r="B791" s="0" t="n">
        <v>39</v>
      </c>
      <c r="C791" s="0" t="n">
        <v>196</v>
      </c>
      <c r="D791" s="0" t="n">
        <v>235</v>
      </c>
      <c r="E791" s="0" t="n">
        <v>0</v>
      </c>
      <c r="F791" s="0" t="n">
        <v>0.648854962</v>
      </c>
      <c r="G791" s="0" t="n">
        <v>0.607142857</v>
      </c>
      <c r="H791" s="0" t="s">
        <v>821</v>
      </c>
      <c r="I791" s="0" t="n">
        <v>33.74081044</v>
      </c>
      <c r="J791" s="0" t="n">
        <v>62.82669242</v>
      </c>
      <c r="K791" s="0" t="n">
        <v>24.60072495</v>
      </c>
      <c r="L791" s="0" t="n">
        <v>21.52111924</v>
      </c>
      <c r="M791" s="0" t="n">
        <v>32.78709694</v>
      </c>
      <c r="N791" s="0" t="n">
        <v>33.58903816</v>
      </c>
      <c r="O791" s="0" t="n">
        <v>18.73310021</v>
      </c>
      <c r="P791" s="0" t="n">
        <f aca="false">AVERAGE(I791:O791)</f>
        <v>32.5426546228571</v>
      </c>
      <c r="Q791" s="0" t="n">
        <f aca="false">(STDEV(I791:O791))/P791*100</f>
        <v>45.1440473507765</v>
      </c>
      <c r="R791" s="0" t="s">
        <v>821</v>
      </c>
      <c r="T791" s="0" t="n">
        <v>1</v>
      </c>
      <c r="U791" s="0" t="n">
        <v>1</v>
      </c>
      <c r="Z791" s="0" t="n">
        <v>1</v>
      </c>
      <c r="AB791" s="0" t="n">
        <v>1</v>
      </c>
      <c r="AG791" s="0" t="s">
        <v>821</v>
      </c>
      <c r="AH791" s="0" t="s">
        <v>31</v>
      </c>
      <c r="AI791" s="0" t="s">
        <v>32</v>
      </c>
      <c r="AJ791" s="0" t="s">
        <v>32</v>
      </c>
      <c r="AK791" s="0" t="s">
        <v>31</v>
      </c>
      <c r="AL791" s="0" t="s">
        <v>31</v>
      </c>
      <c r="AM791" s="0" t="s">
        <v>31</v>
      </c>
      <c r="AN791" s="0" t="s">
        <v>31</v>
      </c>
      <c r="AO791" s="0" t="s">
        <v>32</v>
      </c>
      <c r="AP791" s="0" t="s">
        <v>31</v>
      </c>
      <c r="AQ791" s="0" t="s">
        <v>32</v>
      </c>
      <c r="AR791" s="0" t="s">
        <v>31</v>
      </c>
      <c r="AS791" s="0" t="s">
        <v>31</v>
      </c>
      <c r="AT791" s="0" t="s">
        <v>31</v>
      </c>
      <c r="AU791" s="0" t="s">
        <v>31</v>
      </c>
    </row>
    <row r="792" customFormat="false" ht="15" hidden="false" customHeight="false" outlineLevel="0" collapsed="false">
      <c r="A792" s="0" t="s">
        <v>822</v>
      </c>
      <c r="B792" s="0" t="n">
        <v>40</v>
      </c>
      <c r="C792" s="0" t="n">
        <v>177</v>
      </c>
      <c r="D792" s="0" t="n">
        <v>217</v>
      </c>
      <c r="E792" s="0" t="n">
        <v>0.705882353</v>
      </c>
      <c r="F792" s="0" t="n">
        <v>0.570776256</v>
      </c>
      <c r="G792" s="0" t="n">
        <v>0.580508475</v>
      </c>
      <c r="H792" s="0" t="s">
        <v>822</v>
      </c>
      <c r="I792" s="0" t="n">
        <v>22.88388454</v>
      </c>
      <c r="J792" s="0" t="n">
        <v>37.38643409</v>
      </c>
      <c r="K792" s="0" t="n">
        <v>57.06780578</v>
      </c>
      <c r="L792" s="0" t="n">
        <v>21.99072801</v>
      </c>
      <c r="M792" s="0" t="n">
        <v>25.12977412</v>
      </c>
      <c r="N792" s="0" t="n">
        <v>34.37144597</v>
      </c>
      <c r="O792" s="0" t="n">
        <v>29.4530376</v>
      </c>
      <c r="P792" s="0" t="n">
        <f aca="false">AVERAGE(I792:O792)</f>
        <v>32.6118728728571</v>
      </c>
      <c r="Q792" s="0" t="n">
        <f aca="false">(STDEV(I792:O792))/P792*100</f>
        <v>37.5006410130506</v>
      </c>
      <c r="R792" s="0" t="s">
        <v>822</v>
      </c>
      <c r="AA792" s="0" t="n">
        <v>1</v>
      </c>
      <c r="AG792" s="0" t="s">
        <v>822</v>
      </c>
      <c r="AH792" s="0" t="s">
        <v>31</v>
      </c>
      <c r="AI792" s="0" t="s">
        <v>31</v>
      </c>
      <c r="AJ792" s="0" t="s">
        <v>31</v>
      </c>
      <c r="AK792" s="0" t="s">
        <v>31</v>
      </c>
      <c r="AL792" s="0" t="s">
        <v>31</v>
      </c>
      <c r="AM792" s="0" t="s">
        <v>31</v>
      </c>
      <c r="AN792" s="0" t="s">
        <v>31</v>
      </c>
      <c r="AO792" s="0" t="s">
        <v>31</v>
      </c>
      <c r="AP792" s="0" t="s">
        <v>32</v>
      </c>
      <c r="AQ792" s="0" t="s">
        <v>31</v>
      </c>
      <c r="AR792" s="0" t="s">
        <v>31</v>
      </c>
      <c r="AS792" s="0" t="s">
        <v>31</v>
      </c>
      <c r="AT792" s="0" t="s">
        <v>31</v>
      </c>
      <c r="AU792" s="0" t="s">
        <v>31</v>
      </c>
    </row>
    <row r="793" customFormat="false" ht="15" hidden="false" customHeight="false" outlineLevel="0" collapsed="false">
      <c r="A793" s="0" t="s">
        <v>823</v>
      </c>
      <c r="B793" s="0" t="n">
        <v>40</v>
      </c>
      <c r="C793" s="0" t="n">
        <v>180</v>
      </c>
      <c r="D793" s="0" t="n">
        <v>220</v>
      </c>
      <c r="E793" s="0" t="n">
        <v>0.523809524</v>
      </c>
      <c r="F793" s="0" t="n">
        <v>0.675925926</v>
      </c>
      <c r="G793" s="0" t="n">
        <v>0.651162791</v>
      </c>
      <c r="H793" s="0" t="s">
        <v>823</v>
      </c>
      <c r="I793" s="0" t="n">
        <v>38.99026202</v>
      </c>
      <c r="J793" s="0" t="n">
        <v>43.04035811</v>
      </c>
      <c r="K793" s="0" t="n">
        <v>35.47467389</v>
      </c>
      <c r="L793" s="0" t="n">
        <v>15.39683147</v>
      </c>
      <c r="M793" s="0" t="n">
        <v>48.29358555</v>
      </c>
      <c r="N793" s="0" t="n">
        <v>36.32594997</v>
      </c>
      <c r="O793" s="0" t="n">
        <v>12.02414973</v>
      </c>
      <c r="P793" s="0" t="n">
        <f aca="false">AVERAGE(I793:O793)</f>
        <v>32.7922586771429</v>
      </c>
      <c r="Q793" s="0" t="n">
        <f aca="false">(STDEV(I793:O793))/P793*100</f>
        <v>41.9851598337973</v>
      </c>
      <c r="R793" s="0" t="s">
        <v>823</v>
      </c>
      <c r="Z793" s="0" t="n">
        <v>1</v>
      </c>
      <c r="AG793" s="0" t="s">
        <v>823</v>
      </c>
      <c r="AH793" s="0" t="s">
        <v>31</v>
      </c>
      <c r="AI793" s="0" t="s">
        <v>31</v>
      </c>
      <c r="AJ793" s="0" t="s">
        <v>31</v>
      </c>
      <c r="AK793" s="0" t="s">
        <v>31</v>
      </c>
      <c r="AL793" s="0" t="s">
        <v>31</v>
      </c>
      <c r="AM793" s="0" t="s">
        <v>31</v>
      </c>
      <c r="AN793" s="0" t="s">
        <v>31</v>
      </c>
      <c r="AO793" s="0" t="s">
        <v>32</v>
      </c>
      <c r="AP793" s="0" t="s">
        <v>31</v>
      </c>
      <c r="AQ793" s="0" t="s">
        <v>31</v>
      </c>
      <c r="AR793" s="0" t="s">
        <v>31</v>
      </c>
      <c r="AS793" s="0" t="s">
        <v>31</v>
      </c>
      <c r="AT793" s="0" t="s">
        <v>31</v>
      </c>
      <c r="AU793" s="0" t="s">
        <v>31</v>
      </c>
    </row>
    <row r="794" customFormat="false" ht="15" hidden="false" customHeight="false" outlineLevel="0" collapsed="false">
      <c r="A794" s="0" t="s">
        <v>824</v>
      </c>
      <c r="B794" s="0" t="n">
        <v>28</v>
      </c>
      <c r="C794" s="0" t="n">
        <v>87</v>
      </c>
      <c r="D794" s="0" t="n">
        <v>115</v>
      </c>
      <c r="E794" s="0" t="n">
        <v>0.796296296</v>
      </c>
      <c r="F794" s="0" t="n">
        <v>0.460154242</v>
      </c>
      <c r="G794" s="0" t="n">
        <v>0.501128668</v>
      </c>
      <c r="H794" s="0" t="s">
        <v>824</v>
      </c>
      <c r="I794" s="0" t="n">
        <v>21.76804038</v>
      </c>
      <c r="J794" s="0" t="n">
        <v>61.87921084</v>
      </c>
      <c r="K794" s="0" t="n">
        <v>24.05132117</v>
      </c>
      <c r="L794" s="0" t="n">
        <v>26.79366136</v>
      </c>
      <c r="M794" s="0" t="n">
        <v>28.82416935</v>
      </c>
      <c r="N794" s="0" t="n">
        <v>37.32146505</v>
      </c>
      <c r="O794" s="0" t="n">
        <v>29.80232147</v>
      </c>
      <c r="P794" s="0" t="n">
        <f aca="false">AVERAGE(I794:O794)</f>
        <v>32.9200270885714</v>
      </c>
      <c r="Q794" s="0" t="n">
        <f aca="false">(STDEV(I794:O794))/P794*100</f>
        <v>41.5959746583991</v>
      </c>
      <c r="R794" s="0" t="s">
        <v>824</v>
      </c>
      <c r="T794" s="0" t="n">
        <v>1</v>
      </c>
      <c r="W794" s="0" t="n">
        <v>1</v>
      </c>
      <c r="AC794" s="0" t="n">
        <v>1</v>
      </c>
      <c r="AD794" s="0" t="n">
        <v>1</v>
      </c>
      <c r="AF794" s="0" t="n">
        <v>1</v>
      </c>
      <c r="AG794" s="0" t="s">
        <v>824</v>
      </c>
      <c r="AH794" s="0" t="s">
        <v>31</v>
      </c>
      <c r="AI794" s="0" t="s">
        <v>32</v>
      </c>
      <c r="AJ794" s="0" t="s">
        <v>31</v>
      </c>
      <c r="AK794" s="0" t="s">
        <v>31</v>
      </c>
      <c r="AL794" s="0" t="s">
        <v>32</v>
      </c>
      <c r="AM794" s="0" t="s">
        <v>31</v>
      </c>
      <c r="AN794" s="0" t="s">
        <v>31</v>
      </c>
      <c r="AO794" s="0" t="s">
        <v>31</v>
      </c>
      <c r="AP794" s="0" t="s">
        <v>31</v>
      </c>
      <c r="AQ794" s="0" t="s">
        <v>31</v>
      </c>
      <c r="AR794" s="0" t="s">
        <v>32</v>
      </c>
      <c r="AS794" s="0" t="s">
        <v>32</v>
      </c>
      <c r="AT794" s="0" t="s">
        <v>31</v>
      </c>
      <c r="AU794" s="0" t="s">
        <v>32</v>
      </c>
    </row>
    <row r="795" customFormat="false" ht="15" hidden="false" customHeight="false" outlineLevel="0" collapsed="false">
      <c r="A795" s="0" t="s">
        <v>825</v>
      </c>
      <c r="B795" s="0" t="n">
        <v>12</v>
      </c>
      <c r="C795" s="0" t="n">
        <v>15</v>
      </c>
      <c r="D795" s="0" t="n">
        <v>27</v>
      </c>
      <c r="E795" s="0" t="n">
        <v>0.830769231</v>
      </c>
      <c r="F795" s="0" t="n">
        <v>0.622807018</v>
      </c>
      <c r="G795" s="0" t="n">
        <v>0.698324022</v>
      </c>
      <c r="H795" s="0" t="s">
        <v>825</v>
      </c>
      <c r="I795" s="0" t="n">
        <v>23.08006288</v>
      </c>
      <c r="J795" s="0" t="n">
        <v>28.70163511</v>
      </c>
      <c r="K795" s="0" t="n">
        <v>24.02036709</v>
      </c>
      <c r="L795" s="0" t="n">
        <v>39.01805738</v>
      </c>
      <c r="M795" s="0" t="n">
        <v>63.1495071</v>
      </c>
      <c r="N795" s="0" t="n">
        <v>25.06557443</v>
      </c>
      <c r="O795" s="0" t="n">
        <v>27.51104869</v>
      </c>
      <c r="P795" s="0" t="n">
        <f aca="false">AVERAGE(I795:O795)</f>
        <v>32.9351789542857</v>
      </c>
      <c r="Q795" s="0" t="n">
        <f aca="false">(STDEV(I795:O795))/P795*100</f>
        <v>43.5747343935003</v>
      </c>
      <c r="R795" s="0" t="s">
        <v>825</v>
      </c>
      <c r="U795" s="0" t="n">
        <v>1</v>
      </c>
      <c r="Z795" s="0" t="n">
        <v>1</v>
      </c>
      <c r="AB795" s="0" t="n">
        <v>1</v>
      </c>
      <c r="AG795" s="0" t="s">
        <v>825</v>
      </c>
      <c r="AH795" s="0" t="s">
        <v>31</v>
      </c>
      <c r="AI795" s="0" t="s">
        <v>31</v>
      </c>
      <c r="AJ795" s="0" t="s">
        <v>32</v>
      </c>
      <c r="AK795" s="0" t="s">
        <v>31</v>
      </c>
      <c r="AL795" s="0" t="s">
        <v>31</v>
      </c>
      <c r="AM795" s="0" t="s">
        <v>31</v>
      </c>
      <c r="AN795" s="0" t="s">
        <v>31</v>
      </c>
      <c r="AO795" s="0" t="s">
        <v>32</v>
      </c>
      <c r="AP795" s="0" t="s">
        <v>31</v>
      </c>
      <c r="AQ795" s="0" t="s">
        <v>32</v>
      </c>
      <c r="AR795" s="0" t="s">
        <v>31</v>
      </c>
      <c r="AS795" s="0" t="s">
        <v>31</v>
      </c>
      <c r="AT795" s="0" t="s">
        <v>31</v>
      </c>
      <c r="AU795" s="0" t="s">
        <v>31</v>
      </c>
    </row>
    <row r="796" customFormat="false" ht="15" hidden="false" customHeight="false" outlineLevel="0" collapsed="false">
      <c r="A796" s="0" t="s">
        <v>826</v>
      </c>
      <c r="B796" s="0" t="n">
        <v>74</v>
      </c>
      <c r="C796" s="0" t="n">
        <v>28</v>
      </c>
      <c r="D796" s="0" t="n">
        <v>102</v>
      </c>
      <c r="E796" s="0" t="n">
        <v>0</v>
      </c>
      <c r="F796" s="0" t="n">
        <v>0.11971831</v>
      </c>
      <c r="G796" s="0" t="n">
        <v>0.113333333</v>
      </c>
      <c r="H796" s="0" t="s">
        <v>826</v>
      </c>
      <c r="I796" s="0" t="n">
        <v>25.02844717</v>
      </c>
      <c r="J796" s="0" t="n">
        <v>64.9860492</v>
      </c>
      <c r="K796" s="0" t="n">
        <v>28.23768344</v>
      </c>
      <c r="L796" s="0" t="n">
        <v>20.94700396</v>
      </c>
      <c r="M796" s="0" t="n">
        <v>44.04437091</v>
      </c>
      <c r="N796" s="0" t="n">
        <v>20.66608269</v>
      </c>
      <c r="O796" s="0" t="n">
        <v>29.17640802</v>
      </c>
      <c r="P796" s="0" t="n">
        <f aca="false">AVERAGE(I796:O796)</f>
        <v>33.2980064842857</v>
      </c>
      <c r="Q796" s="0" t="n">
        <f aca="false">(STDEV(I796:O796))/P796*100</f>
        <v>48.1557530057778</v>
      </c>
      <c r="R796" s="0" t="s">
        <v>826</v>
      </c>
      <c r="U796" s="0" t="n">
        <v>1</v>
      </c>
      <c r="AC796" s="0" t="n">
        <v>1</v>
      </c>
      <c r="AG796" s="0" t="s">
        <v>826</v>
      </c>
      <c r="AH796" s="0" t="s">
        <v>31</v>
      </c>
      <c r="AI796" s="0" t="s">
        <v>31</v>
      </c>
      <c r="AJ796" s="0" t="s">
        <v>32</v>
      </c>
      <c r="AK796" s="0" t="s">
        <v>31</v>
      </c>
      <c r="AL796" s="0" t="s">
        <v>31</v>
      </c>
      <c r="AM796" s="0" t="s">
        <v>31</v>
      </c>
      <c r="AN796" s="0" t="s">
        <v>31</v>
      </c>
      <c r="AO796" s="0" t="s">
        <v>31</v>
      </c>
      <c r="AP796" s="0" t="s">
        <v>31</v>
      </c>
      <c r="AQ796" s="0" t="s">
        <v>31</v>
      </c>
      <c r="AR796" s="0" t="s">
        <v>32</v>
      </c>
      <c r="AS796" s="0" t="s">
        <v>31</v>
      </c>
      <c r="AT796" s="0" t="s">
        <v>31</v>
      </c>
      <c r="AU796" s="0" t="s">
        <v>31</v>
      </c>
    </row>
    <row r="797" customFormat="false" ht="15" hidden="false" customHeight="false" outlineLevel="0" collapsed="false">
      <c r="A797" s="0" t="s">
        <v>827</v>
      </c>
      <c r="B797" s="0" t="n">
        <v>63</v>
      </c>
      <c r="C797" s="0" t="n">
        <v>33</v>
      </c>
      <c r="D797" s="0" t="n">
        <v>96</v>
      </c>
      <c r="E797" s="0" t="n">
        <v>0</v>
      </c>
      <c r="F797" s="0" t="n">
        <v>0.115384615</v>
      </c>
      <c r="G797" s="0" t="n">
        <v>0.08</v>
      </c>
      <c r="H797" s="0" t="s">
        <v>827</v>
      </c>
      <c r="I797" s="0" t="n">
        <v>30.33588143</v>
      </c>
      <c r="J797" s="0" t="n">
        <v>8.242598507</v>
      </c>
      <c r="K797" s="0" t="n">
        <v>5.991061183</v>
      </c>
      <c r="L797" s="0" t="n">
        <v>2.590121181</v>
      </c>
      <c r="M797" s="0" t="n">
        <v>168.9562849</v>
      </c>
      <c r="N797" s="0" t="n">
        <v>4.694710637</v>
      </c>
      <c r="O797" s="0" t="n">
        <v>12.55325668</v>
      </c>
      <c r="P797" s="0" t="n">
        <f aca="false">AVERAGE(I797:O797)</f>
        <v>33.337702074</v>
      </c>
      <c r="Q797" s="0" t="n">
        <f aca="false">(STDEV(I797:O797))/P797*100</f>
        <v>181.53959175826</v>
      </c>
      <c r="R797" s="0" t="s">
        <v>827</v>
      </c>
      <c r="Z797" s="0" t="n">
        <v>1</v>
      </c>
      <c r="AE797" s="0" t="n">
        <v>1</v>
      </c>
      <c r="AG797" s="0" t="s">
        <v>827</v>
      </c>
      <c r="AH797" s="0" t="s">
        <v>31</v>
      </c>
      <c r="AI797" s="0" t="s">
        <v>31</v>
      </c>
      <c r="AJ797" s="0" t="s">
        <v>31</v>
      </c>
      <c r="AK797" s="0" t="s">
        <v>31</v>
      </c>
      <c r="AL797" s="0" t="s">
        <v>31</v>
      </c>
      <c r="AM797" s="0" t="s">
        <v>31</v>
      </c>
      <c r="AN797" s="0" t="s">
        <v>31</v>
      </c>
      <c r="AO797" s="0" t="s">
        <v>32</v>
      </c>
      <c r="AP797" s="0" t="s">
        <v>31</v>
      </c>
      <c r="AQ797" s="0" t="s">
        <v>31</v>
      </c>
      <c r="AR797" s="0" t="s">
        <v>31</v>
      </c>
      <c r="AS797" s="0" t="s">
        <v>31</v>
      </c>
      <c r="AT797" s="0" t="s">
        <v>32</v>
      </c>
      <c r="AU797" s="0" t="s">
        <v>31</v>
      </c>
    </row>
    <row r="798" customFormat="false" ht="15" hidden="false" customHeight="false" outlineLevel="0" collapsed="false">
      <c r="A798" s="0" t="s">
        <v>828</v>
      </c>
      <c r="B798" s="0" t="n">
        <v>45</v>
      </c>
      <c r="C798" s="0" t="n">
        <v>59</v>
      </c>
      <c r="D798" s="0" t="n">
        <v>104</v>
      </c>
      <c r="E798" s="0" t="n">
        <v>0.5</v>
      </c>
      <c r="F798" s="0" t="n">
        <v>0.5</v>
      </c>
      <c r="G798" s="0" t="n">
        <v>0.5</v>
      </c>
      <c r="H798" s="0" t="s">
        <v>828</v>
      </c>
      <c r="I798" s="0" t="n">
        <v>28.32010619</v>
      </c>
      <c r="J798" s="0" t="n">
        <v>42.85411094</v>
      </c>
      <c r="K798" s="0" t="n">
        <v>31.93195971</v>
      </c>
      <c r="L798" s="0" t="n">
        <v>32.8518512</v>
      </c>
      <c r="M798" s="0" t="n">
        <v>38.87793723</v>
      </c>
      <c r="N798" s="0" t="n">
        <v>33.4448058</v>
      </c>
      <c r="O798" s="0" t="n">
        <v>25.50131638</v>
      </c>
      <c r="P798" s="0" t="n">
        <f aca="false">AVERAGE(I798:O798)</f>
        <v>33.3974410642857</v>
      </c>
      <c r="Q798" s="0" t="n">
        <f aca="false">(STDEV(I798:O798))/P798*100</f>
        <v>17.7158623075932</v>
      </c>
      <c r="R798" s="0" t="s">
        <v>828</v>
      </c>
      <c r="AB798" s="0" t="n">
        <v>1</v>
      </c>
      <c r="AG798" s="0" t="s">
        <v>828</v>
      </c>
      <c r="AH798" s="0" t="s">
        <v>31</v>
      </c>
      <c r="AI798" s="0" t="s">
        <v>31</v>
      </c>
      <c r="AJ798" s="0" t="s">
        <v>31</v>
      </c>
      <c r="AK798" s="0" t="s">
        <v>31</v>
      </c>
      <c r="AL798" s="0" t="s">
        <v>31</v>
      </c>
      <c r="AM798" s="0" t="s">
        <v>31</v>
      </c>
      <c r="AN798" s="0" t="s">
        <v>31</v>
      </c>
      <c r="AO798" s="0" t="s">
        <v>31</v>
      </c>
      <c r="AP798" s="0" t="s">
        <v>31</v>
      </c>
      <c r="AQ798" s="0" t="s">
        <v>32</v>
      </c>
      <c r="AR798" s="0" t="s">
        <v>31</v>
      </c>
      <c r="AS798" s="0" t="s">
        <v>31</v>
      </c>
      <c r="AT798" s="0" t="s">
        <v>31</v>
      </c>
      <c r="AU798" s="0" t="s">
        <v>31</v>
      </c>
    </row>
    <row r="799" customFormat="false" ht="15" hidden="false" customHeight="false" outlineLevel="0" collapsed="false">
      <c r="A799" s="0" t="s">
        <v>829</v>
      </c>
      <c r="B799" s="0" t="n">
        <v>37</v>
      </c>
      <c r="C799" s="0" t="n">
        <v>22</v>
      </c>
      <c r="D799" s="0" t="n">
        <v>59</v>
      </c>
      <c r="E799" s="0" t="n">
        <v>0.705882353</v>
      </c>
      <c r="F799" s="0" t="n">
        <v>0.516129032</v>
      </c>
      <c r="G799" s="0" t="n">
        <v>0.640883978</v>
      </c>
      <c r="H799" s="0" t="s">
        <v>829</v>
      </c>
      <c r="I799" s="0" t="n">
        <v>23.5288659</v>
      </c>
      <c r="J799" s="0" t="n">
        <v>49.87766651</v>
      </c>
      <c r="K799" s="0" t="n">
        <v>27.65784624</v>
      </c>
      <c r="L799" s="0" t="n">
        <v>30.4667663</v>
      </c>
      <c r="M799" s="0" t="n">
        <v>43.90620316</v>
      </c>
      <c r="N799" s="0" t="n">
        <v>20.24070352</v>
      </c>
      <c r="O799" s="0" t="n">
        <v>40.96577948</v>
      </c>
      <c r="P799" s="0" t="n">
        <f aca="false">AVERAGE(I799:O799)</f>
        <v>33.8062615871429</v>
      </c>
      <c r="Q799" s="0" t="n">
        <f aca="false">(STDEV(I799:O799))/P799*100</f>
        <v>33.0753744251489</v>
      </c>
      <c r="R799" s="0" t="s">
        <v>829</v>
      </c>
      <c r="T799" s="0" t="n">
        <v>1</v>
      </c>
      <c r="W799" s="0" t="n">
        <v>1</v>
      </c>
      <c r="AG799" s="0" t="s">
        <v>829</v>
      </c>
      <c r="AH799" s="0" t="s">
        <v>31</v>
      </c>
      <c r="AI799" s="0" t="s">
        <v>32</v>
      </c>
      <c r="AJ799" s="0" t="s">
        <v>31</v>
      </c>
      <c r="AK799" s="0" t="s">
        <v>31</v>
      </c>
      <c r="AL799" s="0" t="s">
        <v>32</v>
      </c>
      <c r="AM799" s="0" t="s">
        <v>31</v>
      </c>
      <c r="AN799" s="0" t="s">
        <v>31</v>
      </c>
      <c r="AO799" s="0" t="s">
        <v>31</v>
      </c>
      <c r="AP799" s="0" t="s">
        <v>31</v>
      </c>
      <c r="AQ799" s="0" t="s">
        <v>31</v>
      </c>
      <c r="AR799" s="0" t="s">
        <v>31</v>
      </c>
      <c r="AS799" s="0" t="s">
        <v>31</v>
      </c>
      <c r="AT799" s="0" t="s">
        <v>31</v>
      </c>
      <c r="AU799" s="0" t="s">
        <v>31</v>
      </c>
    </row>
    <row r="800" customFormat="false" ht="15" hidden="false" customHeight="false" outlineLevel="0" collapsed="false">
      <c r="A800" s="0" t="s">
        <v>830</v>
      </c>
      <c r="B800" s="0" t="n">
        <v>9</v>
      </c>
      <c r="C800" s="0" t="n">
        <v>126</v>
      </c>
      <c r="D800" s="0" t="n">
        <v>135</v>
      </c>
      <c r="E800" s="0" t="n">
        <v>0.481481481</v>
      </c>
      <c r="F800" s="0" t="n">
        <v>0.357142857</v>
      </c>
      <c r="G800" s="0" t="n">
        <v>0.374358974</v>
      </c>
      <c r="H800" s="0" t="s">
        <v>830</v>
      </c>
      <c r="I800" s="0" t="n">
        <v>24.47754554</v>
      </c>
      <c r="J800" s="0" t="n">
        <v>28.53967352</v>
      </c>
      <c r="K800" s="0" t="n">
        <v>24.83924324</v>
      </c>
      <c r="L800" s="0" t="n">
        <v>32.91443862</v>
      </c>
      <c r="M800" s="0" t="n">
        <v>42.11772033</v>
      </c>
      <c r="N800" s="0" t="n">
        <v>31.9562455</v>
      </c>
      <c r="O800" s="0" t="n">
        <v>52.30920042</v>
      </c>
      <c r="P800" s="0" t="n">
        <f aca="false">AVERAGE(I800:O800)</f>
        <v>33.8791524528571</v>
      </c>
      <c r="Q800" s="0" t="n">
        <f aca="false">(STDEV(I800:O800))/P800*100</f>
        <v>29.7808770419169</v>
      </c>
      <c r="R800" s="0" t="s">
        <v>830</v>
      </c>
      <c r="U800" s="0" t="n">
        <v>1</v>
      </c>
      <c r="AF800" s="0" t="n">
        <v>1</v>
      </c>
      <c r="AG800" s="0" t="s">
        <v>830</v>
      </c>
      <c r="AH800" s="0" t="s">
        <v>31</v>
      </c>
      <c r="AI800" s="0" t="s">
        <v>31</v>
      </c>
      <c r="AJ800" s="0" t="s">
        <v>32</v>
      </c>
      <c r="AK800" s="0" t="s">
        <v>31</v>
      </c>
      <c r="AL800" s="0" t="s">
        <v>31</v>
      </c>
      <c r="AM800" s="0" t="s">
        <v>31</v>
      </c>
      <c r="AN800" s="0" t="s">
        <v>31</v>
      </c>
      <c r="AO800" s="0" t="s">
        <v>31</v>
      </c>
      <c r="AP800" s="0" t="s">
        <v>31</v>
      </c>
      <c r="AQ800" s="0" t="s">
        <v>31</v>
      </c>
      <c r="AR800" s="0" t="s">
        <v>31</v>
      </c>
      <c r="AS800" s="0" t="s">
        <v>31</v>
      </c>
      <c r="AT800" s="0" t="s">
        <v>31</v>
      </c>
      <c r="AU800" s="0" t="s">
        <v>32</v>
      </c>
    </row>
    <row r="801" customFormat="false" ht="15" hidden="false" customHeight="false" outlineLevel="0" collapsed="false">
      <c r="A801" s="0" t="s">
        <v>831</v>
      </c>
      <c r="B801" s="0" t="n">
        <v>55</v>
      </c>
      <c r="C801" s="0" t="n">
        <v>78</v>
      </c>
      <c r="D801" s="0" t="n">
        <v>133</v>
      </c>
      <c r="E801" s="0" t="n">
        <v>0.5</v>
      </c>
      <c r="F801" s="0" t="s">
        <v>0</v>
      </c>
      <c r="G801" s="0" t="n">
        <v>0.5</v>
      </c>
      <c r="H801" s="0" t="s">
        <v>831</v>
      </c>
      <c r="I801" s="0" t="n">
        <v>32.09014286</v>
      </c>
      <c r="J801" s="0" t="n">
        <v>39.10612072</v>
      </c>
      <c r="K801" s="0" t="n">
        <v>30.03472597</v>
      </c>
      <c r="L801" s="0" t="n">
        <v>20.676952</v>
      </c>
      <c r="M801" s="0" t="n">
        <v>25.78377483</v>
      </c>
      <c r="N801" s="0" t="n">
        <v>50.01278472</v>
      </c>
      <c r="O801" s="0" t="n">
        <v>39.48839006</v>
      </c>
      <c r="P801" s="0" t="n">
        <f aca="false">AVERAGE(I801:O801)</f>
        <v>33.8846987371429</v>
      </c>
      <c r="Q801" s="0" t="n">
        <f aca="false">(STDEV(I801:O801))/P801*100</f>
        <v>28.9379667651497</v>
      </c>
      <c r="R801" s="0" t="s">
        <v>831</v>
      </c>
      <c r="AA801" s="0" t="n">
        <v>1</v>
      </c>
      <c r="AG801" s="0" t="s">
        <v>831</v>
      </c>
      <c r="AH801" s="0" t="s">
        <v>31</v>
      </c>
      <c r="AI801" s="0" t="s">
        <v>31</v>
      </c>
      <c r="AJ801" s="0" t="s">
        <v>31</v>
      </c>
      <c r="AK801" s="0" t="s">
        <v>31</v>
      </c>
      <c r="AL801" s="0" t="s">
        <v>31</v>
      </c>
      <c r="AM801" s="0" t="s">
        <v>31</v>
      </c>
      <c r="AN801" s="0" t="s">
        <v>31</v>
      </c>
      <c r="AO801" s="0" t="s">
        <v>31</v>
      </c>
      <c r="AP801" s="0" t="s">
        <v>32</v>
      </c>
      <c r="AQ801" s="0" t="s">
        <v>31</v>
      </c>
      <c r="AR801" s="0" t="s">
        <v>31</v>
      </c>
      <c r="AS801" s="0" t="s">
        <v>31</v>
      </c>
      <c r="AT801" s="0" t="s">
        <v>31</v>
      </c>
      <c r="AU801" s="0" t="s">
        <v>31</v>
      </c>
    </row>
    <row r="802" customFormat="false" ht="15" hidden="false" customHeight="false" outlineLevel="0" collapsed="false">
      <c r="A802" s="0" t="s">
        <v>832</v>
      </c>
      <c r="B802" s="0" t="n">
        <v>51</v>
      </c>
      <c r="C802" s="0" t="n">
        <v>185</v>
      </c>
      <c r="D802" s="0" t="n">
        <v>236</v>
      </c>
      <c r="E802" s="0" t="n">
        <v>0.783783784</v>
      </c>
      <c r="F802" s="0" t="n">
        <v>0.454545455</v>
      </c>
      <c r="G802" s="0" t="n">
        <v>0.661016949</v>
      </c>
      <c r="H802" s="0" t="s">
        <v>832</v>
      </c>
      <c r="I802" s="0" t="n">
        <v>31.96262587</v>
      </c>
      <c r="J802" s="0" t="n">
        <v>41.57258126</v>
      </c>
      <c r="K802" s="0" t="n">
        <v>33.4438301</v>
      </c>
      <c r="L802" s="0" t="n">
        <v>20.43107086</v>
      </c>
      <c r="M802" s="0" t="n">
        <v>34.40004561</v>
      </c>
      <c r="N802" s="0" t="n">
        <v>36.3829618</v>
      </c>
      <c r="O802" s="0" t="n">
        <v>39.8888672</v>
      </c>
      <c r="P802" s="0" t="n">
        <f aca="false">AVERAGE(I802:O802)</f>
        <v>34.0117118142857</v>
      </c>
      <c r="Q802" s="0" t="n">
        <f aca="false">(STDEV(I802:O802))/P802*100</f>
        <v>20.3146795037988</v>
      </c>
      <c r="R802" s="0" t="s">
        <v>832</v>
      </c>
      <c r="AC802" s="0" t="n">
        <v>1</v>
      </c>
      <c r="AG802" s="0" t="s">
        <v>832</v>
      </c>
      <c r="AH802" s="0" t="s">
        <v>31</v>
      </c>
      <c r="AI802" s="0" t="s">
        <v>31</v>
      </c>
      <c r="AJ802" s="0" t="s">
        <v>31</v>
      </c>
      <c r="AK802" s="0" t="s">
        <v>31</v>
      </c>
      <c r="AL802" s="0" t="s">
        <v>31</v>
      </c>
      <c r="AM802" s="0" t="s">
        <v>31</v>
      </c>
      <c r="AN802" s="0" t="s">
        <v>31</v>
      </c>
      <c r="AO802" s="0" t="s">
        <v>31</v>
      </c>
      <c r="AP802" s="0" t="s">
        <v>31</v>
      </c>
      <c r="AQ802" s="0" t="s">
        <v>31</v>
      </c>
      <c r="AR802" s="0" t="s">
        <v>32</v>
      </c>
      <c r="AS802" s="0" t="s">
        <v>31</v>
      </c>
      <c r="AT802" s="0" t="s">
        <v>31</v>
      </c>
      <c r="AU802" s="0" t="s">
        <v>31</v>
      </c>
    </row>
    <row r="803" customFormat="false" ht="15" hidden="false" customHeight="false" outlineLevel="0" collapsed="false">
      <c r="A803" s="0" t="s">
        <v>833</v>
      </c>
      <c r="B803" s="0" t="n">
        <v>26</v>
      </c>
      <c r="C803" s="0" t="n">
        <v>54</v>
      </c>
      <c r="D803" s="0" t="n">
        <v>80</v>
      </c>
      <c r="E803" s="0" t="n">
        <v>0</v>
      </c>
      <c r="F803" s="0" t="n">
        <v>0.185483871</v>
      </c>
      <c r="G803" s="0" t="n">
        <v>0.129943503</v>
      </c>
      <c r="H803" s="0" t="s">
        <v>833</v>
      </c>
      <c r="I803" s="0" t="n">
        <v>39.22214973</v>
      </c>
      <c r="J803" s="0" t="n">
        <v>175.0681486</v>
      </c>
      <c r="K803" s="0" t="n">
        <v>15.41961649</v>
      </c>
      <c r="L803" s="0" t="n">
        <v>1.822677868</v>
      </c>
      <c r="M803" s="0" t="n">
        <v>2.850580554</v>
      </c>
      <c r="N803" s="0" t="n">
        <v>3.313913391</v>
      </c>
      <c r="O803" s="0" t="n">
        <v>3.061769921</v>
      </c>
      <c r="P803" s="0" t="n">
        <f aca="false">AVERAGE(I803:O803)</f>
        <v>34.3941223648572</v>
      </c>
      <c r="Q803" s="0" t="n">
        <f aca="false">(STDEV(I803:O803))/P803*100</f>
        <v>184.558215435245</v>
      </c>
      <c r="R803" s="0" t="s">
        <v>833</v>
      </c>
      <c r="X803" s="0" t="n">
        <v>1</v>
      </c>
      <c r="Z803" s="0" t="n">
        <v>1</v>
      </c>
      <c r="AG803" s="0" t="s">
        <v>833</v>
      </c>
      <c r="AH803" s="0" t="s">
        <v>31</v>
      </c>
      <c r="AI803" s="0" t="s">
        <v>31</v>
      </c>
      <c r="AJ803" s="0" t="s">
        <v>31</v>
      </c>
      <c r="AK803" s="0" t="s">
        <v>31</v>
      </c>
      <c r="AL803" s="0" t="s">
        <v>31</v>
      </c>
      <c r="AM803" s="0" t="s">
        <v>32</v>
      </c>
      <c r="AN803" s="0" t="s">
        <v>31</v>
      </c>
      <c r="AO803" s="0" t="s">
        <v>32</v>
      </c>
      <c r="AP803" s="0" t="s">
        <v>31</v>
      </c>
      <c r="AQ803" s="0" t="s">
        <v>31</v>
      </c>
      <c r="AR803" s="0" t="s">
        <v>31</v>
      </c>
      <c r="AS803" s="0" t="s">
        <v>31</v>
      </c>
      <c r="AT803" s="0" t="s">
        <v>31</v>
      </c>
      <c r="AU803" s="0" t="s">
        <v>31</v>
      </c>
    </row>
    <row r="804" customFormat="false" ht="15" hidden="false" customHeight="false" outlineLevel="0" collapsed="false">
      <c r="A804" s="0" t="s">
        <v>834</v>
      </c>
      <c r="B804" s="0" t="n">
        <v>4</v>
      </c>
      <c r="C804" s="0" t="n">
        <v>11</v>
      </c>
      <c r="D804" s="0" t="n">
        <v>15</v>
      </c>
      <c r="E804" s="0" t="n">
        <v>0.666666667</v>
      </c>
      <c r="F804" s="0" t="n">
        <v>0.414634146</v>
      </c>
      <c r="G804" s="0" t="n">
        <v>0.431818182</v>
      </c>
      <c r="H804" s="0" t="s">
        <v>834</v>
      </c>
      <c r="I804" s="0" t="n">
        <v>35.19166528</v>
      </c>
      <c r="J804" s="0" t="n">
        <v>30.80642169</v>
      </c>
      <c r="K804" s="0" t="n">
        <v>50.23259267</v>
      </c>
      <c r="L804" s="0" t="n">
        <v>26.27725904</v>
      </c>
      <c r="M804" s="0" t="n">
        <v>45.49764113</v>
      </c>
      <c r="N804" s="0" t="n">
        <v>54.70797592</v>
      </c>
      <c r="O804" s="0" t="n">
        <v>0</v>
      </c>
      <c r="P804" s="0" t="n">
        <f aca="false">AVERAGE(I804:O804)</f>
        <v>34.6733651042857</v>
      </c>
      <c r="Q804" s="0" t="n">
        <f aca="false">(STDEV(I804:O804))/P804*100</f>
        <v>53.2913653427267</v>
      </c>
      <c r="R804" s="0" t="s">
        <v>834</v>
      </c>
      <c r="AB804" s="0" t="n">
        <v>1</v>
      </c>
      <c r="AG804" s="0" t="s">
        <v>834</v>
      </c>
      <c r="AH804" s="0" t="s">
        <v>31</v>
      </c>
      <c r="AI804" s="0" t="s">
        <v>31</v>
      </c>
      <c r="AJ804" s="0" t="s">
        <v>31</v>
      </c>
      <c r="AK804" s="0" t="s">
        <v>31</v>
      </c>
      <c r="AL804" s="0" t="s">
        <v>31</v>
      </c>
      <c r="AM804" s="0" t="s">
        <v>31</v>
      </c>
      <c r="AN804" s="0" t="s">
        <v>31</v>
      </c>
      <c r="AO804" s="0" t="s">
        <v>31</v>
      </c>
      <c r="AP804" s="0" t="s">
        <v>31</v>
      </c>
      <c r="AQ804" s="0" t="s">
        <v>32</v>
      </c>
      <c r="AR804" s="0" t="s">
        <v>31</v>
      </c>
      <c r="AS804" s="0" t="s">
        <v>31</v>
      </c>
      <c r="AT804" s="0" t="s">
        <v>31</v>
      </c>
      <c r="AU804" s="0" t="s">
        <v>31</v>
      </c>
    </row>
    <row r="805" customFormat="false" ht="15" hidden="false" customHeight="false" outlineLevel="0" collapsed="false">
      <c r="A805" s="0" t="s">
        <v>835</v>
      </c>
      <c r="B805" s="0" t="n">
        <v>18</v>
      </c>
      <c r="C805" s="0" t="n">
        <v>9</v>
      </c>
      <c r="D805" s="0" t="n">
        <v>27</v>
      </c>
      <c r="E805" s="0" t="n">
        <v>0.947368421</v>
      </c>
      <c r="F805" s="0" t="n">
        <v>0.258278146</v>
      </c>
      <c r="G805" s="0" t="n">
        <v>0.335294118</v>
      </c>
      <c r="H805" s="0" t="s">
        <v>835</v>
      </c>
      <c r="I805" s="0" t="n">
        <v>20.36542363</v>
      </c>
      <c r="J805" s="0" t="n">
        <v>66.41195549</v>
      </c>
      <c r="K805" s="0" t="n">
        <v>28.80979394</v>
      </c>
      <c r="L805" s="0" t="n">
        <v>20.32882464</v>
      </c>
      <c r="M805" s="0" t="n">
        <v>47.85962522</v>
      </c>
      <c r="N805" s="0" t="n">
        <v>17.70884496</v>
      </c>
      <c r="O805" s="0" t="n">
        <v>41.61438193</v>
      </c>
      <c r="P805" s="0" t="n">
        <f aca="false">AVERAGE(I805:O805)</f>
        <v>34.7284071157143</v>
      </c>
      <c r="Q805" s="0" t="n">
        <f aca="false">(STDEV(I805:O805))/P805*100</f>
        <v>52.0705903119481</v>
      </c>
      <c r="R805" s="0" t="s">
        <v>835</v>
      </c>
      <c r="U805" s="0" t="n">
        <v>1</v>
      </c>
      <c r="AC805" s="0" t="n">
        <v>1</v>
      </c>
      <c r="AG805" s="0" t="s">
        <v>835</v>
      </c>
      <c r="AH805" s="0" t="s">
        <v>31</v>
      </c>
      <c r="AI805" s="0" t="s">
        <v>31</v>
      </c>
      <c r="AJ805" s="0" t="s">
        <v>32</v>
      </c>
      <c r="AK805" s="0" t="s">
        <v>31</v>
      </c>
      <c r="AL805" s="0" t="s">
        <v>31</v>
      </c>
      <c r="AM805" s="0" t="s">
        <v>31</v>
      </c>
      <c r="AN805" s="0" t="s">
        <v>31</v>
      </c>
      <c r="AO805" s="0" t="s">
        <v>31</v>
      </c>
      <c r="AP805" s="0" t="s">
        <v>31</v>
      </c>
      <c r="AQ805" s="0" t="s">
        <v>31</v>
      </c>
      <c r="AR805" s="0" t="s">
        <v>32</v>
      </c>
      <c r="AS805" s="0" t="s">
        <v>31</v>
      </c>
      <c r="AT805" s="0" t="s">
        <v>31</v>
      </c>
      <c r="AU805" s="0" t="s">
        <v>31</v>
      </c>
    </row>
    <row r="806" customFormat="false" ht="15" hidden="false" customHeight="false" outlineLevel="0" collapsed="false">
      <c r="A806" s="0" t="s">
        <v>836</v>
      </c>
      <c r="B806" s="0" t="n">
        <v>27</v>
      </c>
      <c r="C806" s="0" t="n">
        <v>168</v>
      </c>
      <c r="D806" s="0" t="n">
        <v>195</v>
      </c>
      <c r="E806" s="0" t="n">
        <v>0.272727273</v>
      </c>
      <c r="F806" s="0" t="n">
        <v>0.411428571</v>
      </c>
      <c r="G806" s="0" t="n">
        <v>0.403225806</v>
      </c>
      <c r="H806" s="0" t="s">
        <v>836</v>
      </c>
      <c r="I806" s="0" t="n">
        <v>35.76326175</v>
      </c>
      <c r="J806" s="0" t="n">
        <v>30.67578716</v>
      </c>
      <c r="K806" s="0" t="n">
        <v>53.97534364</v>
      </c>
      <c r="L806" s="0" t="n">
        <v>35.51632173</v>
      </c>
      <c r="M806" s="0" t="n">
        <v>15.75179959</v>
      </c>
      <c r="N806" s="0" t="n">
        <v>54.10391463</v>
      </c>
      <c r="O806" s="0" t="n">
        <v>17.7185919</v>
      </c>
      <c r="P806" s="0" t="n">
        <f aca="false">AVERAGE(I806:O806)</f>
        <v>34.7864314857143</v>
      </c>
      <c r="Q806" s="0" t="n">
        <f aca="false">(STDEV(I806:O806))/P806*100</f>
        <v>44.1210500786572</v>
      </c>
      <c r="R806" s="0" t="s">
        <v>836</v>
      </c>
      <c r="AF806" s="0" t="n">
        <v>1</v>
      </c>
      <c r="AG806" s="0" t="s">
        <v>836</v>
      </c>
      <c r="AH806" s="0" t="s">
        <v>31</v>
      </c>
      <c r="AI806" s="0" t="s">
        <v>31</v>
      </c>
      <c r="AJ806" s="0" t="s">
        <v>31</v>
      </c>
      <c r="AK806" s="0" t="s">
        <v>31</v>
      </c>
      <c r="AL806" s="0" t="s">
        <v>31</v>
      </c>
      <c r="AM806" s="0" t="s">
        <v>31</v>
      </c>
      <c r="AN806" s="0" t="s">
        <v>31</v>
      </c>
      <c r="AO806" s="0" t="s">
        <v>31</v>
      </c>
      <c r="AP806" s="0" t="s">
        <v>31</v>
      </c>
      <c r="AQ806" s="0" t="s">
        <v>31</v>
      </c>
      <c r="AR806" s="0" t="s">
        <v>31</v>
      </c>
      <c r="AS806" s="0" t="s">
        <v>31</v>
      </c>
      <c r="AT806" s="0" t="s">
        <v>31</v>
      </c>
      <c r="AU806" s="0" t="s">
        <v>32</v>
      </c>
    </row>
    <row r="807" customFormat="false" ht="15" hidden="false" customHeight="false" outlineLevel="0" collapsed="false">
      <c r="A807" s="0" t="s">
        <v>837</v>
      </c>
      <c r="B807" s="0" t="n">
        <v>16</v>
      </c>
      <c r="C807" s="0" t="n">
        <v>54</v>
      </c>
      <c r="D807" s="0" t="n">
        <v>70</v>
      </c>
      <c r="E807" s="0" t="n">
        <v>0.686046512</v>
      </c>
      <c r="F807" s="0" t="n">
        <v>0.538461538</v>
      </c>
      <c r="G807" s="0" t="n">
        <v>0.610169492</v>
      </c>
      <c r="H807" s="0" t="s">
        <v>837</v>
      </c>
      <c r="I807" s="0" t="n">
        <v>28.95350173</v>
      </c>
      <c r="J807" s="0" t="n">
        <v>52.2892312</v>
      </c>
      <c r="K807" s="0" t="n">
        <v>29.49097425</v>
      </c>
      <c r="L807" s="0" t="n">
        <v>25.25832736</v>
      </c>
      <c r="M807" s="0" t="n">
        <v>34.33382494</v>
      </c>
      <c r="N807" s="0" t="n">
        <v>34.7428003</v>
      </c>
      <c r="O807" s="0" t="n">
        <v>39.38173508</v>
      </c>
      <c r="P807" s="0" t="n">
        <f aca="false">AVERAGE(I807:O807)</f>
        <v>34.92148498</v>
      </c>
      <c r="Q807" s="0" t="n">
        <f aca="false">(STDEV(I807:O807))/P807*100</f>
        <v>25.6230177478308</v>
      </c>
      <c r="R807" s="0" t="s">
        <v>837</v>
      </c>
      <c r="W807" s="0" t="n">
        <v>1</v>
      </c>
      <c r="AG807" s="0" t="s">
        <v>837</v>
      </c>
      <c r="AH807" s="0" t="s">
        <v>31</v>
      </c>
      <c r="AI807" s="0" t="s">
        <v>31</v>
      </c>
      <c r="AJ807" s="0" t="s">
        <v>31</v>
      </c>
      <c r="AK807" s="0" t="s">
        <v>31</v>
      </c>
      <c r="AL807" s="0" t="s">
        <v>32</v>
      </c>
      <c r="AM807" s="0" t="s">
        <v>31</v>
      </c>
      <c r="AN807" s="0" t="s">
        <v>31</v>
      </c>
      <c r="AO807" s="0" t="s">
        <v>31</v>
      </c>
      <c r="AP807" s="0" t="s">
        <v>31</v>
      </c>
      <c r="AQ807" s="0" t="s">
        <v>31</v>
      </c>
      <c r="AR807" s="0" t="s">
        <v>31</v>
      </c>
      <c r="AS807" s="0" t="s">
        <v>31</v>
      </c>
      <c r="AT807" s="0" t="s">
        <v>31</v>
      </c>
      <c r="AU807" s="0" t="s">
        <v>31</v>
      </c>
    </row>
    <row r="808" customFormat="false" ht="15" hidden="false" customHeight="false" outlineLevel="0" collapsed="false">
      <c r="A808" s="0" t="s">
        <v>838</v>
      </c>
      <c r="B808" s="0" t="n">
        <v>25</v>
      </c>
      <c r="C808" s="0" t="n">
        <v>35</v>
      </c>
      <c r="D808" s="0" t="n">
        <v>60</v>
      </c>
      <c r="E808" s="0" t="n">
        <v>0.549019608</v>
      </c>
      <c r="F808" s="0" t="n">
        <v>0.405405405</v>
      </c>
      <c r="G808" s="0" t="n">
        <v>0.442211055</v>
      </c>
      <c r="H808" s="0" t="s">
        <v>838</v>
      </c>
      <c r="I808" s="0" t="n">
        <v>38.52277923</v>
      </c>
      <c r="J808" s="0" t="n">
        <v>27.30774516</v>
      </c>
      <c r="K808" s="0" t="n">
        <v>55.15006802</v>
      </c>
      <c r="L808" s="0" t="n">
        <v>23.75268766</v>
      </c>
      <c r="M808" s="0" t="n">
        <v>20.90131258</v>
      </c>
      <c r="N808" s="0" t="n">
        <v>75.25067854</v>
      </c>
      <c r="O808" s="0" t="n">
        <v>5.848233588</v>
      </c>
      <c r="P808" s="0" t="n">
        <f aca="false">AVERAGE(I808:O808)</f>
        <v>35.2476435397143</v>
      </c>
      <c r="Q808" s="0" t="n">
        <f aca="false">(STDEV(I808:O808))/P808*100</f>
        <v>66.2562883561139</v>
      </c>
      <c r="R808" s="0" t="s">
        <v>838</v>
      </c>
      <c r="AF808" s="0" t="n">
        <v>1</v>
      </c>
      <c r="AG808" s="0" t="s">
        <v>838</v>
      </c>
      <c r="AH808" s="0" t="s">
        <v>31</v>
      </c>
      <c r="AI808" s="0" t="s">
        <v>31</v>
      </c>
      <c r="AJ808" s="0" t="s">
        <v>31</v>
      </c>
      <c r="AK808" s="0" t="s">
        <v>31</v>
      </c>
      <c r="AL808" s="0" t="s">
        <v>31</v>
      </c>
      <c r="AM808" s="0" t="s">
        <v>31</v>
      </c>
      <c r="AN808" s="0" t="s">
        <v>31</v>
      </c>
      <c r="AO808" s="0" t="s">
        <v>31</v>
      </c>
      <c r="AP808" s="0" t="s">
        <v>31</v>
      </c>
      <c r="AQ808" s="0" t="s">
        <v>31</v>
      </c>
      <c r="AR808" s="0" t="s">
        <v>31</v>
      </c>
      <c r="AS808" s="0" t="s">
        <v>31</v>
      </c>
      <c r="AT808" s="0" t="s">
        <v>31</v>
      </c>
      <c r="AU808" s="0" t="s">
        <v>32</v>
      </c>
    </row>
    <row r="809" customFormat="false" ht="15" hidden="false" customHeight="false" outlineLevel="0" collapsed="false">
      <c r="A809" s="0" t="s">
        <v>839</v>
      </c>
      <c r="B809" s="0" t="n">
        <v>18</v>
      </c>
      <c r="C809" s="0" t="n">
        <v>42</v>
      </c>
      <c r="D809" s="0" t="n">
        <v>60</v>
      </c>
      <c r="E809" s="0" t="n">
        <v>0.666666667</v>
      </c>
      <c r="F809" s="0" t="n">
        <v>0.468926554</v>
      </c>
      <c r="G809" s="0" t="n">
        <v>0.50462963</v>
      </c>
      <c r="H809" s="0" t="s">
        <v>839</v>
      </c>
      <c r="I809" s="0" t="n">
        <v>26.84523704</v>
      </c>
      <c r="J809" s="0" t="n">
        <v>37.62763689</v>
      </c>
      <c r="K809" s="0" t="n">
        <v>28.46588405</v>
      </c>
      <c r="L809" s="0" t="n">
        <v>38.1681971</v>
      </c>
      <c r="M809" s="0" t="n">
        <v>32.94427016</v>
      </c>
      <c r="N809" s="0" t="n">
        <v>34.59002433</v>
      </c>
      <c r="O809" s="0" t="n">
        <v>49.23682744</v>
      </c>
      <c r="P809" s="0" t="n">
        <f aca="false">AVERAGE(I809:O809)</f>
        <v>35.4111538585714</v>
      </c>
      <c r="Q809" s="0" t="n">
        <f aca="false">(STDEV(I809:O809))/P809*100</f>
        <v>21.0075837184232</v>
      </c>
      <c r="R809" s="0" t="s">
        <v>839</v>
      </c>
      <c r="X809" s="0" t="n">
        <v>1</v>
      </c>
      <c r="Z809" s="0" t="n">
        <v>1</v>
      </c>
      <c r="AG809" s="0" t="s">
        <v>839</v>
      </c>
      <c r="AH809" s="0" t="s">
        <v>31</v>
      </c>
      <c r="AI809" s="0" t="s">
        <v>31</v>
      </c>
      <c r="AJ809" s="0" t="s">
        <v>31</v>
      </c>
      <c r="AK809" s="0" t="s">
        <v>31</v>
      </c>
      <c r="AL809" s="0" t="s">
        <v>31</v>
      </c>
      <c r="AM809" s="0" t="s">
        <v>32</v>
      </c>
      <c r="AN809" s="0" t="s">
        <v>31</v>
      </c>
      <c r="AO809" s="0" t="s">
        <v>32</v>
      </c>
      <c r="AP809" s="0" t="s">
        <v>31</v>
      </c>
      <c r="AQ809" s="0" t="s">
        <v>31</v>
      </c>
      <c r="AR809" s="0" t="s">
        <v>31</v>
      </c>
      <c r="AS809" s="0" t="s">
        <v>31</v>
      </c>
      <c r="AT809" s="0" t="s">
        <v>31</v>
      </c>
      <c r="AU809" s="0" t="s">
        <v>31</v>
      </c>
    </row>
    <row r="810" customFormat="false" ht="15" hidden="false" customHeight="false" outlineLevel="0" collapsed="false">
      <c r="A810" s="0" t="s">
        <v>840</v>
      </c>
      <c r="B810" s="0" t="n">
        <v>40</v>
      </c>
      <c r="C810" s="0" t="n">
        <v>162</v>
      </c>
      <c r="D810" s="0" t="n">
        <v>202</v>
      </c>
      <c r="E810" s="0" t="n">
        <v>0.52173913</v>
      </c>
      <c r="F810" s="0" t="n">
        <v>0.511111111</v>
      </c>
      <c r="G810" s="0" t="n">
        <v>0.514705882</v>
      </c>
      <c r="H810" s="0" t="s">
        <v>840</v>
      </c>
      <c r="I810" s="0" t="n">
        <v>28.67985008</v>
      </c>
      <c r="J810" s="0" t="n">
        <v>37.07472585</v>
      </c>
      <c r="K810" s="0" t="n">
        <v>31.8500829</v>
      </c>
      <c r="L810" s="0" t="n">
        <v>43.60743623</v>
      </c>
      <c r="M810" s="0" t="n">
        <v>37.98685735</v>
      </c>
      <c r="N810" s="0" t="n">
        <v>32.30449941</v>
      </c>
      <c r="O810" s="0" t="n">
        <v>37.28266764</v>
      </c>
      <c r="P810" s="0" t="n">
        <f aca="false">AVERAGE(I810:O810)</f>
        <v>35.5408742085714</v>
      </c>
      <c r="Q810" s="0" t="n">
        <f aca="false">(STDEV(I810:O810))/P810*100</f>
        <v>13.9557112707331</v>
      </c>
      <c r="R810" s="0" t="s">
        <v>840</v>
      </c>
      <c r="AF810" s="0" t="n">
        <v>1</v>
      </c>
      <c r="AG810" s="0" t="s">
        <v>840</v>
      </c>
      <c r="AH810" s="0" t="s">
        <v>31</v>
      </c>
      <c r="AI810" s="0" t="s">
        <v>31</v>
      </c>
      <c r="AJ810" s="0" t="s">
        <v>31</v>
      </c>
      <c r="AK810" s="0" t="s">
        <v>31</v>
      </c>
      <c r="AL810" s="0" t="s">
        <v>31</v>
      </c>
      <c r="AM810" s="0" t="s">
        <v>31</v>
      </c>
      <c r="AN810" s="0" t="s">
        <v>31</v>
      </c>
      <c r="AO810" s="0" t="s">
        <v>31</v>
      </c>
      <c r="AP810" s="0" t="s">
        <v>31</v>
      </c>
      <c r="AQ810" s="0" t="s">
        <v>31</v>
      </c>
      <c r="AR810" s="0" t="s">
        <v>31</v>
      </c>
      <c r="AS810" s="0" t="s">
        <v>31</v>
      </c>
      <c r="AT810" s="0" t="s">
        <v>31</v>
      </c>
      <c r="AU810" s="0" t="s">
        <v>32</v>
      </c>
    </row>
    <row r="811" customFormat="false" ht="15" hidden="false" customHeight="false" outlineLevel="0" collapsed="false">
      <c r="A811" s="0" t="s">
        <v>841</v>
      </c>
      <c r="B811" s="0" t="n">
        <v>54</v>
      </c>
      <c r="C811" s="0" t="n">
        <v>47</v>
      </c>
      <c r="D811" s="0" t="n">
        <v>101</v>
      </c>
      <c r="E811" s="0" t="n">
        <v>0.681818182</v>
      </c>
      <c r="F811" s="0" t="n">
        <v>0.882352941</v>
      </c>
      <c r="G811" s="0" t="n">
        <v>0.769230769</v>
      </c>
      <c r="H811" s="0" t="s">
        <v>841</v>
      </c>
      <c r="I811" s="0" t="n">
        <v>22.7705185</v>
      </c>
      <c r="J811" s="0" t="n">
        <v>33.70127478</v>
      </c>
      <c r="K811" s="0" t="n">
        <v>20.03089742</v>
      </c>
      <c r="L811" s="0" t="n">
        <v>83.61595199</v>
      </c>
      <c r="M811" s="0" t="n">
        <v>20.55516456</v>
      </c>
      <c r="N811" s="0" t="n">
        <v>38.05772238</v>
      </c>
      <c r="O811" s="0" t="n">
        <v>30.31098973</v>
      </c>
      <c r="P811" s="0" t="n">
        <f aca="false">AVERAGE(I811:O811)</f>
        <v>35.5775027657143</v>
      </c>
      <c r="Q811" s="0" t="n">
        <f aca="false">(STDEV(I811:O811))/P811*100</f>
        <v>62.6038298526411</v>
      </c>
      <c r="R811" s="0" t="s">
        <v>841</v>
      </c>
      <c r="X811" s="0" t="n">
        <v>1</v>
      </c>
      <c r="AA811" s="0" t="n">
        <v>1</v>
      </c>
      <c r="AC811" s="0" t="n">
        <v>1</v>
      </c>
      <c r="AG811" s="0" t="s">
        <v>841</v>
      </c>
      <c r="AH811" s="0" t="s">
        <v>31</v>
      </c>
      <c r="AI811" s="0" t="s">
        <v>31</v>
      </c>
      <c r="AJ811" s="0" t="s">
        <v>31</v>
      </c>
      <c r="AK811" s="0" t="s">
        <v>31</v>
      </c>
      <c r="AL811" s="0" t="s">
        <v>31</v>
      </c>
      <c r="AM811" s="0" t="s">
        <v>32</v>
      </c>
      <c r="AN811" s="0" t="s">
        <v>31</v>
      </c>
      <c r="AO811" s="0" t="s">
        <v>31</v>
      </c>
      <c r="AP811" s="0" t="s">
        <v>32</v>
      </c>
      <c r="AQ811" s="0" t="s">
        <v>31</v>
      </c>
      <c r="AR811" s="0" t="s">
        <v>32</v>
      </c>
      <c r="AS811" s="0" t="s">
        <v>31</v>
      </c>
      <c r="AT811" s="0" t="s">
        <v>31</v>
      </c>
      <c r="AU811" s="0" t="s">
        <v>31</v>
      </c>
    </row>
    <row r="812" customFormat="false" ht="15" hidden="false" customHeight="false" outlineLevel="0" collapsed="false">
      <c r="A812" s="0" t="s">
        <v>842</v>
      </c>
      <c r="B812" s="0" t="n">
        <v>35</v>
      </c>
      <c r="C812" s="0" t="n">
        <v>157</v>
      </c>
      <c r="D812" s="0" t="n">
        <v>192</v>
      </c>
      <c r="E812" s="0" t="n">
        <v>0.666666667</v>
      </c>
      <c r="F812" s="0" t="n">
        <v>0.5</v>
      </c>
      <c r="G812" s="0" t="n">
        <v>0.630952381</v>
      </c>
      <c r="H812" s="0" t="s">
        <v>842</v>
      </c>
      <c r="I812" s="0" t="n">
        <v>13.40634868</v>
      </c>
      <c r="J812" s="0" t="n">
        <v>29.0673495</v>
      </c>
      <c r="K812" s="0" t="n">
        <v>16.70916785</v>
      </c>
      <c r="L812" s="0" t="n">
        <v>19.19471656</v>
      </c>
      <c r="M812" s="0" t="n">
        <v>121.2846802</v>
      </c>
      <c r="N812" s="0" t="n">
        <v>16.46304831</v>
      </c>
      <c r="O812" s="0" t="n">
        <v>33.32879441</v>
      </c>
      <c r="P812" s="0" t="n">
        <f aca="false">AVERAGE(I812:O812)</f>
        <v>35.6363007871429</v>
      </c>
      <c r="Q812" s="0" t="n">
        <f aca="false">(STDEV(I812:O812))/P812*100</f>
        <v>107.92023918351</v>
      </c>
      <c r="R812" s="0" t="s">
        <v>842</v>
      </c>
      <c r="AA812" s="0" t="n">
        <v>1</v>
      </c>
      <c r="AG812" s="0" t="s">
        <v>842</v>
      </c>
      <c r="AH812" s="0" t="s">
        <v>31</v>
      </c>
      <c r="AI812" s="0" t="s">
        <v>31</v>
      </c>
      <c r="AJ812" s="0" t="s">
        <v>31</v>
      </c>
      <c r="AK812" s="0" t="s">
        <v>31</v>
      </c>
      <c r="AL812" s="0" t="s">
        <v>31</v>
      </c>
      <c r="AM812" s="0" t="s">
        <v>31</v>
      </c>
      <c r="AN812" s="0" t="s">
        <v>31</v>
      </c>
      <c r="AO812" s="0" t="s">
        <v>31</v>
      </c>
      <c r="AP812" s="0" t="s">
        <v>32</v>
      </c>
      <c r="AQ812" s="0" t="s">
        <v>31</v>
      </c>
      <c r="AR812" s="0" t="s">
        <v>31</v>
      </c>
      <c r="AS812" s="0" t="s">
        <v>31</v>
      </c>
      <c r="AT812" s="0" t="s">
        <v>31</v>
      </c>
      <c r="AU812" s="0" t="s">
        <v>31</v>
      </c>
    </row>
    <row r="813" customFormat="false" ht="15" hidden="false" customHeight="false" outlineLevel="0" collapsed="false">
      <c r="A813" s="0" t="s">
        <v>843</v>
      </c>
      <c r="B813" s="0" t="n">
        <v>102</v>
      </c>
      <c r="C813" s="0" t="n">
        <v>64</v>
      </c>
      <c r="D813" s="0" t="n">
        <v>166</v>
      </c>
      <c r="E813" s="0" t="n">
        <v>0.733333333</v>
      </c>
      <c r="F813" s="0" t="n">
        <v>0.715789474</v>
      </c>
      <c r="G813" s="0" t="n">
        <v>0.718181818</v>
      </c>
      <c r="H813" s="0" t="s">
        <v>843</v>
      </c>
      <c r="I813" s="0" t="n">
        <v>37.37043198</v>
      </c>
      <c r="J813" s="0" t="n">
        <v>46.22359268</v>
      </c>
      <c r="K813" s="0" t="n">
        <v>34.68705975</v>
      </c>
      <c r="L813" s="0" t="n">
        <v>29.00991624</v>
      </c>
      <c r="M813" s="0" t="n">
        <v>45.30747141</v>
      </c>
      <c r="N813" s="0" t="n">
        <v>23.75521365</v>
      </c>
      <c r="O813" s="0" t="n">
        <v>34.30864533</v>
      </c>
      <c r="P813" s="0" t="n">
        <f aca="false">AVERAGE(I813:O813)</f>
        <v>35.8089044342857</v>
      </c>
      <c r="Q813" s="0" t="n">
        <f aca="false">(STDEV(I813:O813))/P813*100</f>
        <v>22.6916095733636</v>
      </c>
      <c r="R813" s="0" t="s">
        <v>843</v>
      </c>
      <c r="AF813" s="0" t="n">
        <v>1</v>
      </c>
      <c r="AG813" s="0" t="s">
        <v>843</v>
      </c>
      <c r="AH813" s="0" t="s">
        <v>31</v>
      </c>
      <c r="AI813" s="0" t="s">
        <v>31</v>
      </c>
      <c r="AJ813" s="0" t="s">
        <v>31</v>
      </c>
      <c r="AK813" s="0" t="s">
        <v>31</v>
      </c>
      <c r="AL813" s="0" t="s">
        <v>31</v>
      </c>
      <c r="AM813" s="0" t="s">
        <v>31</v>
      </c>
      <c r="AN813" s="0" t="s">
        <v>31</v>
      </c>
      <c r="AO813" s="0" t="s">
        <v>31</v>
      </c>
      <c r="AP813" s="0" t="s">
        <v>31</v>
      </c>
      <c r="AQ813" s="0" t="s">
        <v>31</v>
      </c>
      <c r="AR813" s="0" t="s">
        <v>31</v>
      </c>
      <c r="AS813" s="0" t="s">
        <v>31</v>
      </c>
      <c r="AT813" s="0" t="s">
        <v>31</v>
      </c>
      <c r="AU813" s="0" t="s">
        <v>32</v>
      </c>
    </row>
    <row r="814" customFormat="false" ht="15" hidden="false" customHeight="false" outlineLevel="0" collapsed="false">
      <c r="A814" s="0" t="s">
        <v>844</v>
      </c>
      <c r="B814" s="0" t="n">
        <v>24</v>
      </c>
      <c r="C814" s="0" t="n">
        <v>106</v>
      </c>
      <c r="D814" s="0" t="n">
        <v>130</v>
      </c>
      <c r="E814" s="0" t="n">
        <v>0</v>
      </c>
      <c r="F814" s="0" t="n">
        <v>0.288461538</v>
      </c>
      <c r="G814" s="0" t="n">
        <v>0.245901639</v>
      </c>
      <c r="H814" s="0" t="s">
        <v>844</v>
      </c>
      <c r="I814" s="0" t="n">
        <v>22.22657344</v>
      </c>
      <c r="J814" s="0" t="n">
        <v>40.68535666</v>
      </c>
      <c r="K814" s="0" t="n">
        <v>17.32789473</v>
      </c>
      <c r="L814" s="0" t="n">
        <v>59.6843467</v>
      </c>
      <c r="M814" s="0" t="n">
        <v>32.55747341</v>
      </c>
      <c r="N814" s="0" t="n">
        <v>21.13018733</v>
      </c>
      <c r="O814" s="0" t="n">
        <v>58.23348782</v>
      </c>
      <c r="P814" s="0" t="n">
        <f aca="false">AVERAGE(I814:O814)</f>
        <v>35.97790287</v>
      </c>
      <c r="Q814" s="0" t="n">
        <f aca="false">(STDEV(I814:O814))/P814*100</f>
        <v>48.7869032616257</v>
      </c>
      <c r="R814" s="0" t="s">
        <v>844</v>
      </c>
      <c r="AC814" s="0" t="n">
        <v>1</v>
      </c>
      <c r="AG814" s="0" t="s">
        <v>844</v>
      </c>
      <c r="AH814" s="0" t="s">
        <v>31</v>
      </c>
      <c r="AI814" s="0" t="s">
        <v>31</v>
      </c>
      <c r="AJ814" s="0" t="s">
        <v>31</v>
      </c>
      <c r="AK814" s="0" t="s">
        <v>31</v>
      </c>
      <c r="AL814" s="0" t="s">
        <v>31</v>
      </c>
      <c r="AM814" s="0" t="s">
        <v>31</v>
      </c>
      <c r="AN814" s="0" t="s">
        <v>31</v>
      </c>
      <c r="AO814" s="0" t="s">
        <v>31</v>
      </c>
      <c r="AP814" s="0" t="s">
        <v>31</v>
      </c>
      <c r="AQ814" s="0" t="s">
        <v>31</v>
      </c>
      <c r="AR814" s="0" t="s">
        <v>32</v>
      </c>
      <c r="AS814" s="0" t="s">
        <v>31</v>
      </c>
      <c r="AT814" s="0" t="s">
        <v>31</v>
      </c>
      <c r="AU814" s="0" t="s">
        <v>31</v>
      </c>
    </row>
    <row r="815" customFormat="false" ht="15" hidden="false" customHeight="false" outlineLevel="0" collapsed="false">
      <c r="A815" s="0" t="s">
        <v>845</v>
      </c>
      <c r="B815" s="0" t="n">
        <v>39</v>
      </c>
      <c r="C815" s="0" t="n">
        <v>0</v>
      </c>
      <c r="D815" s="0" t="n">
        <v>39</v>
      </c>
      <c r="E815" s="0" t="n">
        <v>0</v>
      </c>
      <c r="F815" s="0" t="n">
        <v>0.091216216</v>
      </c>
      <c r="G815" s="0" t="n">
        <v>0.073369565</v>
      </c>
      <c r="H815" s="0" t="s">
        <v>845</v>
      </c>
      <c r="I815" s="0" t="n">
        <v>29.20704711</v>
      </c>
      <c r="J815" s="0" t="n">
        <v>27.19977443</v>
      </c>
      <c r="K815" s="0" t="n">
        <v>102.8242546</v>
      </c>
      <c r="L815" s="0" t="n">
        <v>3.716476561</v>
      </c>
      <c r="M815" s="0" t="n">
        <v>6.463978102</v>
      </c>
      <c r="N815" s="0" t="n">
        <v>69.57857729</v>
      </c>
      <c r="O815" s="0" t="n">
        <v>12.99140651</v>
      </c>
      <c r="P815" s="0" t="n">
        <f aca="false">AVERAGE(I815:O815)</f>
        <v>35.997359229</v>
      </c>
      <c r="Q815" s="0" t="n">
        <f aca="false">(STDEV(I815:O815))/P815*100</f>
        <v>102.450587827661</v>
      </c>
      <c r="R815" s="0" t="s">
        <v>845</v>
      </c>
      <c r="X815" s="0" t="n">
        <v>1</v>
      </c>
      <c r="AC815" s="0" t="n">
        <v>1</v>
      </c>
      <c r="AG815" s="0" t="s">
        <v>845</v>
      </c>
      <c r="AH815" s="0" t="s">
        <v>31</v>
      </c>
      <c r="AI815" s="0" t="s">
        <v>31</v>
      </c>
      <c r="AJ815" s="0" t="s">
        <v>31</v>
      </c>
      <c r="AK815" s="0" t="s">
        <v>31</v>
      </c>
      <c r="AL815" s="0" t="s">
        <v>31</v>
      </c>
      <c r="AM815" s="0" t="s">
        <v>32</v>
      </c>
      <c r="AN815" s="0" t="s">
        <v>31</v>
      </c>
      <c r="AO815" s="0" t="s">
        <v>31</v>
      </c>
      <c r="AP815" s="0" t="s">
        <v>31</v>
      </c>
      <c r="AQ815" s="0" t="s">
        <v>31</v>
      </c>
      <c r="AR815" s="0" t="s">
        <v>32</v>
      </c>
      <c r="AS815" s="0" t="s">
        <v>31</v>
      </c>
      <c r="AT815" s="0" t="s">
        <v>31</v>
      </c>
      <c r="AU815" s="0" t="s">
        <v>31</v>
      </c>
    </row>
    <row r="816" customFormat="false" ht="15" hidden="false" customHeight="false" outlineLevel="0" collapsed="false">
      <c r="A816" s="0" t="s">
        <v>846</v>
      </c>
      <c r="B816" s="0" t="n">
        <v>48</v>
      </c>
      <c r="C816" s="0" t="n">
        <v>73</v>
      </c>
      <c r="D816" s="0" t="n">
        <v>121</v>
      </c>
      <c r="E816" s="0" t="n">
        <v>0.6</v>
      </c>
      <c r="F816" s="0" t="n">
        <v>0.4</v>
      </c>
      <c r="G816" s="0" t="n">
        <v>0.575</v>
      </c>
      <c r="H816" s="0" t="s">
        <v>846</v>
      </c>
      <c r="I816" s="0" t="n">
        <v>26.0545783</v>
      </c>
      <c r="J816" s="0" t="n">
        <v>29.87556207</v>
      </c>
      <c r="K816" s="0" t="n">
        <v>44.6517847</v>
      </c>
      <c r="L816" s="0" t="n">
        <v>18.40690119</v>
      </c>
      <c r="M816" s="0" t="n">
        <v>60.16589273</v>
      </c>
      <c r="N816" s="0" t="n">
        <v>48.66065993</v>
      </c>
      <c r="O816" s="0" t="n">
        <v>24.77113973</v>
      </c>
      <c r="P816" s="0" t="n">
        <f aca="false">AVERAGE(I816:O816)</f>
        <v>36.0837883785714</v>
      </c>
      <c r="Q816" s="0" t="n">
        <f aca="false">(STDEV(I816:O816))/P816*100</f>
        <v>42.1981311674679</v>
      </c>
      <c r="R816" s="0" t="s">
        <v>846</v>
      </c>
      <c r="Z816" s="0" t="n">
        <v>1</v>
      </c>
      <c r="AE816" s="0" t="n">
        <v>1</v>
      </c>
      <c r="AG816" s="0" t="s">
        <v>846</v>
      </c>
      <c r="AH816" s="0" t="s">
        <v>31</v>
      </c>
      <c r="AI816" s="0" t="s">
        <v>31</v>
      </c>
      <c r="AJ816" s="0" t="s">
        <v>31</v>
      </c>
      <c r="AK816" s="0" t="s">
        <v>31</v>
      </c>
      <c r="AL816" s="0" t="s">
        <v>31</v>
      </c>
      <c r="AM816" s="0" t="s">
        <v>31</v>
      </c>
      <c r="AN816" s="0" t="s">
        <v>31</v>
      </c>
      <c r="AO816" s="0" t="s">
        <v>32</v>
      </c>
      <c r="AP816" s="0" t="s">
        <v>31</v>
      </c>
      <c r="AQ816" s="0" t="s">
        <v>31</v>
      </c>
      <c r="AR816" s="0" t="s">
        <v>31</v>
      </c>
      <c r="AS816" s="0" t="s">
        <v>31</v>
      </c>
      <c r="AT816" s="0" t="s">
        <v>32</v>
      </c>
      <c r="AU816" s="0" t="s">
        <v>31</v>
      </c>
    </row>
    <row r="817" customFormat="false" ht="15" hidden="false" customHeight="false" outlineLevel="0" collapsed="false">
      <c r="A817" s="0" t="s">
        <v>847</v>
      </c>
      <c r="B817" s="0" t="n">
        <v>73</v>
      </c>
      <c r="C817" s="0" t="n">
        <v>66</v>
      </c>
      <c r="D817" s="0" t="n">
        <v>139</v>
      </c>
      <c r="E817" s="0" t="n">
        <v>0.428571429</v>
      </c>
      <c r="F817" s="0" t="n">
        <v>0.627906977</v>
      </c>
      <c r="G817" s="0" t="n">
        <v>0.5625</v>
      </c>
      <c r="H817" s="0" t="s">
        <v>847</v>
      </c>
      <c r="I817" s="0" t="n">
        <v>34.18310048</v>
      </c>
      <c r="J817" s="0" t="n">
        <v>37.26583269</v>
      </c>
      <c r="K817" s="0" t="n">
        <v>40.46501717</v>
      </c>
      <c r="L817" s="0" t="n">
        <v>30.29159234</v>
      </c>
      <c r="M817" s="0" t="n">
        <v>35.67453795</v>
      </c>
      <c r="N817" s="0" t="n">
        <v>31.79735919</v>
      </c>
      <c r="O817" s="0" t="n">
        <v>43.01653618</v>
      </c>
      <c r="P817" s="0" t="n">
        <f aca="false">AVERAGE(I817:O817)</f>
        <v>36.0991394285714</v>
      </c>
      <c r="Q817" s="0" t="n">
        <f aca="false">(STDEV(I817:O817))/P817*100</f>
        <v>12.6113732088083</v>
      </c>
      <c r="R817" s="0" t="s">
        <v>847</v>
      </c>
      <c r="AF817" s="0" t="n">
        <v>1</v>
      </c>
      <c r="AG817" s="0" t="s">
        <v>847</v>
      </c>
      <c r="AH817" s="0" t="s">
        <v>31</v>
      </c>
      <c r="AI817" s="0" t="s">
        <v>31</v>
      </c>
      <c r="AJ817" s="0" t="s">
        <v>31</v>
      </c>
      <c r="AK817" s="0" t="s">
        <v>31</v>
      </c>
      <c r="AL817" s="0" t="s">
        <v>31</v>
      </c>
      <c r="AM817" s="0" t="s">
        <v>31</v>
      </c>
      <c r="AN817" s="0" t="s">
        <v>31</v>
      </c>
      <c r="AO817" s="0" t="s">
        <v>31</v>
      </c>
      <c r="AP817" s="0" t="s">
        <v>31</v>
      </c>
      <c r="AQ817" s="0" t="s">
        <v>31</v>
      </c>
      <c r="AR817" s="0" t="s">
        <v>31</v>
      </c>
      <c r="AS817" s="0" t="s">
        <v>31</v>
      </c>
      <c r="AT817" s="0" t="s">
        <v>31</v>
      </c>
      <c r="AU817" s="0" t="s">
        <v>32</v>
      </c>
    </row>
    <row r="818" customFormat="false" ht="15" hidden="false" customHeight="false" outlineLevel="0" collapsed="false">
      <c r="A818" s="0" t="s">
        <v>848</v>
      </c>
      <c r="B818" s="0" t="n">
        <v>46</v>
      </c>
      <c r="C818" s="0" t="n">
        <v>28</v>
      </c>
      <c r="D818" s="0" t="n">
        <v>74</v>
      </c>
      <c r="E818" s="0" t="n">
        <v>0.4</v>
      </c>
      <c r="F818" s="0" t="n">
        <v>0.34</v>
      </c>
      <c r="G818" s="0" t="n">
        <v>0.357142857</v>
      </c>
      <c r="H818" s="0" t="s">
        <v>848</v>
      </c>
      <c r="I818" s="0" t="n">
        <v>34.26031687</v>
      </c>
      <c r="J818" s="0" t="n">
        <v>27.86836184</v>
      </c>
      <c r="K818" s="0" t="n">
        <v>42.58393339</v>
      </c>
      <c r="L818" s="0" t="n">
        <v>30.30274947</v>
      </c>
      <c r="M818" s="0" t="n">
        <v>17.40558289</v>
      </c>
      <c r="N818" s="0" t="n">
        <v>57.88679416</v>
      </c>
      <c r="O818" s="0" t="n">
        <v>43.87116935</v>
      </c>
      <c r="P818" s="0" t="n">
        <f aca="false">AVERAGE(I818:O818)</f>
        <v>36.3112725671429</v>
      </c>
      <c r="Q818" s="0" t="n">
        <f aca="false">(STDEV(I818:O818))/P818*100</f>
        <v>36.1007347639147</v>
      </c>
      <c r="R818" s="0" t="s">
        <v>848</v>
      </c>
      <c r="AC818" s="0" t="n">
        <v>1</v>
      </c>
      <c r="AG818" s="0" t="s">
        <v>848</v>
      </c>
      <c r="AH818" s="0" t="s">
        <v>31</v>
      </c>
      <c r="AI818" s="0" t="s">
        <v>31</v>
      </c>
      <c r="AJ818" s="0" t="s">
        <v>31</v>
      </c>
      <c r="AK818" s="0" t="s">
        <v>31</v>
      </c>
      <c r="AL818" s="0" t="s">
        <v>31</v>
      </c>
      <c r="AM818" s="0" t="s">
        <v>31</v>
      </c>
      <c r="AN818" s="0" t="s">
        <v>31</v>
      </c>
      <c r="AO818" s="0" t="s">
        <v>31</v>
      </c>
      <c r="AP818" s="0" t="s">
        <v>31</v>
      </c>
      <c r="AQ818" s="0" t="s">
        <v>31</v>
      </c>
      <c r="AR818" s="0" t="s">
        <v>32</v>
      </c>
      <c r="AS818" s="0" t="s">
        <v>31</v>
      </c>
      <c r="AT818" s="0" t="s">
        <v>31</v>
      </c>
      <c r="AU818" s="0" t="s">
        <v>31</v>
      </c>
    </row>
    <row r="819" customFormat="false" ht="15" hidden="false" customHeight="false" outlineLevel="0" collapsed="false">
      <c r="A819" s="0" t="s">
        <v>849</v>
      </c>
      <c r="B819" s="0" t="n">
        <v>57</v>
      </c>
      <c r="C819" s="0" t="n">
        <v>5</v>
      </c>
      <c r="D819" s="0" t="n">
        <v>62</v>
      </c>
      <c r="E819" s="0" t="n">
        <v>0.380952381</v>
      </c>
      <c r="F819" s="0" t="n">
        <v>0.791666667</v>
      </c>
      <c r="G819" s="0" t="n">
        <v>0.666666667</v>
      </c>
      <c r="H819" s="0" t="s">
        <v>849</v>
      </c>
      <c r="I819" s="0" t="n">
        <v>27.32854103</v>
      </c>
      <c r="J819" s="0" t="n">
        <v>116.8906275</v>
      </c>
      <c r="K819" s="0" t="n">
        <v>13.83281523</v>
      </c>
      <c r="L819" s="0" t="n">
        <v>14.47313089</v>
      </c>
      <c r="M819" s="0" t="n">
        <v>51.64741956</v>
      </c>
      <c r="N819" s="0" t="n">
        <v>16.39966146</v>
      </c>
      <c r="O819" s="0" t="n">
        <v>14.0533609</v>
      </c>
      <c r="P819" s="0" t="n">
        <f aca="false">AVERAGE(I819:O819)</f>
        <v>36.37507951</v>
      </c>
      <c r="Q819" s="0" t="n">
        <f aca="false">(STDEV(I819:O819))/P819*100</f>
        <v>104.581388405364</v>
      </c>
      <c r="R819" s="0" t="s">
        <v>849</v>
      </c>
      <c r="AC819" s="0" t="n">
        <v>1</v>
      </c>
      <c r="AG819" s="0" t="s">
        <v>849</v>
      </c>
      <c r="AH819" s="0" t="s">
        <v>31</v>
      </c>
      <c r="AI819" s="0" t="s">
        <v>31</v>
      </c>
      <c r="AJ819" s="0" t="s">
        <v>31</v>
      </c>
      <c r="AK819" s="0" t="s">
        <v>31</v>
      </c>
      <c r="AL819" s="0" t="s">
        <v>31</v>
      </c>
      <c r="AM819" s="0" t="s">
        <v>31</v>
      </c>
      <c r="AN819" s="0" t="s">
        <v>31</v>
      </c>
      <c r="AO819" s="0" t="s">
        <v>31</v>
      </c>
      <c r="AP819" s="0" t="s">
        <v>31</v>
      </c>
      <c r="AQ819" s="0" t="s">
        <v>31</v>
      </c>
      <c r="AR819" s="0" t="s">
        <v>32</v>
      </c>
      <c r="AS819" s="0" t="s">
        <v>31</v>
      </c>
      <c r="AT819" s="0" t="s">
        <v>31</v>
      </c>
      <c r="AU819" s="0" t="s">
        <v>31</v>
      </c>
    </row>
    <row r="820" customFormat="false" ht="15" hidden="false" customHeight="false" outlineLevel="0" collapsed="false">
      <c r="A820" s="0" t="s">
        <v>850</v>
      </c>
      <c r="B820" s="0" t="n">
        <v>17</v>
      </c>
      <c r="C820" s="0" t="n">
        <v>46</v>
      </c>
      <c r="D820" s="0" t="n">
        <v>63</v>
      </c>
      <c r="E820" s="0" t="n">
        <v>0.5</v>
      </c>
      <c r="F820" s="0" t="n">
        <v>0.666666667</v>
      </c>
      <c r="G820" s="0" t="n">
        <v>0.625</v>
      </c>
      <c r="H820" s="0" t="s">
        <v>850</v>
      </c>
      <c r="I820" s="0" t="n">
        <v>41.67424095</v>
      </c>
      <c r="J820" s="0" t="n">
        <v>50.71935706</v>
      </c>
      <c r="K820" s="0" t="n">
        <v>45.09013545</v>
      </c>
      <c r="L820" s="0" t="n">
        <v>25.71466201</v>
      </c>
      <c r="M820" s="0" t="n">
        <v>27.96823931</v>
      </c>
      <c r="N820" s="0" t="n">
        <v>44.11179655</v>
      </c>
      <c r="O820" s="0" t="n">
        <v>22.44521022</v>
      </c>
      <c r="P820" s="0" t="n">
        <f aca="false">AVERAGE(I820:O820)</f>
        <v>36.8176630785714</v>
      </c>
      <c r="Q820" s="0" t="n">
        <f aca="false">(STDEV(I820:O820))/P820*100</f>
        <v>30.2986437805911</v>
      </c>
      <c r="R820" s="0" t="s">
        <v>850</v>
      </c>
      <c r="AA820" s="0" t="n">
        <v>1</v>
      </c>
      <c r="AG820" s="0" t="s">
        <v>850</v>
      </c>
      <c r="AH820" s="0" t="s">
        <v>31</v>
      </c>
      <c r="AI820" s="0" t="s">
        <v>31</v>
      </c>
      <c r="AJ820" s="0" t="s">
        <v>31</v>
      </c>
      <c r="AK820" s="0" t="s">
        <v>31</v>
      </c>
      <c r="AL820" s="0" t="s">
        <v>31</v>
      </c>
      <c r="AM820" s="0" t="s">
        <v>31</v>
      </c>
      <c r="AN820" s="0" t="s">
        <v>31</v>
      </c>
      <c r="AO820" s="0" t="s">
        <v>31</v>
      </c>
      <c r="AP820" s="0" t="s">
        <v>32</v>
      </c>
      <c r="AQ820" s="0" t="s">
        <v>31</v>
      </c>
      <c r="AR820" s="0" t="s">
        <v>31</v>
      </c>
      <c r="AS820" s="0" t="s">
        <v>31</v>
      </c>
      <c r="AT820" s="0" t="s">
        <v>31</v>
      </c>
      <c r="AU820" s="0" t="s">
        <v>31</v>
      </c>
    </row>
    <row r="821" customFormat="false" ht="15" hidden="false" customHeight="false" outlineLevel="0" collapsed="false">
      <c r="A821" s="0" t="s">
        <v>851</v>
      </c>
      <c r="B821" s="0" t="n">
        <v>47</v>
      </c>
      <c r="C821" s="0" t="n">
        <v>178</v>
      </c>
      <c r="D821" s="0" t="n">
        <v>225</v>
      </c>
      <c r="E821" s="0" t="n">
        <v>0.666666667</v>
      </c>
      <c r="F821" s="0" t="n">
        <v>0.576923077</v>
      </c>
      <c r="G821" s="0" t="n">
        <v>0.609756098</v>
      </c>
      <c r="H821" s="0" t="s">
        <v>851</v>
      </c>
      <c r="I821" s="0" t="n">
        <v>22.25060408</v>
      </c>
      <c r="J821" s="0" t="n">
        <v>26.13737637</v>
      </c>
      <c r="K821" s="0" t="n">
        <v>56.11041315</v>
      </c>
      <c r="L821" s="0" t="n">
        <v>7.371313689</v>
      </c>
      <c r="M821" s="0" t="n">
        <v>54.94233866</v>
      </c>
      <c r="N821" s="0" t="n">
        <v>53.9901285</v>
      </c>
      <c r="O821" s="0" t="n">
        <v>36.93692847</v>
      </c>
      <c r="P821" s="0" t="n">
        <f aca="false">AVERAGE(I821:O821)</f>
        <v>36.8198718455714</v>
      </c>
      <c r="Q821" s="0" t="n">
        <f aca="false">(STDEV(I821:O821))/P821*100</f>
        <v>51.87554909881</v>
      </c>
      <c r="R821" s="0" t="s">
        <v>851</v>
      </c>
      <c r="X821" s="0" t="n">
        <v>1</v>
      </c>
      <c r="Z821" s="0" t="n">
        <v>1</v>
      </c>
      <c r="AG821" s="0" t="s">
        <v>851</v>
      </c>
      <c r="AH821" s="0" t="s">
        <v>31</v>
      </c>
      <c r="AI821" s="0" t="s">
        <v>31</v>
      </c>
      <c r="AJ821" s="0" t="s">
        <v>31</v>
      </c>
      <c r="AK821" s="0" t="s">
        <v>31</v>
      </c>
      <c r="AL821" s="0" t="s">
        <v>31</v>
      </c>
      <c r="AM821" s="0" t="s">
        <v>32</v>
      </c>
      <c r="AN821" s="0" t="s">
        <v>31</v>
      </c>
      <c r="AO821" s="0" t="s">
        <v>32</v>
      </c>
      <c r="AP821" s="0" t="s">
        <v>31</v>
      </c>
      <c r="AQ821" s="0" t="s">
        <v>31</v>
      </c>
      <c r="AR821" s="0" t="s">
        <v>31</v>
      </c>
      <c r="AS821" s="0" t="s">
        <v>31</v>
      </c>
      <c r="AT821" s="0" t="s">
        <v>31</v>
      </c>
      <c r="AU821" s="0" t="s">
        <v>31</v>
      </c>
    </row>
    <row r="822" customFormat="false" ht="15" hidden="false" customHeight="false" outlineLevel="0" collapsed="false">
      <c r="A822" s="0" t="s">
        <v>852</v>
      </c>
      <c r="B822" s="0" t="n">
        <v>12</v>
      </c>
      <c r="C822" s="0" t="n">
        <v>0</v>
      </c>
      <c r="D822" s="0" t="n">
        <v>12</v>
      </c>
      <c r="E822" s="0" t="n">
        <v>0.014492754</v>
      </c>
      <c r="F822" s="0" t="n">
        <v>0.125</v>
      </c>
      <c r="G822" s="0" t="n">
        <v>0.093877551</v>
      </c>
      <c r="H822" s="0" t="s">
        <v>852</v>
      </c>
      <c r="I822" s="0" t="n">
        <v>27.0625051</v>
      </c>
      <c r="J822" s="0" t="n">
        <v>50.70181318</v>
      </c>
      <c r="K822" s="0" t="n">
        <v>31.59822099</v>
      </c>
      <c r="L822" s="0" t="n">
        <v>42.45475525</v>
      </c>
      <c r="M822" s="0" t="n">
        <v>44.95643481</v>
      </c>
      <c r="N822" s="0" t="n">
        <v>33.31089488</v>
      </c>
      <c r="O822" s="0" t="n">
        <v>27.8133679</v>
      </c>
      <c r="P822" s="0" t="n">
        <f aca="false">AVERAGE(I822:O822)</f>
        <v>36.8425703014286</v>
      </c>
      <c r="Q822" s="0" t="n">
        <f aca="false">(STDEV(I822:O822))/P822*100</f>
        <v>24.9396764365665</v>
      </c>
      <c r="R822" s="0" t="s">
        <v>852</v>
      </c>
      <c r="AA822" s="0" t="n">
        <v>1</v>
      </c>
      <c r="AB822" s="0" t="n">
        <v>1</v>
      </c>
      <c r="AG822" s="0" t="s">
        <v>852</v>
      </c>
      <c r="AH822" s="0" t="s">
        <v>31</v>
      </c>
      <c r="AI822" s="0" t="s">
        <v>31</v>
      </c>
      <c r="AJ822" s="0" t="s">
        <v>31</v>
      </c>
      <c r="AK822" s="0" t="s">
        <v>31</v>
      </c>
      <c r="AL822" s="0" t="s">
        <v>31</v>
      </c>
      <c r="AM822" s="0" t="s">
        <v>31</v>
      </c>
      <c r="AN822" s="0" t="s">
        <v>31</v>
      </c>
      <c r="AO822" s="0" t="s">
        <v>31</v>
      </c>
      <c r="AP822" s="0" t="s">
        <v>32</v>
      </c>
      <c r="AQ822" s="0" t="s">
        <v>32</v>
      </c>
      <c r="AR822" s="0" t="s">
        <v>31</v>
      </c>
      <c r="AS822" s="0" t="s">
        <v>31</v>
      </c>
      <c r="AT822" s="0" t="s">
        <v>31</v>
      </c>
      <c r="AU822" s="0" t="s">
        <v>31</v>
      </c>
    </row>
    <row r="823" customFormat="false" ht="15" hidden="false" customHeight="false" outlineLevel="0" collapsed="false">
      <c r="A823" s="0" t="s">
        <v>853</v>
      </c>
      <c r="B823" s="0" t="n">
        <v>46</v>
      </c>
      <c r="C823" s="0" t="n">
        <v>8</v>
      </c>
      <c r="D823" s="0" t="n">
        <v>54</v>
      </c>
      <c r="E823" s="0" t="n">
        <v>0.070866142</v>
      </c>
      <c r="F823" s="0" t="n">
        <v>0.05982906</v>
      </c>
      <c r="G823" s="0" t="n">
        <v>0.063711911</v>
      </c>
      <c r="H823" s="0" t="s">
        <v>853</v>
      </c>
      <c r="I823" s="0" t="n">
        <v>13.83141918</v>
      </c>
      <c r="J823" s="0" t="n">
        <v>11.33953415</v>
      </c>
      <c r="K823" s="0" t="n">
        <v>53.50387264</v>
      </c>
      <c r="L823" s="0" t="n">
        <v>4.472108725</v>
      </c>
      <c r="M823" s="0" t="n">
        <v>128.5649286</v>
      </c>
      <c r="N823" s="0" t="n">
        <v>33.84041848</v>
      </c>
      <c r="O823" s="0" t="n">
        <v>14.54531279</v>
      </c>
      <c r="P823" s="0" t="n">
        <f aca="false">AVERAGE(I823:O823)</f>
        <v>37.1567992235714</v>
      </c>
      <c r="Q823" s="0" t="n">
        <f aca="false">(STDEV(I823:O823))/P823*100</f>
        <v>117.433556511077</v>
      </c>
      <c r="R823" s="0" t="s">
        <v>853</v>
      </c>
      <c r="AA823" s="0" t="n">
        <v>1</v>
      </c>
      <c r="AG823" s="0" t="s">
        <v>853</v>
      </c>
      <c r="AH823" s="0" t="s">
        <v>31</v>
      </c>
      <c r="AI823" s="0" t="s">
        <v>31</v>
      </c>
      <c r="AJ823" s="0" t="s">
        <v>31</v>
      </c>
      <c r="AK823" s="0" t="s">
        <v>31</v>
      </c>
      <c r="AL823" s="0" t="s">
        <v>31</v>
      </c>
      <c r="AM823" s="0" t="s">
        <v>31</v>
      </c>
      <c r="AN823" s="0" t="s">
        <v>31</v>
      </c>
      <c r="AO823" s="0" t="s">
        <v>31</v>
      </c>
      <c r="AP823" s="0" t="s">
        <v>32</v>
      </c>
      <c r="AQ823" s="0" t="s">
        <v>31</v>
      </c>
      <c r="AR823" s="0" t="s">
        <v>31</v>
      </c>
      <c r="AS823" s="0" t="s">
        <v>31</v>
      </c>
      <c r="AT823" s="0" t="s">
        <v>31</v>
      </c>
      <c r="AU823" s="0" t="s">
        <v>31</v>
      </c>
    </row>
    <row r="824" customFormat="false" ht="15" hidden="false" customHeight="false" outlineLevel="0" collapsed="false">
      <c r="A824" s="0" t="s">
        <v>854</v>
      </c>
      <c r="B824" s="0" t="n">
        <v>27</v>
      </c>
      <c r="C824" s="0" t="n">
        <v>169</v>
      </c>
      <c r="D824" s="0" t="n">
        <v>196</v>
      </c>
      <c r="E824" s="0" t="n">
        <v>0.65625</v>
      </c>
      <c r="F824" s="0" t="n">
        <v>0.463414634</v>
      </c>
      <c r="G824" s="0" t="n">
        <v>0.580952381</v>
      </c>
      <c r="H824" s="0" t="s">
        <v>854</v>
      </c>
      <c r="I824" s="0" t="n">
        <v>32.7478106</v>
      </c>
      <c r="J824" s="0" t="n">
        <v>27.62425143</v>
      </c>
      <c r="K824" s="0" t="n">
        <v>38.69707152</v>
      </c>
      <c r="L824" s="0" t="n">
        <v>30.12665219</v>
      </c>
      <c r="M824" s="0" t="n">
        <v>41.42989526</v>
      </c>
      <c r="N824" s="0" t="n">
        <v>48.43059106</v>
      </c>
      <c r="O824" s="0" t="n">
        <v>41.63122827</v>
      </c>
      <c r="P824" s="0" t="n">
        <f aca="false">AVERAGE(I824:O824)</f>
        <v>37.2410714757143</v>
      </c>
      <c r="Q824" s="0" t="n">
        <f aca="false">(STDEV(I824:O824))/P824*100</f>
        <v>19.8364137396675</v>
      </c>
      <c r="R824" s="0" t="s">
        <v>854</v>
      </c>
      <c r="W824" s="0" t="n">
        <v>1</v>
      </c>
      <c r="AG824" s="0" t="s">
        <v>854</v>
      </c>
      <c r="AH824" s="0" t="s">
        <v>31</v>
      </c>
      <c r="AI824" s="0" t="s">
        <v>31</v>
      </c>
      <c r="AJ824" s="0" t="s">
        <v>31</v>
      </c>
      <c r="AK824" s="0" t="s">
        <v>31</v>
      </c>
      <c r="AL824" s="0" t="s">
        <v>32</v>
      </c>
      <c r="AM824" s="0" t="s">
        <v>31</v>
      </c>
      <c r="AN824" s="0" t="s">
        <v>31</v>
      </c>
      <c r="AO824" s="0" t="s">
        <v>31</v>
      </c>
      <c r="AP824" s="0" t="s">
        <v>31</v>
      </c>
      <c r="AQ824" s="0" t="s">
        <v>31</v>
      </c>
      <c r="AR824" s="0" t="s">
        <v>31</v>
      </c>
      <c r="AS824" s="0" t="s">
        <v>31</v>
      </c>
      <c r="AT824" s="0" t="s">
        <v>31</v>
      </c>
      <c r="AU824" s="0" t="s">
        <v>31</v>
      </c>
    </row>
    <row r="825" customFormat="false" ht="15" hidden="false" customHeight="false" outlineLevel="0" collapsed="false">
      <c r="A825" s="0" t="s">
        <v>855</v>
      </c>
      <c r="B825" s="0" t="n">
        <v>39</v>
      </c>
      <c r="C825" s="0" t="n">
        <v>130</v>
      </c>
      <c r="D825" s="0" t="n">
        <v>169</v>
      </c>
      <c r="E825" s="0" t="n">
        <v>0</v>
      </c>
      <c r="F825" s="0" t="n">
        <v>0.057692308</v>
      </c>
      <c r="G825" s="0" t="n">
        <v>0.044776119</v>
      </c>
      <c r="H825" s="0" t="s">
        <v>855</v>
      </c>
      <c r="I825" s="0" t="n">
        <v>14.95559492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212.4612404</v>
      </c>
      <c r="O825" s="0" t="n">
        <v>33.54917125</v>
      </c>
      <c r="P825" s="0" t="n">
        <f aca="false">AVERAGE(I825:O825)</f>
        <v>37.2808580814286</v>
      </c>
      <c r="Q825" s="0" t="n">
        <f aca="false">(STDEV(I825:O825))/P825*100</f>
        <v>209.95488440767</v>
      </c>
      <c r="R825" s="0" t="s">
        <v>855</v>
      </c>
      <c r="X825" s="0" t="n">
        <v>1</v>
      </c>
      <c r="AG825" s="0" t="s">
        <v>855</v>
      </c>
      <c r="AH825" s="0" t="s">
        <v>31</v>
      </c>
      <c r="AI825" s="0" t="s">
        <v>31</v>
      </c>
      <c r="AJ825" s="0" t="s">
        <v>31</v>
      </c>
      <c r="AK825" s="0" t="s">
        <v>31</v>
      </c>
      <c r="AL825" s="0" t="s">
        <v>31</v>
      </c>
      <c r="AM825" s="0" t="s">
        <v>32</v>
      </c>
      <c r="AN825" s="0" t="s">
        <v>31</v>
      </c>
      <c r="AO825" s="0" t="s">
        <v>31</v>
      </c>
      <c r="AP825" s="0" t="s">
        <v>31</v>
      </c>
      <c r="AQ825" s="0" t="s">
        <v>31</v>
      </c>
      <c r="AR825" s="0" t="s">
        <v>31</v>
      </c>
      <c r="AS825" s="0" t="s">
        <v>31</v>
      </c>
      <c r="AT825" s="0" t="s">
        <v>31</v>
      </c>
      <c r="AU825" s="0" t="s">
        <v>31</v>
      </c>
    </row>
    <row r="826" customFormat="false" ht="15" hidden="false" customHeight="false" outlineLevel="0" collapsed="false">
      <c r="A826" s="0" t="s">
        <v>856</v>
      </c>
      <c r="B826" s="0" t="n">
        <v>35</v>
      </c>
      <c r="C826" s="0" t="n">
        <v>0</v>
      </c>
      <c r="D826" s="0" t="n">
        <v>35</v>
      </c>
      <c r="E826" s="0" t="n">
        <v>0</v>
      </c>
      <c r="F826" s="0" t="n">
        <v>0.285714286</v>
      </c>
      <c r="G826" s="0" t="n">
        <v>0.278481013</v>
      </c>
      <c r="H826" s="0" t="s">
        <v>856</v>
      </c>
      <c r="I826" s="0" t="n">
        <v>31.26987036</v>
      </c>
      <c r="J826" s="0" t="n">
        <v>46.10746259</v>
      </c>
      <c r="K826" s="0" t="n">
        <v>37.60306148</v>
      </c>
      <c r="L826" s="0" t="n">
        <v>31.64152595</v>
      </c>
      <c r="M826" s="0" t="n">
        <v>34.39650437</v>
      </c>
      <c r="N826" s="0" t="n">
        <v>43.80056654</v>
      </c>
      <c r="O826" s="0" t="n">
        <v>37.42462179</v>
      </c>
      <c r="P826" s="0" t="n">
        <f aca="false">AVERAGE(I826:O826)</f>
        <v>37.4633732971429</v>
      </c>
      <c r="Q826" s="0" t="n">
        <f aca="false">(STDEV(I826:O826))/P826*100</f>
        <v>15.2779642474888</v>
      </c>
      <c r="R826" s="0" t="s">
        <v>856</v>
      </c>
      <c r="X826" s="0" t="n">
        <v>1</v>
      </c>
      <c r="AD826" s="0" t="n">
        <v>1</v>
      </c>
      <c r="AG826" s="0" t="s">
        <v>856</v>
      </c>
      <c r="AH826" s="0" t="s">
        <v>31</v>
      </c>
      <c r="AI826" s="0" t="s">
        <v>31</v>
      </c>
      <c r="AJ826" s="0" t="s">
        <v>31</v>
      </c>
      <c r="AK826" s="0" t="s">
        <v>31</v>
      </c>
      <c r="AL826" s="0" t="s">
        <v>31</v>
      </c>
      <c r="AM826" s="0" t="s">
        <v>32</v>
      </c>
      <c r="AN826" s="0" t="s">
        <v>31</v>
      </c>
      <c r="AO826" s="0" t="s">
        <v>31</v>
      </c>
      <c r="AP826" s="0" t="s">
        <v>31</v>
      </c>
      <c r="AQ826" s="0" t="s">
        <v>31</v>
      </c>
      <c r="AR826" s="0" t="s">
        <v>31</v>
      </c>
      <c r="AS826" s="0" t="s">
        <v>32</v>
      </c>
      <c r="AT826" s="0" t="s">
        <v>31</v>
      </c>
      <c r="AU826" s="0" t="s">
        <v>31</v>
      </c>
    </row>
    <row r="827" customFormat="false" ht="15" hidden="false" customHeight="false" outlineLevel="0" collapsed="false">
      <c r="A827" s="0" t="s">
        <v>857</v>
      </c>
      <c r="B827" s="0" t="n">
        <v>138</v>
      </c>
      <c r="C827" s="0" t="n">
        <v>79</v>
      </c>
      <c r="D827" s="0" t="n">
        <v>217</v>
      </c>
      <c r="E827" s="0" t="n">
        <v>0.807017544</v>
      </c>
      <c r="F827" s="0" t="n">
        <v>0.2</v>
      </c>
      <c r="G827" s="0" t="n">
        <v>0.758064516</v>
      </c>
      <c r="H827" s="0" t="s">
        <v>857</v>
      </c>
      <c r="I827" s="0" t="n">
        <v>35.42785096</v>
      </c>
      <c r="J827" s="0" t="n">
        <v>40.2671078</v>
      </c>
      <c r="K827" s="0" t="n">
        <v>42.94077228</v>
      </c>
      <c r="L827" s="0" t="n">
        <v>18.69205192</v>
      </c>
      <c r="M827" s="0" t="n">
        <v>45.33387623</v>
      </c>
      <c r="N827" s="0" t="n">
        <v>40.4564326</v>
      </c>
      <c r="O827" s="0" t="n">
        <v>40.28056288</v>
      </c>
      <c r="P827" s="0" t="n">
        <f aca="false">AVERAGE(I827:O827)</f>
        <v>37.6283792385714</v>
      </c>
      <c r="Q827" s="0" t="n">
        <f aca="false">(STDEV(I827:O827))/P827*100</f>
        <v>23.5965025932972</v>
      </c>
      <c r="R827" s="0" t="s">
        <v>857</v>
      </c>
      <c r="AC827" s="0" t="n">
        <v>1</v>
      </c>
      <c r="AG827" s="0" t="s">
        <v>857</v>
      </c>
      <c r="AH827" s="0" t="s">
        <v>31</v>
      </c>
      <c r="AI827" s="0" t="s">
        <v>31</v>
      </c>
      <c r="AJ827" s="0" t="s">
        <v>31</v>
      </c>
      <c r="AK827" s="0" t="s">
        <v>31</v>
      </c>
      <c r="AL827" s="0" t="s">
        <v>31</v>
      </c>
      <c r="AM827" s="0" t="s">
        <v>31</v>
      </c>
      <c r="AN827" s="0" t="s">
        <v>31</v>
      </c>
      <c r="AO827" s="0" t="s">
        <v>31</v>
      </c>
      <c r="AP827" s="0" t="s">
        <v>31</v>
      </c>
      <c r="AQ827" s="0" t="s">
        <v>31</v>
      </c>
      <c r="AR827" s="0" t="s">
        <v>32</v>
      </c>
      <c r="AS827" s="0" t="s">
        <v>31</v>
      </c>
      <c r="AT827" s="0" t="s">
        <v>31</v>
      </c>
      <c r="AU827" s="0" t="s">
        <v>31</v>
      </c>
    </row>
    <row r="828" customFormat="false" ht="15" hidden="false" customHeight="false" outlineLevel="0" collapsed="false">
      <c r="A828" s="0" t="s">
        <v>858</v>
      </c>
      <c r="B828" s="0" t="n">
        <v>63</v>
      </c>
      <c r="C828" s="0" t="n">
        <v>160</v>
      </c>
      <c r="D828" s="0" t="n">
        <v>223</v>
      </c>
      <c r="E828" s="0" t="n">
        <v>0.014285714</v>
      </c>
      <c r="F828" s="0" t="n">
        <v>0.109090909</v>
      </c>
      <c r="G828" s="0" t="n">
        <v>0.080851064</v>
      </c>
      <c r="H828" s="0" t="s">
        <v>858</v>
      </c>
      <c r="I828" s="0" t="n">
        <v>28.77834246</v>
      </c>
      <c r="J828" s="0" t="n">
        <v>33.63146472</v>
      </c>
      <c r="K828" s="0" t="n">
        <v>78.74799384</v>
      </c>
      <c r="L828" s="0" t="n">
        <v>1.030937769</v>
      </c>
      <c r="M828" s="0" t="n">
        <v>0.832456657</v>
      </c>
      <c r="N828" s="0" t="n">
        <v>75.28282308</v>
      </c>
      <c r="O828" s="0" t="n">
        <v>45.95114993</v>
      </c>
      <c r="P828" s="0" t="n">
        <f aca="false">AVERAGE(I828:O828)</f>
        <v>37.7507383508571</v>
      </c>
      <c r="Q828" s="0" t="n">
        <f aca="false">(STDEV(I828:O828))/P828*100</f>
        <v>83.5258107160222</v>
      </c>
      <c r="R828" s="0" t="s">
        <v>858</v>
      </c>
      <c r="X828" s="0" t="n">
        <v>1</v>
      </c>
      <c r="Z828" s="0" t="n">
        <v>1</v>
      </c>
      <c r="AG828" s="0" t="s">
        <v>858</v>
      </c>
      <c r="AH828" s="0" t="s">
        <v>31</v>
      </c>
      <c r="AI828" s="0" t="s">
        <v>31</v>
      </c>
      <c r="AJ828" s="0" t="s">
        <v>31</v>
      </c>
      <c r="AK828" s="0" t="s">
        <v>31</v>
      </c>
      <c r="AL828" s="0" t="s">
        <v>31</v>
      </c>
      <c r="AM828" s="0" t="s">
        <v>32</v>
      </c>
      <c r="AN828" s="0" t="s">
        <v>31</v>
      </c>
      <c r="AO828" s="0" t="s">
        <v>32</v>
      </c>
      <c r="AP828" s="0" t="s">
        <v>31</v>
      </c>
      <c r="AQ828" s="0" t="s">
        <v>31</v>
      </c>
      <c r="AR828" s="0" t="s">
        <v>31</v>
      </c>
      <c r="AS828" s="0" t="s">
        <v>31</v>
      </c>
      <c r="AT828" s="0" t="s">
        <v>31</v>
      </c>
      <c r="AU828" s="0" t="s">
        <v>31</v>
      </c>
    </row>
    <row r="829" customFormat="false" ht="15" hidden="false" customHeight="false" outlineLevel="0" collapsed="false">
      <c r="A829" s="0" t="s">
        <v>859</v>
      </c>
      <c r="B829" s="0" t="n">
        <v>33</v>
      </c>
      <c r="C829" s="0" t="n">
        <v>63</v>
      </c>
      <c r="D829" s="0" t="n">
        <v>96</v>
      </c>
      <c r="E829" s="0" t="n">
        <v>0.444444444</v>
      </c>
      <c r="F829" s="0" t="n">
        <v>0.695652174</v>
      </c>
      <c r="G829" s="0" t="n">
        <v>0.675555556</v>
      </c>
      <c r="H829" s="0" t="s">
        <v>859</v>
      </c>
      <c r="I829" s="0" t="n">
        <v>39.77027638</v>
      </c>
      <c r="J829" s="0" t="n">
        <v>47.84097459</v>
      </c>
      <c r="K829" s="0" t="n">
        <v>35.22810031</v>
      </c>
      <c r="L829" s="0" t="n">
        <v>31.24784675</v>
      </c>
      <c r="M829" s="0" t="n">
        <v>24.20302657</v>
      </c>
      <c r="N829" s="0" t="n">
        <v>52.71761691</v>
      </c>
      <c r="O829" s="0" t="n">
        <v>33.49153607</v>
      </c>
      <c r="P829" s="0" t="n">
        <f aca="false">AVERAGE(I829:O829)</f>
        <v>37.7856253685714</v>
      </c>
      <c r="Q829" s="0" t="n">
        <f aca="false">(STDEV(I829:O829))/P829*100</f>
        <v>26.0252677630061</v>
      </c>
      <c r="R829" s="0" t="s">
        <v>859</v>
      </c>
      <c r="AA829" s="0" t="n">
        <v>1</v>
      </c>
      <c r="AG829" s="0" t="s">
        <v>859</v>
      </c>
      <c r="AH829" s="0" t="s">
        <v>31</v>
      </c>
      <c r="AI829" s="0" t="s">
        <v>31</v>
      </c>
      <c r="AJ829" s="0" t="s">
        <v>31</v>
      </c>
      <c r="AK829" s="0" t="s">
        <v>31</v>
      </c>
      <c r="AL829" s="0" t="s">
        <v>31</v>
      </c>
      <c r="AM829" s="0" t="s">
        <v>31</v>
      </c>
      <c r="AN829" s="0" t="s">
        <v>31</v>
      </c>
      <c r="AO829" s="0" t="s">
        <v>31</v>
      </c>
      <c r="AP829" s="0" t="s">
        <v>32</v>
      </c>
      <c r="AQ829" s="0" t="s">
        <v>31</v>
      </c>
      <c r="AR829" s="0" t="s">
        <v>31</v>
      </c>
      <c r="AS829" s="0" t="s">
        <v>31</v>
      </c>
      <c r="AT829" s="0" t="s">
        <v>31</v>
      </c>
      <c r="AU829" s="0" t="s">
        <v>31</v>
      </c>
    </row>
    <row r="830" customFormat="false" ht="15" hidden="false" customHeight="false" outlineLevel="0" collapsed="false">
      <c r="A830" s="0" t="s">
        <v>860</v>
      </c>
      <c r="B830" s="0" t="n">
        <v>2</v>
      </c>
      <c r="C830" s="0" t="n">
        <v>1</v>
      </c>
      <c r="D830" s="0" t="n">
        <v>3</v>
      </c>
      <c r="E830" s="0" t="n">
        <v>0</v>
      </c>
      <c r="F830" s="0" t="n">
        <v>0.032258065</v>
      </c>
      <c r="G830" s="0" t="n">
        <v>0.017699115</v>
      </c>
      <c r="H830" s="0" t="s">
        <v>860</v>
      </c>
      <c r="I830" s="0" t="n">
        <v>16.1060253</v>
      </c>
      <c r="J830" s="0" t="n">
        <v>89.96102768</v>
      </c>
      <c r="K830" s="0" t="n">
        <v>22.78774298</v>
      </c>
      <c r="L830" s="0" t="n">
        <v>31.54999852</v>
      </c>
      <c r="M830" s="0" t="n">
        <v>37.72518317</v>
      </c>
      <c r="N830" s="0" t="n">
        <v>18.48482617</v>
      </c>
      <c r="O830" s="0" t="n">
        <v>50.62427075</v>
      </c>
      <c r="P830" s="0" t="n">
        <f aca="false">AVERAGE(I830:O830)</f>
        <v>38.1770106528571</v>
      </c>
      <c r="Q830" s="0" t="n">
        <f aca="false">(STDEV(I830:O830))/P830*100</f>
        <v>67.5675860739804</v>
      </c>
      <c r="R830" s="0" t="s">
        <v>860</v>
      </c>
      <c r="AC830" s="0" t="n">
        <v>1</v>
      </c>
      <c r="AG830" s="0" t="s">
        <v>860</v>
      </c>
      <c r="AH830" s="0" t="s">
        <v>31</v>
      </c>
      <c r="AI830" s="0" t="s">
        <v>31</v>
      </c>
      <c r="AJ830" s="0" t="s">
        <v>31</v>
      </c>
      <c r="AK830" s="0" t="s">
        <v>31</v>
      </c>
      <c r="AL830" s="0" t="s">
        <v>31</v>
      </c>
      <c r="AM830" s="0" t="s">
        <v>31</v>
      </c>
      <c r="AN830" s="0" t="s">
        <v>31</v>
      </c>
      <c r="AO830" s="0" t="s">
        <v>31</v>
      </c>
      <c r="AP830" s="0" t="s">
        <v>31</v>
      </c>
      <c r="AQ830" s="0" t="s">
        <v>31</v>
      </c>
      <c r="AR830" s="0" t="s">
        <v>32</v>
      </c>
      <c r="AS830" s="0" t="s">
        <v>31</v>
      </c>
      <c r="AT830" s="0" t="s">
        <v>31</v>
      </c>
      <c r="AU830" s="0" t="s">
        <v>31</v>
      </c>
    </row>
    <row r="831" customFormat="false" ht="15" hidden="false" customHeight="false" outlineLevel="0" collapsed="false">
      <c r="A831" s="0" t="s">
        <v>861</v>
      </c>
      <c r="B831" s="0" t="n">
        <v>137</v>
      </c>
      <c r="C831" s="0" t="n">
        <v>227</v>
      </c>
      <c r="D831" s="0" t="n">
        <v>364</v>
      </c>
      <c r="E831" s="0" t="n">
        <v>0.46875</v>
      </c>
      <c r="F831" s="0" t="n">
        <v>0.529411765</v>
      </c>
      <c r="G831" s="0" t="n">
        <v>0.489795918</v>
      </c>
      <c r="H831" s="0" t="s">
        <v>861</v>
      </c>
      <c r="I831" s="0" t="n">
        <v>33.72721868</v>
      </c>
      <c r="J831" s="0" t="n">
        <v>53.22302922</v>
      </c>
      <c r="K831" s="0" t="n">
        <v>34.44359127</v>
      </c>
      <c r="L831" s="0" t="n">
        <v>32.96856068</v>
      </c>
      <c r="M831" s="0" t="n">
        <v>40.28274471</v>
      </c>
      <c r="N831" s="0" t="n">
        <v>35.68462507</v>
      </c>
      <c r="O831" s="0" t="n">
        <v>38.66251763</v>
      </c>
      <c r="P831" s="0" t="n">
        <f aca="false">AVERAGE(I831:O831)</f>
        <v>38.4274696085714</v>
      </c>
      <c r="Q831" s="0" t="n">
        <f aca="false">(STDEV(I831:O831))/P831*100</f>
        <v>18.3301688248804</v>
      </c>
      <c r="R831" s="0" t="s">
        <v>861</v>
      </c>
      <c r="AB831" s="0" t="n">
        <v>1</v>
      </c>
      <c r="AF831" s="0" t="n">
        <v>1</v>
      </c>
      <c r="AG831" s="0" t="s">
        <v>861</v>
      </c>
      <c r="AH831" s="0" t="s">
        <v>31</v>
      </c>
      <c r="AI831" s="0" t="s">
        <v>31</v>
      </c>
      <c r="AJ831" s="0" t="s">
        <v>31</v>
      </c>
      <c r="AK831" s="0" t="s">
        <v>31</v>
      </c>
      <c r="AL831" s="0" t="s">
        <v>31</v>
      </c>
      <c r="AM831" s="0" t="s">
        <v>31</v>
      </c>
      <c r="AN831" s="0" t="s">
        <v>31</v>
      </c>
      <c r="AO831" s="0" t="s">
        <v>31</v>
      </c>
      <c r="AP831" s="0" t="s">
        <v>31</v>
      </c>
      <c r="AQ831" s="0" t="s">
        <v>32</v>
      </c>
      <c r="AR831" s="0" t="s">
        <v>31</v>
      </c>
      <c r="AS831" s="0" t="s">
        <v>31</v>
      </c>
      <c r="AT831" s="0" t="s">
        <v>31</v>
      </c>
      <c r="AU831" s="0" t="s">
        <v>32</v>
      </c>
    </row>
    <row r="832" customFormat="false" ht="15" hidden="false" customHeight="false" outlineLevel="0" collapsed="false">
      <c r="A832" s="0" t="s">
        <v>862</v>
      </c>
      <c r="B832" s="0" t="n">
        <v>42</v>
      </c>
      <c r="C832" s="0" t="n">
        <v>95</v>
      </c>
      <c r="D832" s="0" t="n">
        <v>137</v>
      </c>
      <c r="E832" s="0" t="n">
        <v>0.636363636</v>
      </c>
      <c r="F832" s="0" t="n">
        <v>0.647058824</v>
      </c>
      <c r="G832" s="0" t="n">
        <v>0.642276423</v>
      </c>
      <c r="H832" s="0" t="s">
        <v>862</v>
      </c>
      <c r="I832" s="0" t="n">
        <v>28.48465618</v>
      </c>
      <c r="J832" s="0" t="n">
        <v>27.92976092</v>
      </c>
      <c r="K832" s="0" t="n">
        <v>39.07102341</v>
      </c>
      <c r="L832" s="0" t="n">
        <v>13.83013634</v>
      </c>
      <c r="M832" s="0" t="n">
        <v>67.10266624</v>
      </c>
      <c r="N832" s="0" t="n">
        <v>43.51043699</v>
      </c>
      <c r="O832" s="0" t="n">
        <v>49.30003914</v>
      </c>
      <c r="P832" s="0" t="n">
        <f aca="false">AVERAGE(I832:O832)</f>
        <v>38.4612456028572</v>
      </c>
      <c r="Q832" s="0" t="n">
        <f aca="false">(STDEV(I832:O832))/P832*100</f>
        <v>44.7929993287846</v>
      </c>
      <c r="R832" s="0" t="s">
        <v>862</v>
      </c>
      <c r="U832" s="0" t="n">
        <v>1</v>
      </c>
      <c r="W832" s="0" t="n">
        <v>1</v>
      </c>
      <c r="AF832" s="0" t="n">
        <v>1</v>
      </c>
      <c r="AG832" s="0" t="s">
        <v>862</v>
      </c>
      <c r="AH832" s="0" t="s">
        <v>31</v>
      </c>
      <c r="AI832" s="0" t="s">
        <v>31</v>
      </c>
      <c r="AJ832" s="0" t="s">
        <v>32</v>
      </c>
      <c r="AK832" s="0" t="s">
        <v>31</v>
      </c>
      <c r="AL832" s="0" t="s">
        <v>32</v>
      </c>
      <c r="AM832" s="0" t="s">
        <v>31</v>
      </c>
      <c r="AN832" s="0" t="s">
        <v>31</v>
      </c>
      <c r="AO832" s="0" t="s">
        <v>31</v>
      </c>
      <c r="AP832" s="0" t="s">
        <v>31</v>
      </c>
      <c r="AQ832" s="0" t="s">
        <v>31</v>
      </c>
      <c r="AR832" s="0" t="s">
        <v>31</v>
      </c>
      <c r="AS832" s="0" t="s">
        <v>31</v>
      </c>
      <c r="AT832" s="0" t="s">
        <v>31</v>
      </c>
      <c r="AU832" s="0" t="s">
        <v>32</v>
      </c>
    </row>
    <row r="833" customFormat="false" ht="15" hidden="false" customHeight="false" outlineLevel="0" collapsed="false">
      <c r="A833" s="0" t="s">
        <v>863</v>
      </c>
      <c r="B833" s="0" t="n">
        <v>23</v>
      </c>
      <c r="C833" s="0" t="n">
        <v>304</v>
      </c>
      <c r="D833" s="0" t="n">
        <v>327</v>
      </c>
      <c r="E833" s="0" t="n">
        <v>0.516129032</v>
      </c>
      <c r="F833" s="0" t="n">
        <v>0.076923077</v>
      </c>
      <c r="G833" s="0" t="n">
        <v>0.271428571</v>
      </c>
      <c r="H833" s="0" t="s">
        <v>863</v>
      </c>
      <c r="I833" s="0" t="n">
        <v>29.36369587</v>
      </c>
      <c r="J833" s="0" t="n">
        <v>107.4573007</v>
      </c>
      <c r="K833" s="0" t="n">
        <v>19.79389185</v>
      </c>
      <c r="L833" s="0" t="n">
        <v>17.97327582</v>
      </c>
      <c r="M833" s="0" t="n">
        <v>51.54990637</v>
      </c>
      <c r="N833" s="0" t="n">
        <v>20.03843384</v>
      </c>
      <c r="O833" s="0" t="n">
        <v>23.78786192</v>
      </c>
      <c r="P833" s="0" t="n">
        <f aca="false">AVERAGE(I833:O833)</f>
        <v>38.5663380528571</v>
      </c>
      <c r="Q833" s="0" t="n">
        <f aca="false">(STDEV(I833:O833))/P833*100</f>
        <v>84.2696625407795</v>
      </c>
      <c r="R833" s="0" t="s">
        <v>863</v>
      </c>
      <c r="X833" s="0" t="n">
        <v>1</v>
      </c>
      <c r="AG833" s="0" t="s">
        <v>863</v>
      </c>
      <c r="AH833" s="0" t="s">
        <v>31</v>
      </c>
      <c r="AI833" s="0" t="s">
        <v>31</v>
      </c>
      <c r="AJ833" s="0" t="s">
        <v>31</v>
      </c>
      <c r="AK833" s="0" t="s">
        <v>31</v>
      </c>
      <c r="AL833" s="0" t="s">
        <v>31</v>
      </c>
      <c r="AM833" s="0" t="s">
        <v>32</v>
      </c>
      <c r="AN833" s="0" t="s">
        <v>31</v>
      </c>
      <c r="AO833" s="0" t="s">
        <v>31</v>
      </c>
      <c r="AP833" s="0" t="s">
        <v>31</v>
      </c>
      <c r="AQ833" s="0" t="s">
        <v>31</v>
      </c>
      <c r="AR833" s="0" t="s">
        <v>31</v>
      </c>
      <c r="AS833" s="0" t="s">
        <v>31</v>
      </c>
      <c r="AT833" s="0" t="s">
        <v>31</v>
      </c>
      <c r="AU833" s="0" t="s">
        <v>31</v>
      </c>
    </row>
    <row r="834" customFormat="false" ht="15" hidden="false" customHeight="false" outlineLevel="0" collapsed="false">
      <c r="A834" s="0" t="s">
        <v>864</v>
      </c>
      <c r="B834" s="0" t="n">
        <v>32</v>
      </c>
      <c r="C834" s="0" t="n">
        <v>31</v>
      </c>
      <c r="D834" s="0" t="n">
        <v>63</v>
      </c>
      <c r="E834" s="0" t="n">
        <v>0.6</v>
      </c>
      <c r="F834" s="0" t="s">
        <v>0</v>
      </c>
      <c r="G834" s="0" t="n">
        <v>0.6</v>
      </c>
      <c r="H834" s="0" t="s">
        <v>864</v>
      </c>
      <c r="I834" s="0" t="n">
        <v>38.16774018</v>
      </c>
      <c r="J834" s="0" t="n">
        <v>22.74171328</v>
      </c>
      <c r="K834" s="0" t="n">
        <v>30.07165187</v>
      </c>
      <c r="L834" s="0" t="n">
        <v>65.29835704</v>
      </c>
      <c r="M834" s="0" t="n">
        <v>29.03480751</v>
      </c>
      <c r="N834" s="0" t="n">
        <v>56.56534547</v>
      </c>
      <c r="O834" s="0" t="n">
        <v>29.63604867</v>
      </c>
      <c r="P834" s="0" t="n">
        <f aca="false">AVERAGE(I834:O834)</f>
        <v>38.7879520028571</v>
      </c>
      <c r="Q834" s="0" t="n">
        <f aca="false">(STDEV(I834:O834))/P834*100</f>
        <v>41.1902436073307</v>
      </c>
      <c r="R834" s="0" t="s">
        <v>864</v>
      </c>
      <c r="S834" s="0" t="n">
        <v>1</v>
      </c>
      <c r="AG834" s="0" t="s">
        <v>864</v>
      </c>
      <c r="AH834" s="0" t="s">
        <v>32</v>
      </c>
      <c r="AI834" s="0" t="s">
        <v>31</v>
      </c>
      <c r="AJ834" s="0" t="s">
        <v>31</v>
      </c>
      <c r="AK834" s="0" t="s">
        <v>31</v>
      </c>
      <c r="AL834" s="0" t="s">
        <v>31</v>
      </c>
      <c r="AM834" s="0" t="s">
        <v>31</v>
      </c>
      <c r="AN834" s="0" t="s">
        <v>31</v>
      </c>
      <c r="AO834" s="0" t="s">
        <v>31</v>
      </c>
      <c r="AP834" s="0" t="s">
        <v>31</v>
      </c>
      <c r="AQ834" s="0" t="s">
        <v>31</v>
      </c>
      <c r="AR834" s="0" t="s">
        <v>31</v>
      </c>
      <c r="AS834" s="0" t="s">
        <v>31</v>
      </c>
      <c r="AT834" s="0" t="s">
        <v>31</v>
      </c>
      <c r="AU834" s="0" t="s">
        <v>31</v>
      </c>
    </row>
    <row r="835" customFormat="false" ht="15" hidden="false" customHeight="false" outlineLevel="0" collapsed="false">
      <c r="A835" s="0" t="s">
        <v>865</v>
      </c>
      <c r="B835" s="0" t="n">
        <v>57</v>
      </c>
      <c r="C835" s="0" t="n">
        <v>240</v>
      </c>
      <c r="D835" s="0" t="n">
        <v>297</v>
      </c>
      <c r="E835" s="0" t="n">
        <v>0.496855346</v>
      </c>
      <c r="F835" s="0" t="n">
        <v>0.592592593</v>
      </c>
      <c r="G835" s="0" t="n">
        <v>0.521126761</v>
      </c>
      <c r="H835" s="0" t="s">
        <v>865</v>
      </c>
      <c r="I835" s="0" t="n">
        <v>5.419382776</v>
      </c>
      <c r="J835" s="0" t="n">
        <v>5.866325492</v>
      </c>
      <c r="K835" s="0" t="n">
        <v>6.005091771</v>
      </c>
      <c r="L835" s="0" t="n">
        <v>1.526958493</v>
      </c>
      <c r="M835" s="0" t="n">
        <v>240.2225516</v>
      </c>
      <c r="N835" s="0" t="n">
        <v>8.093721567</v>
      </c>
      <c r="O835" s="0" t="n">
        <v>4.842584955</v>
      </c>
      <c r="P835" s="0" t="n">
        <f aca="false">AVERAGE(I835:O835)</f>
        <v>38.8538023791429</v>
      </c>
      <c r="Q835" s="0" t="n">
        <f aca="false">(STDEV(I835:O835))/P835*100</f>
        <v>228.592636754646</v>
      </c>
      <c r="R835" s="0" t="s">
        <v>865</v>
      </c>
      <c r="AA835" s="0" t="n">
        <v>1</v>
      </c>
      <c r="AG835" s="0" t="s">
        <v>865</v>
      </c>
      <c r="AH835" s="0" t="s">
        <v>31</v>
      </c>
      <c r="AI835" s="0" t="s">
        <v>31</v>
      </c>
      <c r="AJ835" s="0" t="s">
        <v>31</v>
      </c>
      <c r="AK835" s="0" t="s">
        <v>31</v>
      </c>
      <c r="AL835" s="0" t="s">
        <v>31</v>
      </c>
      <c r="AM835" s="0" t="s">
        <v>31</v>
      </c>
      <c r="AN835" s="0" t="s">
        <v>31</v>
      </c>
      <c r="AO835" s="0" t="s">
        <v>31</v>
      </c>
      <c r="AP835" s="0" t="s">
        <v>32</v>
      </c>
      <c r="AQ835" s="0" t="s">
        <v>31</v>
      </c>
      <c r="AR835" s="0" t="s">
        <v>31</v>
      </c>
      <c r="AS835" s="0" t="s">
        <v>31</v>
      </c>
      <c r="AT835" s="0" t="s">
        <v>31</v>
      </c>
      <c r="AU835" s="0" t="s">
        <v>31</v>
      </c>
    </row>
    <row r="836" customFormat="false" ht="15" hidden="false" customHeight="false" outlineLevel="0" collapsed="false">
      <c r="A836" s="0" t="s">
        <v>866</v>
      </c>
      <c r="B836" s="0" t="n">
        <v>46</v>
      </c>
      <c r="C836" s="0" t="n">
        <v>17</v>
      </c>
      <c r="D836" s="0" t="n">
        <v>63</v>
      </c>
      <c r="E836" s="0" t="n">
        <v>0.611111111</v>
      </c>
      <c r="F836" s="0" t="n">
        <v>0.575129534</v>
      </c>
      <c r="G836" s="0" t="n">
        <v>0.578199052</v>
      </c>
      <c r="H836" s="0" t="s">
        <v>866</v>
      </c>
      <c r="I836" s="0" t="n">
        <v>28.80627445</v>
      </c>
      <c r="J836" s="0" t="n">
        <v>110.6281745</v>
      </c>
      <c r="K836" s="0" t="n">
        <v>15.54114473</v>
      </c>
      <c r="L836" s="0" t="n">
        <v>9.494362651</v>
      </c>
      <c r="M836" s="0" t="n">
        <v>64.80987391</v>
      </c>
      <c r="N836" s="0" t="n">
        <v>8.86874957</v>
      </c>
      <c r="O836" s="0" t="n">
        <v>34.02131804</v>
      </c>
      <c r="P836" s="0" t="n">
        <f aca="false">AVERAGE(I836:O836)</f>
        <v>38.8814139787143</v>
      </c>
      <c r="Q836" s="0" t="n">
        <f aca="false">(STDEV(I836:O836))/P836*100</f>
        <v>95.3933726906591</v>
      </c>
      <c r="R836" s="0" t="s">
        <v>866</v>
      </c>
      <c r="T836" s="0" t="n">
        <v>1</v>
      </c>
      <c r="Y836" s="0" t="n">
        <v>1</v>
      </c>
      <c r="AC836" s="0" t="n">
        <v>1</v>
      </c>
      <c r="AG836" s="0" t="s">
        <v>866</v>
      </c>
      <c r="AH836" s="0" t="s">
        <v>31</v>
      </c>
      <c r="AI836" s="0" t="s">
        <v>32</v>
      </c>
      <c r="AJ836" s="0" t="s">
        <v>31</v>
      </c>
      <c r="AK836" s="0" t="s">
        <v>31</v>
      </c>
      <c r="AL836" s="0" t="s">
        <v>31</v>
      </c>
      <c r="AM836" s="0" t="s">
        <v>31</v>
      </c>
      <c r="AN836" s="0" t="s">
        <v>32</v>
      </c>
      <c r="AO836" s="0" t="s">
        <v>31</v>
      </c>
      <c r="AP836" s="0" t="s">
        <v>31</v>
      </c>
      <c r="AQ836" s="0" t="s">
        <v>31</v>
      </c>
      <c r="AR836" s="0" t="s">
        <v>32</v>
      </c>
      <c r="AS836" s="0" t="s">
        <v>31</v>
      </c>
      <c r="AT836" s="0" t="s">
        <v>31</v>
      </c>
      <c r="AU836" s="0" t="s">
        <v>31</v>
      </c>
    </row>
    <row r="837" customFormat="false" ht="15" hidden="false" customHeight="false" outlineLevel="0" collapsed="false">
      <c r="A837" s="0" t="s">
        <v>867</v>
      </c>
      <c r="B837" s="0" t="n">
        <v>40</v>
      </c>
      <c r="C837" s="0" t="n">
        <v>55</v>
      </c>
      <c r="D837" s="0" t="n">
        <v>95</v>
      </c>
      <c r="E837" s="0" t="n">
        <v>0.576923077</v>
      </c>
      <c r="F837" s="0" t="n">
        <v>0.666666667</v>
      </c>
      <c r="G837" s="0" t="n">
        <v>0.633802817</v>
      </c>
      <c r="H837" s="0" t="s">
        <v>867</v>
      </c>
      <c r="I837" s="0" t="n">
        <v>48.45846741</v>
      </c>
      <c r="J837" s="0" t="n">
        <v>64.93097628</v>
      </c>
      <c r="K837" s="0" t="n">
        <v>53.43513864</v>
      </c>
      <c r="L837" s="0" t="n">
        <v>3.618690334</v>
      </c>
      <c r="M837" s="0" t="n">
        <v>21.84196956</v>
      </c>
      <c r="N837" s="0" t="n">
        <v>48.19430396</v>
      </c>
      <c r="O837" s="0" t="n">
        <v>33.3384191</v>
      </c>
      <c r="P837" s="0" t="n">
        <f aca="false">AVERAGE(I837:O837)</f>
        <v>39.1168521834286</v>
      </c>
      <c r="Q837" s="0" t="n">
        <f aca="false">(STDEV(I837:O837))/P837*100</f>
        <v>53.5530514697904</v>
      </c>
      <c r="R837" s="0" t="s">
        <v>867</v>
      </c>
      <c r="AA837" s="0" t="n">
        <v>1</v>
      </c>
      <c r="AD837" s="0" t="n">
        <v>1</v>
      </c>
      <c r="AG837" s="0" t="s">
        <v>867</v>
      </c>
      <c r="AH837" s="0" t="s">
        <v>31</v>
      </c>
      <c r="AI837" s="0" t="s">
        <v>31</v>
      </c>
      <c r="AJ837" s="0" t="s">
        <v>31</v>
      </c>
      <c r="AK837" s="0" t="s">
        <v>31</v>
      </c>
      <c r="AL837" s="0" t="s">
        <v>31</v>
      </c>
      <c r="AM837" s="0" t="s">
        <v>31</v>
      </c>
      <c r="AN837" s="0" t="s">
        <v>31</v>
      </c>
      <c r="AO837" s="0" t="s">
        <v>31</v>
      </c>
      <c r="AP837" s="0" t="s">
        <v>32</v>
      </c>
      <c r="AQ837" s="0" t="s">
        <v>31</v>
      </c>
      <c r="AR837" s="0" t="s">
        <v>31</v>
      </c>
      <c r="AS837" s="0" t="s">
        <v>32</v>
      </c>
      <c r="AT837" s="0" t="s">
        <v>31</v>
      </c>
      <c r="AU837" s="0" t="s">
        <v>31</v>
      </c>
    </row>
    <row r="838" customFormat="false" ht="15" hidden="false" customHeight="false" outlineLevel="0" collapsed="false">
      <c r="A838" s="0" t="s">
        <v>868</v>
      </c>
      <c r="B838" s="0" t="n">
        <v>92</v>
      </c>
      <c r="C838" s="0" t="n">
        <v>90</v>
      </c>
      <c r="D838" s="0" t="n">
        <v>182</v>
      </c>
      <c r="E838" s="0" t="n">
        <v>0.666666667</v>
      </c>
      <c r="F838" s="0" t="n">
        <v>0.75</v>
      </c>
      <c r="G838" s="0" t="n">
        <v>0.734693878</v>
      </c>
      <c r="H838" s="0" t="s">
        <v>868</v>
      </c>
      <c r="I838" s="0" t="n">
        <v>28.43191205</v>
      </c>
      <c r="J838" s="0" t="n">
        <v>56.1185041</v>
      </c>
      <c r="K838" s="0" t="n">
        <v>28.06290093</v>
      </c>
      <c r="L838" s="0" t="n">
        <v>30.75543368</v>
      </c>
      <c r="M838" s="0" t="n">
        <v>42.14979705</v>
      </c>
      <c r="N838" s="0" t="n">
        <v>30.3901756</v>
      </c>
      <c r="O838" s="0" t="n">
        <v>58.55483881</v>
      </c>
      <c r="P838" s="0" t="n">
        <f aca="false">AVERAGE(I838:O838)</f>
        <v>39.2090803171429</v>
      </c>
      <c r="Q838" s="0" t="n">
        <f aca="false">(STDEV(I838:O838))/P838*100</f>
        <v>33.8746070194062</v>
      </c>
      <c r="R838" s="0" t="s">
        <v>868</v>
      </c>
      <c r="Y838" s="0" t="n">
        <v>1</v>
      </c>
      <c r="AC838" s="0" t="n">
        <v>1</v>
      </c>
      <c r="AE838" s="0" t="n">
        <v>1</v>
      </c>
      <c r="AG838" s="0" t="s">
        <v>868</v>
      </c>
      <c r="AH838" s="0" t="s">
        <v>31</v>
      </c>
      <c r="AI838" s="0" t="s">
        <v>31</v>
      </c>
      <c r="AJ838" s="0" t="s">
        <v>31</v>
      </c>
      <c r="AK838" s="0" t="s">
        <v>31</v>
      </c>
      <c r="AL838" s="0" t="s">
        <v>31</v>
      </c>
      <c r="AM838" s="0" t="s">
        <v>31</v>
      </c>
      <c r="AN838" s="0" t="s">
        <v>32</v>
      </c>
      <c r="AO838" s="0" t="s">
        <v>31</v>
      </c>
      <c r="AP838" s="0" t="s">
        <v>31</v>
      </c>
      <c r="AQ838" s="0" t="s">
        <v>31</v>
      </c>
      <c r="AR838" s="0" t="s">
        <v>32</v>
      </c>
      <c r="AS838" s="0" t="s">
        <v>31</v>
      </c>
      <c r="AT838" s="0" t="s">
        <v>32</v>
      </c>
      <c r="AU838" s="0" t="s">
        <v>31</v>
      </c>
    </row>
    <row r="839" customFormat="false" ht="15" hidden="false" customHeight="false" outlineLevel="0" collapsed="false">
      <c r="A839" s="0" t="s">
        <v>869</v>
      </c>
      <c r="B839" s="0" t="n">
        <v>88</v>
      </c>
      <c r="C839" s="0" t="n">
        <v>66</v>
      </c>
      <c r="D839" s="0" t="n">
        <v>154</v>
      </c>
      <c r="E839" s="0" t="n">
        <v>0.45</v>
      </c>
      <c r="F839" s="0" t="s">
        <v>0</v>
      </c>
      <c r="G839" s="0" t="n">
        <v>0.45</v>
      </c>
      <c r="H839" s="0" t="s">
        <v>869</v>
      </c>
      <c r="I839" s="0" t="n">
        <v>27.52511202</v>
      </c>
      <c r="J839" s="0" t="n">
        <v>56.39168333</v>
      </c>
      <c r="K839" s="0" t="n">
        <v>27.46773458</v>
      </c>
      <c r="L839" s="0" t="n">
        <v>44.27607356</v>
      </c>
      <c r="M839" s="0" t="n">
        <v>36.14286025</v>
      </c>
      <c r="N839" s="0" t="n">
        <v>28.38764672</v>
      </c>
      <c r="O839" s="0" t="n">
        <v>55.23424837</v>
      </c>
      <c r="P839" s="0" t="n">
        <f aca="false">AVERAGE(I839:O839)</f>
        <v>39.3464798328571</v>
      </c>
      <c r="Q839" s="0" t="n">
        <f aca="false">(STDEV(I839:O839))/P839*100</f>
        <v>32.4557876701828</v>
      </c>
      <c r="R839" s="0" t="s">
        <v>869</v>
      </c>
      <c r="T839" s="0" t="n">
        <v>1</v>
      </c>
      <c r="U839" s="0" t="n">
        <v>1</v>
      </c>
      <c r="Z839" s="0" t="n">
        <v>1</v>
      </c>
      <c r="AG839" s="0" t="s">
        <v>869</v>
      </c>
      <c r="AH839" s="0" t="s">
        <v>31</v>
      </c>
      <c r="AI839" s="0" t="s">
        <v>32</v>
      </c>
      <c r="AJ839" s="0" t="s">
        <v>32</v>
      </c>
      <c r="AK839" s="0" t="s">
        <v>31</v>
      </c>
      <c r="AL839" s="0" t="s">
        <v>31</v>
      </c>
      <c r="AM839" s="0" t="s">
        <v>31</v>
      </c>
      <c r="AN839" s="0" t="s">
        <v>31</v>
      </c>
      <c r="AO839" s="0" t="s">
        <v>32</v>
      </c>
      <c r="AP839" s="0" t="s">
        <v>31</v>
      </c>
      <c r="AQ839" s="0" t="s">
        <v>31</v>
      </c>
      <c r="AR839" s="0" t="s">
        <v>31</v>
      </c>
      <c r="AS839" s="0" t="s">
        <v>31</v>
      </c>
      <c r="AT839" s="0" t="s">
        <v>31</v>
      </c>
      <c r="AU839" s="0" t="s">
        <v>31</v>
      </c>
    </row>
    <row r="840" customFormat="false" ht="15" hidden="false" customHeight="false" outlineLevel="0" collapsed="false">
      <c r="A840" s="0" t="s">
        <v>870</v>
      </c>
      <c r="B840" s="0" t="n">
        <v>73</v>
      </c>
      <c r="C840" s="0" t="n">
        <v>46</v>
      </c>
      <c r="D840" s="0" t="n">
        <v>119</v>
      </c>
      <c r="E840" s="0" t="n">
        <v>0.555555556</v>
      </c>
      <c r="F840" s="0" t="n">
        <v>0.535714286</v>
      </c>
      <c r="G840" s="0" t="n">
        <v>0.537790698</v>
      </c>
      <c r="H840" s="0" t="s">
        <v>870</v>
      </c>
      <c r="I840" s="0" t="n">
        <v>41.90794405</v>
      </c>
      <c r="J840" s="0" t="n">
        <v>56.1579119</v>
      </c>
      <c r="K840" s="0" t="n">
        <v>35.44300208</v>
      </c>
      <c r="L840" s="0" t="n">
        <v>25.87553835</v>
      </c>
      <c r="M840" s="0" t="n">
        <v>50.70735052</v>
      </c>
      <c r="N840" s="0" t="n">
        <v>37.90054287</v>
      </c>
      <c r="O840" s="0" t="n">
        <v>27.47205001</v>
      </c>
      <c r="P840" s="0" t="n">
        <f aca="false">AVERAGE(I840:O840)</f>
        <v>39.35204854</v>
      </c>
      <c r="Q840" s="0" t="n">
        <f aca="false">(STDEV(I840:O840))/P840*100</f>
        <v>28.5631542758887</v>
      </c>
      <c r="R840" s="0" t="s">
        <v>870</v>
      </c>
      <c r="AF840" s="0" t="n">
        <v>1</v>
      </c>
      <c r="AG840" s="0" t="s">
        <v>870</v>
      </c>
      <c r="AH840" s="0" t="s">
        <v>31</v>
      </c>
      <c r="AI840" s="0" t="s">
        <v>31</v>
      </c>
      <c r="AJ840" s="0" t="s">
        <v>31</v>
      </c>
      <c r="AK840" s="0" t="s">
        <v>31</v>
      </c>
      <c r="AL840" s="0" t="s">
        <v>31</v>
      </c>
      <c r="AM840" s="0" t="s">
        <v>31</v>
      </c>
      <c r="AN840" s="0" t="s">
        <v>31</v>
      </c>
      <c r="AO840" s="0" t="s">
        <v>31</v>
      </c>
      <c r="AP840" s="0" t="s">
        <v>31</v>
      </c>
      <c r="AQ840" s="0" t="s">
        <v>31</v>
      </c>
      <c r="AR840" s="0" t="s">
        <v>31</v>
      </c>
      <c r="AS840" s="0" t="s">
        <v>31</v>
      </c>
      <c r="AT840" s="0" t="s">
        <v>31</v>
      </c>
      <c r="AU840" s="0" t="s">
        <v>32</v>
      </c>
    </row>
    <row r="841" customFormat="false" ht="15" hidden="false" customHeight="false" outlineLevel="0" collapsed="false">
      <c r="A841" s="0" t="s">
        <v>871</v>
      </c>
      <c r="B841" s="0" t="n">
        <v>64</v>
      </c>
      <c r="C841" s="0" t="n">
        <v>143</v>
      </c>
      <c r="D841" s="0" t="n">
        <v>207</v>
      </c>
      <c r="E841" s="0" t="n">
        <v>0</v>
      </c>
      <c r="F841" s="0" t="n">
        <v>0.080645161</v>
      </c>
      <c r="G841" s="0" t="n">
        <v>0.046082949</v>
      </c>
      <c r="H841" s="0" t="s">
        <v>871</v>
      </c>
      <c r="I841" s="0" t="n">
        <v>24.55830497</v>
      </c>
      <c r="J841" s="0" t="n">
        <v>35.65828696</v>
      </c>
      <c r="K841" s="0" t="n">
        <v>26.76681347</v>
      </c>
      <c r="L841" s="0" t="n">
        <v>9.841896193</v>
      </c>
      <c r="M841" s="0" t="n">
        <v>89.78420472</v>
      </c>
      <c r="N841" s="0" t="n">
        <v>53.18830992</v>
      </c>
      <c r="O841" s="0" t="n">
        <v>36.15265881</v>
      </c>
      <c r="P841" s="0" t="n">
        <f aca="false">AVERAGE(I841:O841)</f>
        <v>39.4214964347143</v>
      </c>
      <c r="Q841" s="0" t="n">
        <f aca="false">(STDEV(I841:O841))/P841*100</f>
        <v>65.5524863847661</v>
      </c>
      <c r="R841" s="0" t="s">
        <v>871</v>
      </c>
      <c r="AD841" s="0" t="n">
        <v>1</v>
      </c>
      <c r="AG841" s="0" t="s">
        <v>871</v>
      </c>
      <c r="AH841" s="0" t="s">
        <v>31</v>
      </c>
      <c r="AI841" s="0" t="s">
        <v>31</v>
      </c>
      <c r="AJ841" s="0" t="s">
        <v>31</v>
      </c>
      <c r="AK841" s="0" t="s">
        <v>31</v>
      </c>
      <c r="AL841" s="0" t="s">
        <v>31</v>
      </c>
      <c r="AM841" s="0" t="s">
        <v>31</v>
      </c>
      <c r="AN841" s="0" t="s">
        <v>31</v>
      </c>
      <c r="AO841" s="0" t="s">
        <v>31</v>
      </c>
      <c r="AP841" s="0" t="s">
        <v>31</v>
      </c>
      <c r="AQ841" s="0" t="s">
        <v>31</v>
      </c>
      <c r="AR841" s="0" t="s">
        <v>31</v>
      </c>
      <c r="AS841" s="0" t="s">
        <v>32</v>
      </c>
      <c r="AT841" s="0" t="s">
        <v>31</v>
      </c>
      <c r="AU841" s="0" t="s">
        <v>31</v>
      </c>
    </row>
    <row r="842" customFormat="false" ht="15" hidden="false" customHeight="false" outlineLevel="0" collapsed="false">
      <c r="A842" s="0" t="s">
        <v>872</v>
      </c>
      <c r="B842" s="0" t="n">
        <v>54</v>
      </c>
      <c r="C842" s="0" t="n">
        <v>389</v>
      </c>
      <c r="D842" s="0" t="n">
        <v>443</v>
      </c>
      <c r="E842" s="0" t="n">
        <v>0.8</v>
      </c>
      <c r="F842" s="0" t="n">
        <v>0.635294118</v>
      </c>
      <c r="G842" s="0" t="n">
        <v>0.644444444</v>
      </c>
      <c r="H842" s="0" t="s">
        <v>872</v>
      </c>
      <c r="I842" s="0" t="n">
        <v>25.11365039</v>
      </c>
      <c r="J842" s="0" t="n">
        <v>24.31529509</v>
      </c>
      <c r="K842" s="0" t="n">
        <v>90.68966254</v>
      </c>
      <c r="L842" s="0" t="n">
        <v>13.97726545</v>
      </c>
      <c r="M842" s="0" t="n">
        <v>10.00483015</v>
      </c>
      <c r="N842" s="0" t="n">
        <v>95.77847635</v>
      </c>
      <c r="O842" s="0" t="n">
        <v>18.87587671</v>
      </c>
      <c r="P842" s="0" t="n">
        <f aca="false">AVERAGE(I842:O842)</f>
        <v>39.8221509542857</v>
      </c>
      <c r="Q842" s="0" t="n">
        <f aca="false">(STDEV(I842:O842))/P842*100</f>
        <v>92.6706940414375</v>
      </c>
      <c r="R842" s="0" t="s">
        <v>872</v>
      </c>
      <c r="AC842" s="0" t="n">
        <v>1</v>
      </c>
      <c r="AG842" s="0" t="s">
        <v>872</v>
      </c>
      <c r="AH842" s="0" t="s">
        <v>31</v>
      </c>
      <c r="AI842" s="0" t="s">
        <v>31</v>
      </c>
      <c r="AJ842" s="0" t="s">
        <v>31</v>
      </c>
      <c r="AK842" s="0" t="s">
        <v>31</v>
      </c>
      <c r="AL842" s="0" t="s">
        <v>31</v>
      </c>
      <c r="AM842" s="0" t="s">
        <v>31</v>
      </c>
      <c r="AN842" s="0" t="s">
        <v>31</v>
      </c>
      <c r="AO842" s="0" t="s">
        <v>31</v>
      </c>
      <c r="AP842" s="0" t="s">
        <v>31</v>
      </c>
      <c r="AQ842" s="0" t="s">
        <v>31</v>
      </c>
      <c r="AR842" s="0" t="s">
        <v>32</v>
      </c>
      <c r="AS842" s="0" t="s">
        <v>31</v>
      </c>
      <c r="AT842" s="0" t="s">
        <v>31</v>
      </c>
      <c r="AU842" s="0" t="s">
        <v>31</v>
      </c>
    </row>
    <row r="843" customFormat="false" ht="15" hidden="false" customHeight="false" outlineLevel="0" collapsed="false">
      <c r="A843" s="0" t="s">
        <v>873</v>
      </c>
      <c r="B843" s="0" t="n">
        <v>95</v>
      </c>
      <c r="C843" s="0" t="n">
        <v>110</v>
      </c>
      <c r="D843" s="0" t="n">
        <v>205</v>
      </c>
      <c r="E843" s="0" t="n">
        <v>0.845070423</v>
      </c>
      <c r="F843" s="0" t="n">
        <v>0.387665198</v>
      </c>
      <c r="G843" s="0" t="n">
        <v>0.496644295</v>
      </c>
      <c r="H843" s="0" t="s">
        <v>873</v>
      </c>
      <c r="I843" s="0" t="n">
        <v>42.0992047</v>
      </c>
      <c r="J843" s="0" t="n">
        <v>46.90041382</v>
      </c>
      <c r="K843" s="0" t="n">
        <v>46.85436238</v>
      </c>
      <c r="L843" s="0" t="n">
        <v>36.80218253</v>
      </c>
      <c r="M843" s="0" t="n">
        <v>42.90007856</v>
      </c>
      <c r="N843" s="0" t="n">
        <v>33.71544436</v>
      </c>
      <c r="O843" s="0" t="n">
        <v>29.64998077</v>
      </c>
      <c r="P843" s="0" t="n">
        <f aca="false">AVERAGE(I843:O843)</f>
        <v>39.8459524457143</v>
      </c>
      <c r="Q843" s="0" t="n">
        <f aca="false">(STDEV(I843:O843))/P843*100</f>
        <v>16.6501855009802</v>
      </c>
      <c r="R843" s="0" t="s">
        <v>873</v>
      </c>
      <c r="AF843" s="0" t="n">
        <v>1</v>
      </c>
      <c r="AG843" s="0" t="s">
        <v>873</v>
      </c>
      <c r="AH843" s="0" t="s">
        <v>31</v>
      </c>
      <c r="AI843" s="0" t="s">
        <v>31</v>
      </c>
      <c r="AJ843" s="0" t="s">
        <v>31</v>
      </c>
      <c r="AK843" s="0" t="s">
        <v>31</v>
      </c>
      <c r="AL843" s="0" t="s">
        <v>31</v>
      </c>
      <c r="AM843" s="0" t="s">
        <v>31</v>
      </c>
      <c r="AN843" s="0" t="s">
        <v>31</v>
      </c>
      <c r="AO843" s="0" t="s">
        <v>31</v>
      </c>
      <c r="AP843" s="0" t="s">
        <v>31</v>
      </c>
      <c r="AQ843" s="0" t="s">
        <v>31</v>
      </c>
      <c r="AR843" s="0" t="s">
        <v>31</v>
      </c>
      <c r="AS843" s="0" t="s">
        <v>31</v>
      </c>
      <c r="AT843" s="0" t="s">
        <v>31</v>
      </c>
      <c r="AU843" s="0" t="s">
        <v>32</v>
      </c>
    </row>
    <row r="844" customFormat="false" ht="15" hidden="false" customHeight="false" outlineLevel="0" collapsed="false">
      <c r="A844" s="0" t="s">
        <v>874</v>
      </c>
      <c r="B844" s="0" t="n">
        <v>9</v>
      </c>
      <c r="C844" s="0" t="n">
        <v>40</v>
      </c>
      <c r="D844" s="0" t="n">
        <v>49</v>
      </c>
      <c r="E844" s="0" t="n">
        <v>0.538461538</v>
      </c>
      <c r="F844" s="0" t="n">
        <v>0.559210526</v>
      </c>
      <c r="G844" s="0" t="n">
        <v>0.554973822</v>
      </c>
      <c r="H844" s="0" t="s">
        <v>874</v>
      </c>
      <c r="I844" s="0" t="n">
        <v>31.16413382</v>
      </c>
      <c r="J844" s="0" t="n">
        <v>69.36610441</v>
      </c>
      <c r="K844" s="0" t="n">
        <v>37.87369761</v>
      </c>
      <c r="L844" s="0" t="n">
        <v>40.7533295</v>
      </c>
      <c r="M844" s="0" t="n">
        <v>22.90107496</v>
      </c>
      <c r="N844" s="0" t="n">
        <v>26.74879644</v>
      </c>
      <c r="O844" s="0" t="n">
        <v>50.40643355</v>
      </c>
      <c r="P844" s="0" t="n">
        <f aca="false">AVERAGE(I844:O844)</f>
        <v>39.8876528985714</v>
      </c>
      <c r="Q844" s="0" t="n">
        <f aca="false">(STDEV(I844:O844))/P844*100</f>
        <v>39.9255363771733</v>
      </c>
      <c r="R844" s="0" t="s">
        <v>874</v>
      </c>
      <c r="X844" s="0" t="n">
        <v>1</v>
      </c>
      <c r="AG844" s="0" t="s">
        <v>874</v>
      </c>
      <c r="AH844" s="0" t="s">
        <v>31</v>
      </c>
      <c r="AI844" s="0" t="s">
        <v>31</v>
      </c>
      <c r="AJ844" s="0" t="s">
        <v>31</v>
      </c>
      <c r="AK844" s="0" t="s">
        <v>31</v>
      </c>
      <c r="AL844" s="0" t="s">
        <v>31</v>
      </c>
      <c r="AM844" s="0" t="s">
        <v>32</v>
      </c>
      <c r="AN844" s="0" t="s">
        <v>31</v>
      </c>
      <c r="AO844" s="0" t="s">
        <v>31</v>
      </c>
      <c r="AP844" s="0" t="s">
        <v>31</v>
      </c>
      <c r="AQ844" s="0" t="s">
        <v>31</v>
      </c>
      <c r="AR844" s="0" t="s">
        <v>31</v>
      </c>
      <c r="AS844" s="0" t="s">
        <v>31</v>
      </c>
      <c r="AT844" s="0" t="s">
        <v>31</v>
      </c>
      <c r="AU844" s="0" t="s">
        <v>31</v>
      </c>
    </row>
    <row r="845" customFormat="false" ht="15" hidden="false" customHeight="false" outlineLevel="0" collapsed="false">
      <c r="A845" s="0" t="s">
        <v>875</v>
      </c>
      <c r="B845" s="0" t="n">
        <v>74</v>
      </c>
      <c r="C845" s="0" t="n">
        <v>191</v>
      </c>
      <c r="D845" s="0" t="n">
        <v>265</v>
      </c>
      <c r="E845" s="0" t="n">
        <v>0</v>
      </c>
      <c r="F845" s="0" t="n">
        <v>0.280254777</v>
      </c>
      <c r="G845" s="0" t="n">
        <v>0.26035503</v>
      </c>
      <c r="H845" s="0" t="s">
        <v>875</v>
      </c>
      <c r="I845" s="0" t="n">
        <v>34.55002202</v>
      </c>
      <c r="J845" s="0" t="n">
        <v>75.8305116</v>
      </c>
      <c r="K845" s="0" t="n">
        <v>32.96454715</v>
      </c>
      <c r="L845" s="0" t="n">
        <v>16.00768092</v>
      </c>
      <c r="M845" s="0" t="n">
        <v>48.40385133</v>
      </c>
      <c r="N845" s="0" t="n">
        <v>32.77490009</v>
      </c>
      <c r="O845" s="0" t="n">
        <v>38.68633142</v>
      </c>
      <c r="P845" s="0" t="n">
        <f aca="false">AVERAGE(I845:O845)</f>
        <v>39.8882635042857</v>
      </c>
      <c r="Q845" s="0" t="n">
        <f aca="false">(STDEV(I845:O845))/P845*100</f>
        <v>46.4880886015251</v>
      </c>
      <c r="R845" s="0" t="s">
        <v>875</v>
      </c>
      <c r="AC845" s="0" t="n">
        <v>1</v>
      </c>
      <c r="AG845" s="0" t="s">
        <v>875</v>
      </c>
      <c r="AH845" s="0" t="s">
        <v>31</v>
      </c>
      <c r="AI845" s="0" t="s">
        <v>31</v>
      </c>
      <c r="AJ845" s="0" t="s">
        <v>31</v>
      </c>
      <c r="AK845" s="0" t="s">
        <v>31</v>
      </c>
      <c r="AL845" s="0" t="s">
        <v>31</v>
      </c>
      <c r="AM845" s="0" t="s">
        <v>31</v>
      </c>
      <c r="AN845" s="0" t="s">
        <v>31</v>
      </c>
      <c r="AO845" s="0" t="s">
        <v>31</v>
      </c>
      <c r="AP845" s="0" t="s">
        <v>31</v>
      </c>
      <c r="AQ845" s="0" t="s">
        <v>31</v>
      </c>
      <c r="AR845" s="0" t="s">
        <v>32</v>
      </c>
      <c r="AS845" s="0" t="s">
        <v>31</v>
      </c>
      <c r="AT845" s="0" t="s">
        <v>31</v>
      </c>
      <c r="AU845" s="0" t="s">
        <v>31</v>
      </c>
    </row>
    <row r="846" customFormat="false" ht="15" hidden="false" customHeight="false" outlineLevel="0" collapsed="false">
      <c r="A846" s="0" t="s">
        <v>876</v>
      </c>
      <c r="B846" s="0" t="n">
        <v>116</v>
      </c>
      <c r="C846" s="0" t="n">
        <v>77</v>
      </c>
      <c r="D846" s="0" t="n">
        <v>193</v>
      </c>
      <c r="E846" s="0" t="n">
        <v>0.444444444</v>
      </c>
      <c r="F846" s="0" t="n">
        <v>0.391304348</v>
      </c>
      <c r="G846" s="0" t="n">
        <v>0.397435897</v>
      </c>
      <c r="H846" s="0" t="s">
        <v>876</v>
      </c>
      <c r="I846" s="0" t="n">
        <v>54.72039035</v>
      </c>
      <c r="J846" s="0" t="n">
        <v>30.88699646</v>
      </c>
      <c r="K846" s="0" t="n">
        <v>43.90087865</v>
      </c>
      <c r="L846" s="0" t="n">
        <v>17.62240547</v>
      </c>
      <c r="M846" s="0" t="n">
        <v>30.41098379</v>
      </c>
      <c r="N846" s="0" t="n">
        <v>60.4433511</v>
      </c>
      <c r="O846" s="0" t="n">
        <v>43.10329806</v>
      </c>
      <c r="P846" s="0" t="n">
        <f aca="false">AVERAGE(I846:O846)</f>
        <v>40.1554719828571</v>
      </c>
      <c r="Q846" s="0" t="n">
        <f aca="false">(STDEV(I846:O846))/P846*100</f>
        <v>37.1474181903529</v>
      </c>
      <c r="R846" s="0" t="s">
        <v>876</v>
      </c>
      <c r="AD846" s="0" t="n">
        <v>1</v>
      </c>
      <c r="AG846" s="0" t="s">
        <v>876</v>
      </c>
      <c r="AH846" s="0" t="s">
        <v>31</v>
      </c>
      <c r="AI846" s="0" t="s">
        <v>31</v>
      </c>
      <c r="AJ846" s="0" t="s">
        <v>31</v>
      </c>
      <c r="AK846" s="0" t="s">
        <v>31</v>
      </c>
      <c r="AL846" s="0" t="s">
        <v>31</v>
      </c>
      <c r="AM846" s="0" t="s">
        <v>31</v>
      </c>
      <c r="AN846" s="0" t="s">
        <v>31</v>
      </c>
      <c r="AO846" s="0" t="s">
        <v>31</v>
      </c>
      <c r="AP846" s="0" t="s">
        <v>31</v>
      </c>
      <c r="AQ846" s="0" t="s">
        <v>31</v>
      </c>
      <c r="AR846" s="0" t="s">
        <v>31</v>
      </c>
      <c r="AS846" s="0" t="s">
        <v>32</v>
      </c>
      <c r="AT846" s="0" t="s">
        <v>31</v>
      </c>
      <c r="AU846" s="0" t="s">
        <v>31</v>
      </c>
    </row>
    <row r="847" customFormat="false" ht="15" hidden="false" customHeight="false" outlineLevel="0" collapsed="false">
      <c r="A847" s="0" t="s">
        <v>877</v>
      </c>
      <c r="B847" s="0" t="n">
        <v>46</v>
      </c>
      <c r="C847" s="0" t="n">
        <v>45</v>
      </c>
      <c r="D847" s="0" t="n">
        <v>91</v>
      </c>
      <c r="E847" s="0" t="n">
        <v>0.847715736</v>
      </c>
      <c r="F847" s="0" t="n">
        <v>0.565789474</v>
      </c>
      <c r="G847" s="0" t="n">
        <v>0.74437299</v>
      </c>
      <c r="H847" s="0" t="s">
        <v>877</v>
      </c>
      <c r="I847" s="0" t="n">
        <v>26.43134193</v>
      </c>
      <c r="J847" s="0" t="n">
        <v>26.07727299</v>
      </c>
      <c r="K847" s="0" t="n">
        <v>48.78072332</v>
      </c>
      <c r="L847" s="0" t="n">
        <v>69.66793246</v>
      </c>
      <c r="M847" s="0" t="n">
        <v>30.60035889</v>
      </c>
      <c r="N847" s="0" t="n">
        <v>47.36232483</v>
      </c>
      <c r="O847" s="0" t="n">
        <v>32.66799932</v>
      </c>
      <c r="P847" s="0" t="n">
        <f aca="false">AVERAGE(I847:O847)</f>
        <v>40.2268505342857</v>
      </c>
      <c r="Q847" s="0" t="n">
        <f aca="false">(STDEV(I847:O847))/P847*100</f>
        <v>39.7121445595455</v>
      </c>
      <c r="R847" s="0" t="s">
        <v>877</v>
      </c>
      <c r="AF847" s="0" t="n">
        <v>1</v>
      </c>
      <c r="AG847" s="0" t="s">
        <v>877</v>
      </c>
      <c r="AH847" s="0" t="s">
        <v>31</v>
      </c>
      <c r="AI847" s="0" t="s">
        <v>31</v>
      </c>
      <c r="AJ847" s="0" t="s">
        <v>31</v>
      </c>
      <c r="AK847" s="0" t="s">
        <v>31</v>
      </c>
      <c r="AL847" s="0" t="s">
        <v>31</v>
      </c>
      <c r="AM847" s="0" t="s">
        <v>31</v>
      </c>
      <c r="AN847" s="0" t="s">
        <v>31</v>
      </c>
      <c r="AO847" s="0" t="s">
        <v>31</v>
      </c>
      <c r="AP847" s="0" t="s">
        <v>31</v>
      </c>
      <c r="AQ847" s="0" t="s">
        <v>31</v>
      </c>
      <c r="AR847" s="0" t="s">
        <v>31</v>
      </c>
      <c r="AS847" s="0" t="s">
        <v>31</v>
      </c>
      <c r="AT847" s="0" t="s">
        <v>31</v>
      </c>
      <c r="AU847" s="0" t="s">
        <v>32</v>
      </c>
    </row>
    <row r="848" customFormat="false" ht="15" hidden="false" customHeight="false" outlineLevel="0" collapsed="false">
      <c r="A848" s="0" t="s">
        <v>878</v>
      </c>
      <c r="B848" s="0" t="n">
        <v>21</v>
      </c>
      <c r="C848" s="0" t="n">
        <v>27</v>
      </c>
      <c r="D848" s="0" t="n">
        <v>48</v>
      </c>
      <c r="E848" s="0" t="n">
        <v>0.721311475</v>
      </c>
      <c r="F848" s="0" t="n">
        <v>0.75</v>
      </c>
      <c r="G848" s="0" t="n">
        <v>0.731958763</v>
      </c>
      <c r="H848" s="0" t="s">
        <v>878</v>
      </c>
      <c r="I848" s="0" t="n">
        <v>25.78693453</v>
      </c>
      <c r="J848" s="0" t="n">
        <v>57.31955965</v>
      </c>
      <c r="K848" s="0" t="n">
        <v>28.0237616</v>
      </c>
      <c r="L848" s="0" t="n">
        <v>48.10251923</v>
      </c>
      <c r="M848" s="0" t="n">
        <v>36.13297165</v>
      </c>
      <c r="N848" s="0" t="n">
        <v>31.39760177</v>
      </c>
      <c r="O848" s="0" t="n">
        <v>55.37240919</v>
      </c>
      <c r="P848" s="0" t="n">
        <f aca="false">AVERAGE(I848:O848)</f>
        <v>40.3051082314286</v>
      </c>
      <c r="Q848" s="0" t="n">
        <f aca="false">(STDEV(I848:O848))/P848*100</f>
        <v>32.5968635035268</v>
      </c>
      <c r="R848" s="0" t="s">
        <v>878</v>
      </c>
      <c r="X848" s="0" t="n">
        <v>1</v>
      </c>
      <c r="AC848" s="0" t="n">
        <v>1</v>
      </c>
      <c r="AG848" s="0" t="s">
        <v>878</v>
      </c>
      <c r="AH848" s="0" t="s">
        <v>31</v>
      </c>
      <c r="AI848" s="0" t="s">
        <v>31</v>
      </c>
      <c r="AJ848" s="0" t="s">
        <v>31</v>
      </c>
      <c r="AK848" s="0" t="s">
        <v>31</v>
      </c>
      <c r="AL848" s="0" t="s">
        <v>31</v>
      </c>
      <c r="AM848" s="0" t="s">
        <v>32</v>
      </c>
      <c r="AN848" s="0" t="s">
        <v>31</v>
      </c>
      <c r="AO848" s="0" t="s">
        <v>31</v>
      </c>
      <c r="AP848" s="0" t="s">
        <v>31</v>
      </c>
      <c r="AQ848" s="0" t="s">
        <v>31</v>
      </c>
      <c r="AR848" s="0" t="s">
        <v>32</v>
      </c>
      <c r="AS848" s="0" t="s">
        <v>31</v>
      </c>
      <c r="AT848" s="0" t="s">
        <v>31</v>
      </c>
      <c r="AU848" s="0" t="s">
        <v>31</v>
      </c>
    </row>
    <row r="849" customFormat="false" ht="15" hidden="false" customHeight="false" outlineLevel="0" collapsed="false">
      <c r="A849" s="0" t="s">
        <v>879</v>
      </c>
      <c r="B849" s="0" t="n">
        <v>10</v>
      </c>
      <c r="C849" s="0" t="n">
        <v>74</v>
      </c>
      <c r="D849" s="0" t="n">
        <v>84</v>
      </c>
      <c r="E849" s="0" t="n">
        <v>0.254901961</v>
      </c>
      <c r="F849" s="0" t="n">
        <v>0.534246575</v>
      </c>
      <c r="G849" s="0" t="n">
        <v>0.419354839</v>
      </c>
      <c r="H849" s="0" t="s">
        <v>879</v>
      </c>
      <c r="I849" s="0" t="n">
        <v>31.67754295</v>
      </c>
      <c r="J849" s="0" t="n">
        <v>74.76099358</v>
      </c>
      <c r="K849" s="0" t="n">
        <v>26.70880048</v>
      </c>
      <c r="L849" s="0" t="n">
        <v>39.79488749</v>
      </c>
      <c r="M849" s="0" t="n">
        <v>45.04794377</v>
      </c>
      <c r="N849" s="0" t="n">
        <v>23.01579614</v>
      </c>
      <c r="O849" s="0" t="n">
        <v>41.69207391</v>
      </c>
      <c r="P849" s="0" t="n">
        <f aca="false">AVERAGE(I849:O849)</f>
        <v>40.3854340457143</v>
      </c>
      <c r="Q849" s="0" t="n">
        <f aca="false">(STDEV(I849:O849))/P849*100</f>
        <v>42.5297803787467</v>
      </c>
      <c r="R849" s="0" t="s">
        <v>879</v>
      </c>
      <c r="Z849" s="0" t="n">
        <v>1</v>
      </c>
      <c r="AG849" s="0" t="s">
        <v>879</v>
      </c>
      <c r="AH849" s="0" t="s">
        <v>31</v>
      </c>
      <c r="AI849" s="0" t="s">
        <v>31</v>
      </c>
      <c r="AJ849" s="0" t="s">
        <v>31</v>
      </c>
      <c r="AK849" s="0" t="s">
        <v>31</v>
      </c>
      <c r="AL849" s="0" t="s">
        <v>31</v>
      </c>
      <c r="AM849" s="0" t="s">
        <v>31</v>
      </c>
      <c r="AN849" s="0" t="s">
        <v>31</v>
      </c>
      <c r="AO849" s="0" t="s">
        <v>32</v>
      </c>
      <c r="AP849" s="0" t="s">
        <v>31</v>
      </c>
      <c r="AQ849" s="0" t="s">
        <v>31</v>
      </c>
      <c r="AR849" s="0" t="s">
        <v>31</v>
      </c>
      <c r="AS849" s="0" t="s">
        <v>31</v>
      </c>
      <c r="AT849" s="0" t="s">
        <v>31</v>
      </c>
      <c r="AU849" s="0" t="s">
        <v>31</v>
      </c>
    </row>
    <row r="850" customFormat="false" ht="15" hidden="false" customHeight="false" outlineLevel="0" collapsed="false">
      <c r="A850" s="0" t="s">
        <v>880</v>
      </c>
      <c r="B850" s="0" t="n">
        <v>40</v>
      </c>
      <c r="C850" s="0" t="n">
        <v>221</v>
      </c>
      <c r="D850" s="0" t="n">
        <v>261</v>
      </c>
      <c r="E850" s="0" t="n">
        <v>0.1</v>
      </c>
      <c r="F850" s="0" t="s">
        <v>0</v>
      </c>
      <c r="G850" s="0" t="n">
        <v>0.1</v>
      </c>
      <c r="H850" s="0" t="s">
        <v>880</v>
      </c>
      <c r="I850" s="0" t="n">
        <v>32.23529162</v>
      </c>
      <c r="J850" s="0" t="n">
        <v>36.63846177</v>
      </c>
      <c r="K850" s="0" t="n">
        <v>27.88222745</v>
      </c>
      <c r="L850" s="0" t="n">
        <v>21.35856756</v>
      </c>
      <c r="M850" s="0" t="n">
        <v>24.47628118</v>
      </c>
      <c r="N850" s="0" t="n">
        <v>38.43225643</v>
      </c>
      <c r="O850" s="0" t="n">
        <v>101.9670412</v>
      </c>
      <c r="P850" s="0" t="n">
        <f aca="false">AVERAGE(I850:O850)</f>
        <v>40.42716103</v>
      </c>
      <c r="Q850" s="0" t="n">
        <f aca="false">(STDEV(I850:O850))/P850*100</f>
        <v>68.8469768040986</v>
      </c>
      <c r="R850" s="0" t="s">
        <v>880</v>
      </c>
      <c r="X850" s="0" t="n">
        <v>1</v>
      </c>
      <c r="AC850" s="0" t="n">
        <v>1</v>
      </c>
      <c r="AD850" s="0" t="n">
        <v>1</v>
      </c>
      <c r="AG850" s="0" t="s">
        <v>880</v>
      </c>
      <c r="AH850" s="0" t="s">
        <v>31</v>
      </c>
      <c r="AI850" s="0" t="s">
        <v>31</v>
      </c>
      <c r="AJ850" s="0" t="s">
        <v>31</v>
      </c>
      <c r="AK850" s="0" t="s">
        <v>31</v>
      </c>
      <c r="AL850" s="0" t="s">
        <v>31</v>
      </c>
      <c r="AM850" s="0" t="s">
        <v>32</v>
      </c>
      <c r="AN850" s="0" t="s">
        <v>31</v>
      </c>
      <c r="AO850" s="0" t="s">
        <v>31</v>
      </c>
      <c r="AP850" s="0" t="s">
        <v>31</v>
      </c>
      <c r="AQ850" s="0" t="s">
        <v>31</v>
      </c>
      <c r="AR850" s="0" t="s">
        <v>32</v>
      </c>
      <c r="AS850" s="0" t="s">
        <v>32</v>
      </c>
      <c r="AT850" s="0" t="s">
        <v>31</v>
      </c>
      <c r="AU850" s="0" t="s">
        <v>31</v>
      </c>
    </row>
    <row r="851" customFormat="false" ht="15" hidden="false" customHeight="false" outlineLevel="0" collapsed="false">
      <c r="A851" s="0" t="s">
        <v>881</v>
      </c>
      <c r="B851" s="0" t="n">
        <v>57</v>
      </c>
      <c r="C851" s="0" t="n">
        <v>60</v>
      </c>
      <c r="D851" s="0" t="n">
        <v>117</v>
      </c>
      <c r="E851" s="0" t="n">
        <v>0.730769231</v>
      </c>
      <c r="F851" s="0" t="n">
        <v>0.54</v>
      </c>
      <c r="G851" s="0" t="n">
        <v>0.605263158</v>
      </c>
      <c r="H851" s="0" t="s">
        <v>881</v>
      </c>
      <c r="I851" s="0" t="n">
        <v>26.95623054</v>
      </c>
      <c r="J851" s="0" t="n">
        <v>40.98371189</v>
      </c>
      <c r="K851" s="0" t="n">
        <v>32.71542739</v>
      </c>
      <c r="L851" s="0" t="n">
        <v>32.7561553</v>
      </c>
      <c r="M851" s="0" t="n">
        <v>83.47887582</v>
      </c>
      <c r="N851" s="0" t="n">
        <v>32.28297248</v>
      </c>
      <c r="O851" s="0" t="n">
        <v>34.15795113</v>
      </c>
      <c r="P851" s="0" t="n">
        <f aca="false">AVERAGE(I851:O851)</f>
        <v>40.4759035071429</v>
      </c>
      <c r="Q851" s="0" t="n">
        <f aca="false">(STDEV(I851:O851))/P851*100</f>
        <v>47.9403120127736</v>
      </c>
      <c r="R851" s="0" t="s">
        <v>881</v>
      </c>
      <c r="U851" s="0" t="n">
        <v>1</v>
      </c>
      <c r="X851" s="0" t="n">
        <v>1</v>
      </c>
      <c r="Z851" s="0" t="n">
        <v>1</v>
      </c>
      <c r="AG851" s="0" t="s">
        <v>881</v>
      </c>
      <c r="AH851" s="0" t="s">
        <v>31</v>
      </c>
      <c r="AI851" s="0" t="s">
        <v>31</v>
      </c>
      <c r="AJ851" s="0" t="s">
        <v>32</v>
      </c>
      <c r="AK851" s="0" t="s">
        <v>31</v>
      </c>
      <c r="AL851" s="0" t="s">
        <v>31</v>
      </c>
      <c r="AM851" s="0" t="s">
        <v>32</v>
      </c>
      <c r="AN851" s="0" t="s">
        <v>31</v>
      </c>
      <c r="AO851" s="0" t="s">
        <v>32</v>
      </c>
      <c r="AP851" s="0" t="s">
        <v>31</v>
      </c>
      <c r="AQ851" s="0" t="s">
        <v>31</v>
      </c>
      <c r="AR851" s="0" t="s">
        <v>31</v>
      </c>
      <c r="AS851" s="0" t="s">
        <v>31</v>
      </c>
      <c r="AT851" s="0" t="s">
        <v>31</v>
      </c>
      <c r="AU851" s="0" t="s">
        <v>31</v>
      </c>
    </row>
    <row r="852" customFormat="false" ht="15" hidden="false" customHeight="false" outlineLevel="0" collapsed="false">
      <c r="A852" s="0" t="s">
        <v>882</v>
      </c>
      <c r="B852" s="0" t="n">
        <v>42</v>
      </c>
      <c r="C852" s="0" t="n">
        <v>99</v>
      </c>
      <c r="D852" s="0" t="n">
        <v>141</v>
      </c>
      <c r="E852" s="0" t="n">
        <v>0.409090909</v>
      </c>
      <c r="F852" s="0" t="n">
        <v>0</v>
      </c>
      <c r="G852" s="0" t="n">
        <v>0.18</v>
      </c>
      <c r="H852" s="0" t="s">
        <v>882</v>
      </c>
      <c r="I852" s="0" t="n">
        <v>32.81465699</v>
      </c>
      <c r="J852" s="0" t="n">
        <v>61.0823423</v>
      </c>
      <c r="K852" s="0" t="n">
        <v>37.74252855</v>
      </c>
      <c r="L852" s="0" t="n">
        <v>39.54040095</v>
      </c>
      <c r="M852" s="0" t="n">
        <v>46.08944618</v>
      </c>
      <c r="N852" s="0" t="n">
        <v>35.33614893</v>
      </c>
      <c r="O852" s="0" t="n">
        <v>31.10236434</v>
      </c>
      <c r="P852" s="0" t="n">
        <f aca="false">AVERAGE(I852:O852)</f>
        <v>40.52969832</v>
      </c>
      <c r="Q852" s="0" t="n">
        <f aca="false">(STDEV(I852:O852))/P852*100</f>
        <v>25.4313917729345</v>
      </c>
      <c r="R852" s="0" t="s">
        <v>882</v>
      </c>
      <c r="AC852" s="0" t="n">
        <v>1</v>
      </c>
      <c r="AG852" s="0" t="s">
        <v>882</v>
      </c>
      <c r="AH852" s="0" t="s">
        <v>31</v>
      </c>
      <c r="AI852" s="0" t="s">
        <v>31</v>
      </c>
      <c r="AJ852" s="0" t="s">
        <v>31</v>
      </c>
      <c r="AK852" s="0" t="s">
        <v>31</v>
      </c>
      <c r="AL852" s="0" t="s">
        <v>31</v>
      </c>
      <c r="AM852" s="0" t="s">
        <v>31</v>
      </c>
      <c r="AN852" s="0" t="s">
        <v>31</v>
      </c>
      <c r="AO852" s="0" t="s">
        <v>31</v>
      </c>
      <c r="AP852" s="0" t="s">
        <v>31</v>
      </c>
      <c r="AQ852" s="0" t="s">
        <v>31</v>
      </c>
      <c r="AR852" s="0" t="s">
        <v>32</v>
      </c>
      <c r="AS852" s="0" t="s">
        <v>31</v>
      </c>
      <c r="AT852" s="0" t="s">
        <v>31</v>
      </c>
      <c r="AU852" s="0" t="s">
        <v>31</v>
      </c>
    </row>
    <row r="853" customFormat="false" ht="15" hidden="false" customHeight="false" outlineLevel="0" collapsed="false">
      <c r="A853" s="0" t="s">
        <v>883</v>
      </c>
      <c r="B853" s="0" t="n">
        <v>167</v>
      </c>
      <c r="C853" s="0" t="n">
        <v>145</v>
      </c>
      <c r="D853" s="0" t="n">
        <v>312</v>
      </c>
      <c r="E853" s="0" t="n">
        <v>0.807692308</v>
      </c>
      <c r="F853" s="0" t="n">
        <v>0.702702703</v>
      </c>
      <c r="G853" s="0" t="n">
        <v>0.73</v>
      </c>
      <c r="H853" s="0" t="s">
        <v>883</v>
      </c>
      <c r="I853" s="0" t="n">
        <v>32.74406781</v>
      </c>
      <c r="J853" s="0" t="n">
        <v>33.87802972</v>
      </c>
      <c r="K853" s="0" t="n">
        <v>44.76325161</v>
      </c>
      <c r="L853" s="0" t="n">
        <v>17.83787502</v>
      </c>
      <c r="M853" s="0" t="n">
        <v>62.40558677</v>
      </c>
      <c r="N853" s="0" t="n">
        <v>46.08385469</v>
      </c>
      <c r="O853" s="0" t="n">
        <v>46.95302836</v>
      </c>
      <c r="P853" s="0" t="n">
        <f aca="false">AVERAGE(I853:O853)</f>
        <v>40.6665277114286</v>
      </c>
      <c r="Q853" s="0" t="n">
        <f aca="false">(STDEV(I853:O853))/P853*100</f>
        <v>34.6049508633767</v>
      </c>
      <c r="R853" s="0" t="s">
        <v>883</v>
      </c>
      <c r="X853" s="0" t="n">
        <v>1</v>
      </c>
      <c r="AG853" s="0" t="s">
        <v>883</v>
      </c>
      <c r="AH853" s="0" t="s">
        <v>31</v>
      </c>
      <c r="AI853" s="0" t="s">
        <v>31</v>
      </c>
      <c r="AJ853" s="0" t="s">
        <v>31</v>
      </c>
      <c r="AK853" s="0" t="s">
        <v>31</v>
      </c>
      <c r="AL853" s="0" t="s">
        <v>31</v>
      </c>
      <c r="AM853" s="0" t="s">
        <v>32</v>
      </c>
      <c r="AN853" s="0" t="s">
        <v>31</v>
      </c>
      <c r="AO853" s="0" t="s">
        <v>31</v>
      </c>
      <c r="AP853" s="0" t="s">
        <v>31</v>
      </c>
      <c r="AQ853" s="0" t="s">
        <v>31</v>
      </c>
      <c r="AR853" s="0" t="s">
        <v>31</v>
      </c>
      <c r="AS853" s="0" t="s">
        <v>31</v>
      </c>
      <c r="AT853" s="0" t="s">
        <v>31</v>
      </c>
      <c r="AU853" s="0" t="s">
        <v>31</v>
      </c>
    </row>
    <row r="854" customFormat="false" ht="15" hidden="false" customHeight="false" outlineLevel="0" collapsed="false">
      <c r="A854" s="0" t="s">
        <v>884</v>
      </c>
      <c r="B854" s="0" t="n">
        <v>90</v>
      </c>
      <c r="C854" s="0" t="n">
        <v>310</v>
      </c>
      <c r="D854" s="0" t="n">
        <v>400</v>
      </c>
      <c r="E854" s="0" t="n">
        <v>0.902777778</v>
      </c>
      <c r="F854" s="0" t="n">
        <v>0.515570934</v>
      </c>
      <c r="G854" s="0" t="n">
        <v>0.592797784</v>
      </c>
      <c r="H854" s="0" t="s">
        <v>884</v>
      </c>
      <c r="I854" s="0" t="n">
        <v>39.75701391</v>
      </c>
      <c r="J854" s="0" t="n">
        <v>32.95162451</v>
      </c>
      <c r="K854" s="0" t="n">
        <v>45.08763141</v>
      </c>
      <c r="L854" s="0" t="n">
        <v>27.12116521</v>
      </c>
      <c r="M854" s="0" t="n">
        <v>43.68187537</v>
      </c>
      <c r="N854" s="0" t="n">
        <v>58.18814249</v>
      </c>
      <c r="O854" s="0" t="n">
        <v>38.82269258</v>
      </c>
      <c r="P854" s="0" t="n">
        <f aca="false">AVERAGE(I854:O854)</f>
        <v>40.8014493542857</v>
      </c>
      <c r="Q854" s="0" t="n">
        <f aca="false">(STDEV(I854:O854))/P854*100</f>
        <v>24.1538730499792</v>
      </c>
      <c r="R854" s="0" t="s">
        <v>884</v>
      </c>
      <c r="W854" s="0" t="n">
        <v>1</v>
      </c>
      <c r="X854" s="0" t="n">
        <v>1</v>
      </c>
      <c r="AG854" s="0" t="s">
        <v>884</v>
      </c>
      <c r="AH854" s="0" t="s">
        <v>31</v>
      </c>
      <c r="AI854" s="0" t="s">
        <v>31</v>
      </c>
      <c r="AJ854" s="0" t="s">
        <v>31</v>
      </c>
      <c r="AK854" s="0" t="s">
        <v>31</v>
      </c>
      <c r="AL854" s="0" t="s">
        <v>32</v>
      </c>
      <c r="AM854" s="0" t="s">
        <v>32</v>
      </c>
      <c r="AN854" s="0" t="s">
        <v>31</v>
      </c>
      <c r="AO854" s="0" t="s">
        <v>31</v>
      </c>
      <c r="AP854" s="0" t="s">
        <v>31</v>
      </c>
      <c r="AQ854" s="0" t="s">
        <v>31</v>
      </c>
      <c r="AR854" s="0" t="s">
        <v>31</v>
      </c>
      <c r="AS854" s="0" t="s">
        <v>31</v>
      </c>
      <c r="AT854" s="0" t="s">
        <v>31</v>
      </c>
      <c r="AU854" s="0" t="s">
        <v>31</v>
      </c>
    </row>
    <row r="855" customFormat="false" ht="15" hidden="false" customHeight="false" outlineLevel="0" collapsed="false">
      <c r="A855" s="0" t="s">
        <v>885</v>
      </c>
      <c r="B855" s="0" t="n">
        <v>9</v>
      </c>
      <c r="C855" s="0" t="n">
        <v>363</v>
      </c>
      <c r="D855" s="0" t="n">
        <v>372</v>
      </c>
      <c r="E855" s="0" t="n">
        <v>0.078947368</v>
      </c>
      <c r="F855" s="0" t="n">
        <v>0.601851852</v>
      </c>
      <c r="G855" s="0" t="n">
        <v>0.465753425</v>
      </c>
      <c r="H855" s="0" t="s">
        <v>885</v>
      </c>
      <c r="I855" s="0" t="n">
        <v>31.8950953</v>
      </c>
      <c r="J855" s="0" t="n">
        <v>58.30708516</v>
      </c>
      <c r="K855" s="0" t="n">
        <v>29.59652373</v>
      </c>
      <c r="L855" s="0" t="n">
        <v>27.65145243</v>
      </c>
      <c r="M855" s="0" t="n">
        <v>53.68835773</v>
      </c>
      <c r="N855" s="0" t="n">
        <v>41.52375345</v>
      </c>
      <c r="O855" s="0" t="n">
        <v>47.87108514</v>
      </c>
      <c r="P855" s="0" t="n">
        <f aca="false">AVERAGE(I855:O855)</f>
        <v>41.5047647057143</v>
      </c>
      <c r="Q855" s="0" t="n">
        <f aca="false">(STDEV(I855:O855))/P855*100</f>
        <v>29.4651357033155</v>
      </c>
      <c r="R855" s="0" t="s">
        <v>885</v>
      </c>
      <c r="AA855" s="0" t="n">
        <v>1</v>
      </c>
      <c r="AG855" s="0" t="s">
        <v>885</v>
      </c>
      <c r="AH855" s="0" t="s">
        <v>31</v>
      </c>
      <c r="AI855" s="0" t="s">
        <v>31</v>
      </c>
      <c r="AJ855" s="0" t="s">
        <v>31</v>
      </c>
      <c r="AK855" s="0" t="s">
        <v>31</v>
      </c>
      <c r="AL855" s="0" t="s">
        <v>31</v>
      </c>
      <c r="AM855" s="0" t="s">
        <v>31</v>
      </c>
      <c r="AN855" s="0" t="s">
        <v>31</v>
      </c>
      <c r="AO855" s="0" t="s">
        <v>31</v>
      </c>
      <c r="AP855" s="0" t="s">
        <v>32</v>
      </c>
      <c r="AQ855" s="0" t="s">
        <v>31</v>
      </c>
      <c r="AR855" s="0" t="s">
        <v>31</v>
      </c>
      <c r="AS855" s="0" t="s">
        <v>31</v>
      </c>
      <c r="AT855" s="0" t="s">
        <v>31</v>
      </c>
      <c r="AU855" s="0" t="s">
        <v>31</v>
      </c>
    </row>
    <row r="856" customFormat="false" ht="15" hidden="false" customHeight="false" outlineLevel="0" collapsed="false">
      <c r="A856" s="0" t="s">
        <v>886</v>
      </c>
      <c r="B856" s="0" t="n">
        <v>108</v>
      </c>
      <c r="C856" s="0" t="n">
        <v>199</v>
      </c>
      <c r="D856" s="0" t="n">
        <v>307</v>
      </c>
      <c r="E856" s="0" t="n">
        <v>0.752380952</v>
      </c>
      <c r="F856" s="0" t="n">
        <v>0.68558952</v>
      </c>
      <c r="G856" s="0" t="n">
        <v>0.717539863</v>
      </c>
      <c r="H856" s="0" t="s">
        <v>886</v>
      </c>
      <c r="I856" s="0" t="n">
        <v>31.11200404</v>
      </c>
      <c r="J856" s="0" t="n">
        <v>86.36424729</v>
      </c>
      <c r="K856" s="0" t="n">
        <v>23.12727406</v>
      </c>
      <c r="L856" s="0" t="n">
        <v>18.48743632</v>
      </c>
      <c r="M856" s="0" t="n">
        <v>78.31705648</v>
      </c>
      <c r="N856" s="0" t="n">
        <v>25.23532952</v>
      </c>
      <c r="O856" s="0" t="n">
        <v>29.0663652</v>
      </c>
      <c r="P856" s="0" t="n">
        <f aca="false">AVERAGE(I856:O856)</f>
        <v>41.67281613</v>
      </c>
      <c r="Q856" s="0" t="n">
        <f aca="false">(STDEV(I856:O856))/P856*100</f>
        <v>67.6049390365808</v>
      </c>
      <c r="R856" s="0" t="s">
        <v>886</v>
      </c>
      <c r="Y856" s="0" t="n">
        <v>1</v>
      </c>
      <c r="AE856" s="0" t="n">
        <v>1</v>
      </c>
      <c r="AG856" s="0" t="s">
        <v>886</v>
      </c>
      <c r="AH856" s="0" t="s">
        <v>31</v>
      </c>
      <c r="AI856" s="0" t="s">
        <v>31</v>
      </c>
      <c r="AJ856" s="0" t="s">
        <v>31</v>
      </c>
      <c r="AK856" s="0" t="s">
        <v>31</v>
      </c>
      <c r="AL856" s="0" t="s">
        <v>31</v>
      </c>
      <c r="AM856" s="0" t="s">
        <v>31</v>
      </c>
      <c r="AN856" s="0" t="s">
        <v>32</v>
      </c>
      <c r="AO856" s="0" t="s">
        <v>31</v>
      </c>
      <c r="AP856" s="0" t="s">
        <v>31</v>
      </c>
      <c r="AQ856" s="0" t="s">
        <v>31</v>
      </c>
      <c r="AR856" s="0" t="s">
        <v>31</v>
      </c>
      <c r="AS856" s="0" t="s">
        <v>31</v>
      </c>
      <c r="AT856" s="0" t="s">
        <v>32</v>
      </c>
      <c r="AU856" s="0" t="s">
        <v>31</v>
      </c>
    </row>
    <row r="857" customFormat="false" ht="15" hidden="false" customHeight="false" outlineLevel="0" collapsed="false">
      <c r="A857" s="0" t="s">
        <v>887</v>
      </c>
      <c r="B857" s="0" t="n">
        <v>25</v>
      </c>
      <c r="C857" s="0" t="n">
        <v>144</v>
      </c>
      <c r="D857" s="0" t="n">
        <v>169</v>
      </c>
      <c r="E857" s="0" t="n">
        <v>0.708333333</v>
      </c>
      <c r="F857" s="0" t="n">
        <v>0.484210526</v>
      </c>
      <c r="G857" s="0" t="n">
        <v>0.529411765</v>
      </c>
      <c r="H857" s="0" t="s">
        <v>887</v>
      </c>
      <c r="I857" s="0" t="n">
        <v>98.85536912</v>
      </c>
      <c r="J857" s="0" t="n">
        <v>45.41355955</v>
      </c>
      <c r="K857" s="0" t="n">
        <v>23.14220313</v>
      </c>
      <c r="L857" s="0" t="n">
        <v>15.36372</v>
      </c>
      <c r="M857" s="0" t="n">
        <v>31.48512199</v>
      </c>
      <c r="N857" s="0" t="n">
        <v>19.46334468</v>
      </c>
      <c r="O857" s="0" t="n">
        <v>58.73014633</v>
      </c>
      <c r="P857" s="0" t="n">
        <f aca="false">AVERAGE(I857:O857)</f>
        <v>41.7790664</v>
      </c>
      <c r="Q857" s="0" t="n">
        <f aca="false">(STDEV(I857:O857))/P857*100</f>
        <v>70.5135340498339</v>
      </c>
      <c r="R857" s="0" t="s">
        <v>887</v>
      </c>
      <c r="AA857" s="0" t="n">
        <v>1</v>
      </c>
      <c r="AG857" s="0" t="s">
        <v>887</v>
      </c>
      <c r="AH857" s="0" t="s">
        <v>31</v>
      </c>
      <c r="AI857" s="0" t="s">
        <v>31</v>
      </c>
      <c r="AJ857" s="0" t="s">
        <v>31</v>
      </c>
      <c r="AK857" s="0" t="s">
        <v>31</v>
      </c>
      <c r="AL857" s="0" t="s">
        <v>31</v>
      </c>
      <c r="AM857" s="0" t="s">
        <v>31</v>
      </c>
      <c r="AN857" s="0" t="s">
        <v>31</v>
      </c>
      <c r="AO857" s="0" t="s">
        <v>31</v>
      </c>
      <c r="AP857" s="0" t="s">
        <v>32</v>
      </c>
      <c r="AQ857" s="0" t="s">
        <v>31</v>
      </c>
      <c r="AR857" s="0" t="s">
        <v>31</v>
      </c>
      <c r="AS857" s="0" t="s">
        <v>31</v>
      </c>
      <c r="AT857" s="0" t="s">
        <v>31</v>
      </c>
      <c r="AU857" s="0" t="s">
        <v>31</v>
      </c>
    </row>
    <row r="858" customFormat="false" ht="15" hidden="false" customHeight="false" outlineLevel="0" collapsed="false">
      <c r="A858" s="0" t="s">
        <v>888</v>
      </c>
      <c r="B858" s="0" t="n">
        <v>14</v>
      </c>
      <c r="C858" s="0" t="n">
        <v>56</v>
      </c>
      <c r="D858" s="0" t="n">
        <v>70</v>
      </c>
      <c r="E858" s="0" t="n">
        <v>0.771428571</v>
      </c>
      <c r="F858" s="0" t="n">
        <v>0.704761905</v>
      </c>
      <c r="G858" s="0" t="n">
        <v>0.731428571</v>
      </c>
      <c r="H858" s="0" t="s">
        <v>888</v>
      </c>
      <c r="I858" s="0" t="n">
        <v>36.83640354</v>
      </c>
      <c r="J858" s="0" t="n">
        <v>47.24411576</v>
      </c>
      <c r="K858" s="0" t="n">
        <v>30.73425657</v>
      </c>
      <c r="L858" s="0" t="n">
        <v>39.44281198</v>
      </c>
      <c r="M858" s="0" t="n">
        <v>63.58585984</v>
      </c>
      <c r="N858" s="0" t="n">
        <v>35.26510894</v>
      </c>
      <c r="O858" s="0" t="n">
        <v>43.00812996</v>
      </c>
      <c r="P858" s="0" t="n">
        <f aca="false">AVERAGE(I858:O858)</f>
        <v>42.3023837985714</v>
      </c>
      <c r="Q858" s="0" t="n">
        <f aca="false">(STDEV(I858:O858))/P858*100</f>
        <v>25.5206982502991</v>
      </c>
      <c r="R858" s="0" t="s">
        <v>888</v>
      </c>
      <c r="W858" s="0" t="n">
        <v>1</v>
      </c>
      <c r="Z858" s="0" t="n">
        <v>1</v>
      </c>
      <c r="AG858" s="0" t="s">
        <v>888</v>
      </c>
      <c r="AH858" s="0" t="s">
        <v>31</v>
      </c>
      <c r="AI858" s="0" t="s">
        <v>31</v>
      </c>
      <c r="AJ858" s="0" t="s">
        <v>31</v>
      </c>
      <c r="AK858" s="0" t="s">
        <v>31</v>
      </c>
      <c r="AL858" s="0" t="s">
        <v>32</v>
      </c>
      <c r="AM858" s="0" t="s">
        <v>31</v>
      </c>
      <c r="AN858" s="0" t="s">
        <v>31</v>
      </c>
      <c r="AO858" s="0" t="s">
        <v>32</v>
      </c>
      <c r="AP858" s="0" t="s">
        <v>31</v>
      </c>
      <c r="AQ858" s="0" t="s">
        <v>31</v>
      </c>
      <c r="AR858" s="0" t="s">
        <v>31</v>
      </c>
      <c r="AS858" s="0" t="s">
        <v>31</v>
      </c>
      <c r="AT858" s="0" t="s">
        <v>31</v>
      </c>
      <c r="AU858" s="0" t="s">
        <v>31</v>
      </c>
    </row>
    <row r="859" customFormat="false" ht="15" hidden="false" customHeight="false" outlineLevel="0" collapsed="false">
      <c r="A859" s="0" t="s">
        <v>889</v>
      </c>
      <c r="B859" s="0" t="n">
        <v>19</v>
      </c>
      <c r="C859" s="0" t="n">
        <v>0</v>
      </c>
      <c r="D859" s="0" t="n">
        <v>19</v>
      </c>
      <c r="E859" s="0" t="n">
        <v>0.5</v>
      </c>
      <c r="F859" s="0" t="n">
        <v>0.479591837</v>
      </c>
      <c r="G859" s="0" t="n">
        <v>0.48245614</v>
      </c>
      <c r="H859" s="0" t="s">
        <v>889</v>
      </c>
      <c r="I859" s="0" t="n">
        <v>33.10152074</v>
      </c>
      <c r="J859" s="0" t="n">
        <v>26.03449014</v>
      </c>
      <c r="K859" s="0" t="n">
        <v>41.76704405</v>
      </c>
      <c r="L859" s="0" t="n">
        <v>13.44558233</v>
      </c>
      <c r="M859" s="0" t="n">
        <v>123.0280513</v>
      </c>
      <c r="N859" s="0" t="n">
        <v>45.09906901</v>
      </c>
      <c r="O859" s="0" t="n">
        <v>14.19291762</v>
      </c>
      <c r="P859" s="0" t="n">
        <f aca="false">AVERAGE(I859:O859)</f>
        <v>42.3812393128571</v>
      </c>
      <c r="Q859" s="0" t="n">
        <f aca="false">(STDEV(I859:O859))/P859*100</f>
        <v>88.7932253968498</v>
      </c>
      <c r="R859" s="0" t="s">
        <v>889</v>
      </c>
      <c r="AF859" s="0" t="n">
        <v>1</v>
      </c>
      <c r="AG859" s="0" t="s">
        <v>889</v>
      </c>
      <c r="AH859" s="0" t="s">
        <v>31</v>
      </c>
      <c r="AI859" s="0" t="s">
        <v>31</v>
      </c>
      <c r="AJ859" s="0" t="s">
        <v>31</v>
      </c>
      <c r="AK859" s="0" t="s">
        <v>31</v>
      </c>
      <c r="AL859" s="0" t="s">
        <v>31</v>
      </c>
      <c r="AM859" s="0" t="s">
        <v>31</v>
      </c>
      <c r="AN859" s="0" t="s">
        <v>31</v>
      </c>
      <c r="AO859" s="0" t="s">
        <v>31</v>
      </c>
      <c r="AP859" s="0" t="s">
        <v>31</v>
      </c>
      <c r="AQ859" s="0" t="s">
        <v>31</v>
      </c>
      <c r="AR859" s="0" t="s">
        <v>31</v>
      </c>
      <c r="AS859" s="0" t="s">
        <v>31</v>
      </c>
      <c r="AT859" s="0" t="s">
        <v>31</v>
      </c>
      <c r="AU859" s="0" t="s">
        <v>32</v>
      </c>
    </row>
    <row r="860" customFormat="false" ht="15" hidden="false" customHeight="false" outlineLevel="0" collapsed="false">
      <c r="A860" s="0" t="s">
        <v>890</v>
      </c>
      <c r="B860" s="0" t="n">
        <v>31</v>
      </c>
      <c r="C860" s="0" t="n">
        <v>449</v>
      </c>
      <c r="D860" s="0" t="n">
        <v>480</v>
      </c>
      <c r="E860" s="0" t="n">
        <v>0</v>
      </c>
      <c r="F860" s="0" t="n">
        <v>0.357142857</v>
      </c>
      <c r="G860" s="0" t="n">
        <v>0.185185185</v>
      </c>
      <c r="H860" s="0" t="s">
        <v>890</v>
      </c>
      <c r="I860" s="0" t="n">
        <v>34.60513023</v>
      </c>
      <c r="J860" s="0" t="n">
        <v>38.43583545</v>
      </c>
      <c r="K860" s="0" t="n">
        <v>52.6498527</v>
      </c>
      <c r="L860" s="0" t="n">
        <v>19.50059617</v>
      </c>
      <c r="M860" s="0" t="n">
        <v>58.42500014</v>
      </c>
      <c r="N860" s="0" t="n">
        <v>58.53979461</v>
      </c>
      <c r="O860" s="0" t="n">
        <v>34.66488045</v>
      </c>
      <c r="P860" s="0" t="n">
        <f aca="false">AVERAGE(I860:O860)</f>
        <v>42.4030128214286</v>
      </c>
      <c r="Q860" s="0" t="n">
        <f aca="false">(STDEV(I860:O860))/P860*100</f>
        <v>34.4864237917148</v>
      </c>
      <c r="R860" s="0" t="s">
        <v>890</v>
      </c>
      <c r="Z860" s="0" t="n">
        <v>1</v>
      </c>
      <c r="AG860" s="0" t="s">
        <v>890</v>
      </c>
      <c r="AH860" s="0" t="s">
        <v>31</v>
      </c>
      <c r="AI860" s="0" t="s">
        <v>31</v>
      </c>
      <c r="AJ860" s="0" t="s">
        <v>31</v>
      </c>
      <c r="AK860" s="0" t="s">
        <v>31</v>
      </c>
      <c r="AL860" s="0" t="s">
        <v>31</v>
      </c>
      <c r="AM860" s="0" t="s">
        <v>31</v>
      </c>
      <c r="AN860" s="0" t="s">
        <v>31</v>
      </c>
      <c r="AO860" s="0" t="s">
        <v>32</v>
      </c>
      <c r="AP860" s="0" t="s">
        <v>31</v>
      </c>
      <c r="AQ860" s="0" t="s">
        <v>31</v>
      </c>
      <c r="AR860" s="0" t="s">
        <v>31</v>
      </c>
      <c r="AS860" s="0" t="s">
        <v>31</v>
      </c>
      <c r="AT860" s="0" t="s">
        <v>31</v>
      </c>
      <c r="AU860" s="0" t="s">
        <v>31</v>
      </c>
    </row>
    <row r="861" customFormat="false" ht="15" hidden="false" customHeight="false" outlineLevel="0" collapsed="false">
      <c r="A861" s="0" t="s">
        <v>891</v>
      </c>
      <c r="B861" s="0" t="n">
        <v>53</v>
      </c>
      <c r="C861" s="0" t="n">
        <v>196</v>
      </c>
      <c r="D861" s="0" t="n">
        <v>249</v>
      </c>
      <c r="E861" s="0" t="n">
        <v>0.722222222</v>
      </c>
      <c r="F861" s="0" t="n">
        <v>0.496</v>
      </c>
      <c r="G861" s="0" t="n">
        <v>0.578680203</v>
      </c>
      <c r="H861" s="0" t="s">
        <v>891</v>
      </c>
      <c r="I861" s="0" t="n">
        <v>37.55845931</v>
      </c>
      <c r="J861" s="0" t="n">
        <v>86.87346803</v>
      </c>
      <c r="K861" s="0" t="n">
        <v>22.69020697</v>
      </c>
      <c r="L861" s="0" t="n">
        <v>28.16682</v>
      </c>
      <c r="M861" s="0" t="n">
        <v>54.8803168</v>
      </c>
      <c r="N861" s="0" t="n">
        <v>27.99671408</v>
      </c>
      <c r="O861" s="0" t="n">
        <v>39.45403304</v>
      </c>
      <c r="P861" s="0" t="n">
        <f aca="false">AVERAGE(I861:O861)</f>
        <v>42.5171454614286</v>
      </c>
      <c r="Q861" s="0" t="n">
        <f aca="false">(STDEV(I861:O861))/P861*100</f>
        <v>52.277272036923</v>
      </c>
      <c r="R861" s="0" t="s">
        <v>891</v>
      </c>
      <c r="X861" s="0" t="n">
        <v>1</v>
      </c>
      <c r="AC861" s="0" t="n">
        <v>1</v>
      </c>
      <c r="AD861" s="0" t="n">
        <v>1</v>
      </c>
      <c r="AG861" s="0" t="s">
        <v>891</v>
      </c>
      <c r="AH861" s="0" t="s">
        <v>31</v>
      </c>
      <c r="AI861" s="0" t="s">
        <v>31</v>
      </c>
      <c r="AJ861" s="0" t="s">
        <v>31</v>
      </c>
      <c r="AK861" s="0" t="s">
        <v>31</v>
      </c>
      <c r="AL861" s="0" t="s">
        <v>31</v>
      </c>
      <c r="AM861" s="0" t="s">
        <v>32</v>
      </c>
      <c r="AN861" s="0" t="s">
        <v>31</v>
      </c>
      <c r="AO861" s="0" t="s">
        <v>31</v>
      </c>
      <c r="AP861" s="0" t="s">
        <v>31</v>
      </c>
      <c r="AQ861" s="0" t="s">
        <v>31</v>
      </c>
      <c r="AR861" s="0" t="s">
        <v>32</v>
      </c>
      <c r="AS861" s="0" t="s">
        <v>32</v>
      </c>
      <c r="AT861" s="0" t="s">
        <v>31</v>
      </c>
      <c r="AU861" s="0" t="s">
        <v>31</v>
      </c>
    </row>
    <row r="862" customFormat="false" ht="15" hidden="false" customHeight="false" outlineLevel="0" collapsed="false">
      <c r="A862" s="0" t="s">
        <v>892</v>
      </c>
      <c r="B862" s="0" t="n">
        <v>11</v>
      </c>
      <c r="C862" s="0" t="n">
        <v>0</v>
      </c>
      <c r="D862" s="0" t="n">
        <v>11</v>
      </c>
      <c r="E862" s="0" t="n">
        <v>0.685714286</v>
      </c>
      <c r="F862" s="0" t="n">
        <v>0.577981651</v>
      </c>
      <c r="G862" s="0" t="n">
        <v>0.604166667</v>
      </c>
      <c r="H862" s="0" t="s">
        <v>892</v>
      </c>
      <c r="I862" s="0" t="n">
        <v>27.69361817</v>
      </c>
      <c r="J862" s="0" t="n">
        <v>39.57035628</v>
      </c>
      <c r="K862" s="0" t="n">
        <v>15.69203845</v>
      </c>
      <c r="L862" s="0" t="n">
        <v>116.1148678</v>
      </c>
      <c r="M862" s="0" t="n">
        <v>31.51331851</v>
      </c>
      <c r="N862" s="0" t="n">
        <v>41.63991799</v>
      </c>
      <c r="O862" s="0" t="n">
        <v>25.55649655</v>
      </c>
      <c r="P862" s="0" t="n">
        <f aca="false">AVERAGE(I862:O862)</f>
        <v>42.5400876785714</v>
      </c>
      <c r="Q862" s="0" t="n">
        <f aca="false">(STDEV(I862:O862))/P862*100</f>
        <v>78.9865686713755</v>
      </c>
      <c r="R862" s="0" t="s">
        <v>892</v>
      </c>
      <c r="AF862" s="0" t="n">
        <v>1</v>
      </c>
      <c r="AG862" s="0" t="s">
        <v>892</v>
      </c>
      <c r="AH862" s="0" t="s">
        <v>31</v>
      </c>
      <c r="AI862" s="0" t="s">
        <v>31</v>
      </c>
      <c r="AJ862" s="0" t="s">
        <v>31</v>
      </c>
      <c r="AK862" s="0" t="s">
        <v>31</v>
      </c>
      <c r="AL862" s="0" t="s">
        <v>31</v>
      </c>
      <c r="AM862" s="0" t="s">
        <v>31</v>
      </c>
      <c r="AN862" s="0" t="s">
        <v>31</v>
      </c>
      <c r="AO862" s="0" t="s">
        <v>31</v>
      </c>
      <c r="AP862" s="0" t="s">
        <v>31</v>
      </c>
      <c r="AQ862" s="0" t="s">
        <v>31</v>
      </c>
      <c r="AR862" s="0" t="s">
        <v>31</v>
      </c>
      <c r="AS862" s="0" t="s">
        <v>31</v>
      </c>
      <c r="AT862" s="0" t="s">
        <v>31</v>
      </c>
      <c r="AU862" s="0" t="s">
        <v>32</v>
      </c>
    </row>
    <row r="863" customFormat="false" ht="15" hidden="false" customHeight="false" outlineLevel="0" collapsed="false">
      <c r="A863" s="0" t="s">
        <v>893</v>
      </c>
      <c r="B863" s="0" t="n">
        <v>61</v>
      </c>
      <c r="C863" s="0" t="n">
        <v>401</v>
      </c>
      <c r="D863" s="0" t="n">
        <v>462</v>
      </c>
      <c r="E863" s="0" t="n">
        <v>0.5</v>
      </c>
      <c r="F863" s="0" t="n">
        <v>0.359375</v>
      </c>
      <c r="G863" s="0" t="n">
        <v>0.439189189</v>
      </c>
      <c r="H863" s="0" t="s">
        <v>893</v>
      </c>
      <c r="I863" s="0" t="n">
        <v>38.27878218</v>
      </c>
      <c r="J863" s="0" t="n">
        <v>43.31126063</v>
      </c>
      <c r="K863" s="0" t="n">
        <v>53.53008756</v>
      </c>
      <c r="L863" s="0" t="n">
        <v>21.58292269</v>
      </c>
      <c r="M863" s="0" t="n">
        <v>47.09672161</v>
      </c>
      <c r="N863" s="0" t="n">
        <v>52.12236015</v>
      </c>
      <c r="O863" s="0" t="n">
        <v>42.21083561</v>
      </c>
      <c r="P863" s="0" t="n">
        <f aca="false">AVERAGE(I863:O863)</f>
        <v>42.5904243471429</v>
      </c>
      <c r="Q863" s="0" t="n">
        <f aca="false">(STDEV(I863:O863))/P863*100</f>
        <v>25.2046215196064</v>
      </c>
      <c r="R863" s="0" t="s">
        <v>893</v>
      </c>
      <c r="AB863" s="0" t="n">
        <v>1</v>
      </c>
      <c r="AG863" s="0" t="s">
        <v>893</v>
      </c>
      <c r="AH863" s="0" t="s">
        <v>31</v>
      </c>
      <c r="AI863" s="0" t="s">
        <v>31</v>
      </c>
      <c r="AJ863" s="0" t="s">
        <v>31</v>
      </c>
      <c r="AK863" s="0" t="s">
        <v>31</v>
      </c>
      <c r="AL863" s="0" t="s">
        <v>31</v>
      </c>
      <c r="AM863" s="0" t="s">
        <v>31</v>
      </c>
      <c r="AN863" s="0" t="s">
        <v>31</v>
      </c>
      <c r="AO863" s="0" t="s">
        <v>31</v>
      </c>
      <c r="AP863" s="0" t="s">
        <v>31</v>
      </c>
      <c r="AQ863" s="0" t="s">
        <v>32</v>
      </c>
      <c r="AR863" s="0" t="s">
        <v>31</v>
      </c>
      <c r="AS863" s="0" t="s">
        <v>31</v>
      </c>
      <c r="AT863" s="0" t="s">
        <v>31</v>
      </c>
      <c r="AU863" s="0" t="s">
        <v>31</v>
      </c>
    </row>
    <row r="864" customFormat="false" ht="15" hidden="false" customHeight="false" outlineLevel="0" collapsed="false">
      <c r="A864" s="0" t="s">
        <v>894</v>
      </c>
      <c r="B864" s="0" t="n">
        <v>253</v>
      </c>
      <c r="C864" s="0" t="n">
        <v>268</v>
      </c>
      <c r="D864" s="0" t="n">
        <v>521</v>
      </c>
      <c r="E864" s="0" t="n">
        <v>0.633333333</v>
      </c>
      <c r="F864" s="0" t="n">
        <v>0.517045455</v>
      </c>
      <c r="G864" s="0" t="n">
        <v>0.564189189</v>
      </c>
      <c r="H864" s="0" t="s">
        <v>894</v>
      </c>
      <c r="I864" s="0" t="n">
        <v>49.81500963</v>
      </c>
      <c r="J864" s="0" t="n">
        <v>32.65883176</v>
      </c>
      <c r="K864" s="0" t="n">
        <v>78.11145325</v>
      </c>
      <c r="L864" s="0" t="n">
        <v>8.55379526</v>
      </c>
      <c r="M864" s="0" t="n">
        <v>6.621897546</v>
      </c>
      <c r="N864" s="0" t="n">
        <v>90.37604099</v>
      </c>
      <c r="O864" s="0" t="n">
        <v>32.9249292</v>
      </c>
      <c r="P864" s="0" t="n">
        <f aca="false">AVERAGE(I864:O864)</f>
        <v>42.7231368051429</v>
      </c>
      <c r="Q864" s="0" t="n">
        <f aca="false">(STDEV(I864:O864))/P864*100</f>
        <v>75.4932295279187</v>
      </c>
      <c r="R864" s="0" t="s">
        <v>894</v>
      </c>
      <c r="S864" s="0" t="n">
        <v>1</v>
      </c>
      <c r="AG864" s="0" t="s">
        <v>894</v>
      </c>
      <c r="AH864" s="0" t="s">
        <v>32</v>
      </c>
      <c r="AI864" s="0" t="s">
        <v>31</v>
      </c>
      <c r="AJ864" s="0" t="s">
        <v>31</v>
      </c>
      <c r="AK864" s="0" t="s">
        <v>31</v>
      </c>
      <c r="AL864" s="0" t="s">
        <v>31</v>
      </c>
      <c r="AM864" s="0" t="s">
        <v>31</v>
      </c>
      <c r="AN864" s="0" t="s">
        <v>31</v>
      </c>
      <c r="AO864" s="0" t="s">
        <v>31</v>
      </c>
      <c r="AP864" s="0" t="s">
        <v>31</v>
      </c>
      <c r="AQ864" s="0" t="s">
        <v>31</v>
      </c>
      <c r="AR864" s="0" t="s">
        <v>31</v>
      </c>
      <c r="AS864" s="0" t="s">
        <v>31</v>
      </c>
      <c r="AT864" s="0" t="s">
        <v>31</v>
      </c>
      <c r="AU864" s="0" t="s">
        <v>31</v>
      </c>
    </row>
    <row r="865" customFormat="false" ht="15" hidden="false" customHeight="false" outlineLevel="0" collapsed="false">
      <c r="A865" s="0" t="s">
        <v>895</v>
      </c>
      <c r="B865" s="0" t="n">
        <v>36</v>
      </c>
      <c r="C865" s="0" t="n">
        <v>64</v>
      </c>
      <c r="D865" s="0" t="n">
        <v>100</v>
      </c>
      <c r="E865" s="0" t="n">
        <v>0.545454545</v>
      </c>
      <c r="F865" s="0" t="n">
        <v>1</v>
      </c>
      <c r="G865" s="0" t="n">
        <v>0.615384615</v>
      </c>
      <c r="H865" s="0" t="s">
        <v>895</v>
      </c>
      <c r="I865" s="0" t="n">
        <v>49.5887005</v>
      </c>
      <c r="J865" s="0" t="n">
        <v>61.92431899</v>
      </c>
      <c r="K865" s="0" t="n">
        <v>48.38804358</v>
      </c>
      <c r="L865" s="0" t="n">
        <v>21.21851899</v>
      </c>
      <c r="M865" s="0" t="n">
        <v>14.89020607</v>
      </c>
      <c r="N865" s="0" t="n">
        <v>53.30171783</v>
      </c>
      <c r="O865" s="0" t="n">
        <v>52.46639797</v>
      </c>
      <c r="P865" s="0" t="n">
        <f aca="false">AVERAGE(I865:O865)</f>
        <v>43.1111291328572</v>
      </c>
      <c r="Q865" s="0" t="n">
        <f aca="false">(STDEV(I865:O865))/P865*100</f>
        <v>41.1774752441832</v>
      </c>
      <c r="R865" s="0" t="s">
        <v>895</v>
      </c>
      <c r="AB865" s="0" t="n">
        <v>1</v>
      </c>
      <c r="AG865" s="0" t="s">
        <v>895</v>
      </c>
      <c r="AH865" s="0" t="s">
        <v>31</v>
      </c>
      <c r="AI865" s="0" t="s">
        <v>31</v>
      </c>
      <c r="AJ865" s="0" t="s">
        <v>31</v>
      </c>
      <c r="AK865" s="0" t="s">
        <v>31</v>
      </c>
      <c r="AL865" s="0" t="s">
        <v>31</v>
      </c>
      <c r="AM865" s="0" t="s">
        <v>31</v>
      </c>
      <c r="AN865" s="0" t="s">
        <v>31</v>
      </c>
      <c r="AO865" s="0" t="s">
        <v>31</v>
      </c>
      <c r="AP865" s="0" t="s">
        <v>31</v>
      </c>
      <c r="AQ865" s="0" t="s">
        <v>32</v>
      </c>
      <c r="AR865" s="0" t="s">
        <v>31</v>
      </c>
      <c r="AS865" s="0" t="s">
        <v>31</v>
      </c>
      <c r="AT865" s="0" t="s">
        <v>31</v>
      </c>
      <c r="AU865" s="0" t="s">
        <v>31</v>
      </c>
    </row>
    <row r="866" customFormat="false" ht="15" hidden="false" customHeight="false" outlineLevel="0" collapsed="false">
      <c r="A866" s="0" t="s">
        <v>896</v>
      </c>
      <c r="B866" s="0" t="n">
        <v>28</v>
      </c>
      <c r="C866" s="0" t="n">
        <v>115</v>
      </c>
      <c r="D866" s="0" t="n">
        <v>143</v>
      </c>
      <c r="E866" s="0" t="n">
        <v>0.363636364</v>
      </c>
      <c r="F866" s="0" t="n">
        <v>0.339622642</v>
      </c>
      <c r="G866" s="0" t="n">
        <v>0.341880342</v>
      </c>
      <c r="H866" s="0" t="s">
        <v>896</v>
      </c>
      <c r="I866" s="0" t="n">
        <v>32.61323572</v>
      </c>
      <c r="J866" s="0" t="n">
        <v>87.74481624</v>
      </c>
      <c r="K866" s="0" t="n">
        <v>26.64042305</v>
      </c>
      <c r="L866" s="0" t="n">
        <v>29.1264901</v>
      </c>
      <c r="M866" s="0" t="n">
        <v>55.12559799</v>
      </c>
      <c r="N866" s="0" t="n">
        <v>31.96891138</v>
      </c>
      <c r="O866" s="0" t="n">
        <v>39.16705791</v>
      </c>
      <c r="P866" s="0" t="n">
        <f aca="false">AVERAGE(I866:O866)</f>
        <v>43.1980760557143</v>
      </c>
      <c r="Q866" s="0" t="n">
        <f aca="false">(STDEV(I866:O866))/P866*100</f>
        <v>50.4810065720095</v>
      </c>
      <c r="R866" s="0" t="s">
        <v>896</v>
      </c>
      <c r="AD866" s="0" t="n">
        <v>1</v>
      </c>
      <c r="AG866" s="0" t="s">
        <v>896</v>
      </c>
      <c r="AH866" s="0" t="s">
        <v>31</v>
      </c>
      <c r="AI866" s="0" t="s">
        <v>31</v>
      </c>
      <c r="AJ866" s="0" t="s">
        <v>31</v>
      </c>
      <c r="AK866" s="0" t="s">
        <v>31</v>
      </c>
      <c r="AL866" s="0" t="s">
        <v>31</v>
      </c>
      <c r="AM866" s="0" t="s">
        <v>31</v>
      </c>
      <c r="AN866" s="0" t="s">
        <v>31</v>
      </c>
      <c r="AO866" s="0" t="s">
        <v>31</v>
      </c>
      <c r="AP866" s="0" t="s">
        <v>31</v>
      </c>
      <c r="AQ866" s="0" t="s">
        <v>31</v>
      </c>
      <c r="AR866" s="0" t="s">
        <v>31</v>
      </c>
      <c r="AS866" s="0" t="s">
        <v>32</v>
      </c>
      <c r="AT866" s="0" t="s">
        <v>31</v>
      </c>
      <c r="AU866" s="0" t="s">
        <v>31</v>
      </c>
    </row>
    <row r="867" customFormat="false" ht="15" hidden="false" customHeight="false" outlineLevel="0" collapsed="false">
      <c r="A867" s="0" t="s">
        <v>897</v>
      </c>
      <c r="B867" s="0" t="n">
        <v>88</v>
      </c>
      <c r="C867" s="0" t="n">
        <v>237</v>
      </c>
      <c r="D867" s="0" t="n">
        <v>325</v>
      </c>
      <c r="E867" s="0" t="n">
        <v>0.6875</v>
      </c>
      <c r="F867" s="0" t="n">
        <v>0.493150685</v>
      </c>
      <c r="G867" s="0" t="n">
        <v>0.570247934</v>
      </c>
      <c r="H867" s="0" t="s">
        <v>897</v>
      </c>
      <c r="I867" s="0" t="n">
        <v>42.32618615</v>
      </c>
      <c r="J867" s="0" t="n">
        <v>40.44275753</v>
      </c>
      <c r="K867" s="0" t="n">
        <v>39.67504814</v>
      </c>
      <c r="L867" s="0" t="n">
        <v>44.93346847</v>
      </c>
      <c r="M867" s="0" t="n">
        <v>45.26341328</v>
      </c>
      <c r="N867" s="0" t="n">
        <v>66.84382613</v>
      </c>
      <c r="O867" s="0" t="n">
        <v>25.41965079</v>
      </c>
      <c r="P867" s="0" t="n">
        <f aca="false">AVERAGE(I867:O867)</f>
        <v>43.5577643557143</v>
      </c>
      <c r="Q867" s="0" t="n">
        <f aca="false">(STDEV(I867:O867))/P867*100</f>
        <v>28.1540769576582</v>
      </c>
      <c r="R867" s="0" t="s">
        <v>897</v>
      </c>
      <c r="W867" s="0" t="n">
        <v>1</v>
      </c>
      <c r="AG867" s="0" t="s">
        <v>897</v>
      </c>
      <c r="AH867" s="0" t="s">
        <v>31</v>
      </c>
      <c r="AI867" s="0" t="s">
        <v>31</v>
      </c>
      <c r="AJ867" s="0" t="s">
        <v>31</v>
      </c>
      <c r="AK867" s="0" t="s">
        <v>31</v>
      </c>
      <c r="AL867" s="0" t="s">
        <v>32</v>
      </c>
      <c r="AM867" s="0" t="s">
        <v>31</v>
      </c>
      <c r="AN867" s="0" t="s">
        <v>31</v>
      </c>
      <c r="AO867" s="0" t="s">
        <v>31</v>
      </c>
      <c r="AP867" s="0" t="s">
        <v>31</v>
      </c>
      <c r="AQ867" s="0" t="s">
        <v>31</v>
      </c>
      <c r="AR867" s="0" t="s">
        <v>31</v>
      </c>
      <c r="AS867" s="0" t="s">
        <v>31</v>
      </c>
      <c r="AT867" s="0" t="s">
        <v>31</v>
      </c>
      <c r="AU867" s="0" t="s">
        <v>31</v>
      </c>
    </row>
    <row r="868" customFormat="false" ht="15" hidden="false" customHeight="false" outlineLevel="0" collapsed="false">
      <c r="A868" s="0" t="s">
        <v>898</v>
      </c>
      <c r="B868" s="0" t="n">
        <v>121</v>
      </c>
      <c r="C868" s="0" t="n">
        <v>634</v>
      </c>
      <c r="D868" s="0" t="n">
        <v>755</v>
      </c>
      <c r="E868" s="0" t="n">
        <v>0.546666667</v>
      </c>
      <c r="F868" s="0" t="n">
        <v>0.404255319</v>
      </c>
      <c r="G868" s="0" t="n">
        <v>0.491803279</v>
      </c>
      <c r="H868" s="0" t="s">
        <v>898</v>
      </c>
      <c r="I868" s="0" t="n">
        <v>15.91807458</v>
      </c>
      <c r="J868" s="0" t="n">
        <v>18.54338284</v>
      </c>
      <c r="K868" s="0" t="n">
        <v>128.8113025</v>
      </c>
      <c r="L868" s="0" t="n">
        <v>6.609211159</v>
      </c>
      <c r="M868" s="0" t="n">
        <v>14.79192072</v>
      </c>
      <c r="N868" s="0" t="n">
        <v>109.0730196</v>
      </c>
      <c r="O868" s="0" t="n">
        <v>11.77504728</v>
      </c>
      <c r="P868" s="0" t="n">
        <f aca="false">AVERAGE(I868:O868)</f>
        <v>43.645994097</v>
      </c>
      <c r="Q868" s="0" t="n">
        <f aca="false">(STDEV(I868:O868))/P868*100</f>
        <v>118.878812834325</v>
      </c>
      <c r="R868" s="0" t="s">
        <v>898</v>
      </c>
      <c r="S868" s="0" t="n">
        <v>1</v>
      </c>
      <c r="Z868" s="0" t="n">
        <v>1</v>
      </c>
      <c r="AG868" s="0" t="s">
        <v>898</v>
      </c>
      <c r="AH868" s="0" t="s">
        <v>32</v>
      </c>
      <c r="AI868" s="0" t="s">
        <v>31</v>
      </c>
      <c r="AJ868" s="0" t="s">
        <v>31</v>
      </c>
      <c r="AK868" s="0" t="s">
        <v>31</v>
      </c>
      <c r="AL868" s="0" t="s">
        <v>31</v>
      </c>
      <c r="AM868" s="0" t="s">
        <v>31</v>
      </c>
      <c r="AN868" s="0" t="s">
        <v>31</v>
      </c>
      <c r="AO868" s="0" t="s">
        <v>32</v>
      </c>
      <c r="AP868" s="0" t="s">
        <v>31</v>
      </c>
      <c r="AQ868" s="0" t="s">
        <v>31</v>
      </c>
      <c r="AR868" s="0" t="s">
        <v>31</v>
      </c>
      <c r="AS868" s="0" t="s">
        <v>31</v>
      </c>
      <c r="AT868" s="0" t="s">
        <v>31</v>
      </c>
      <c r="AU868" s="0" t="s">
        <v>31</v>
      </c>
    </row>
    <row r="869" customFormat="false" ht="15" hidden="false" customHeight="false" outlineLevel="0" collapsed="false">
      <c r="A869" s="0" t="s">
        <v>899</v>
      </c>
      <c r="B869" s="0" t="n">
        <v>5</v>
      </c>
      <c r="C869" s="0" t="n">
        <v>0</v>
      </c>
      <c r="D869" s="0" t="n">
        <v>5</v>
      </c>
      <c r="E869" s="0" t="n">
        <v>0.772357724</v>
      </c>
      <c r="F869" s="0" t="n">
        <v>0.609589041</v>
      </c>
      <c r="G869" s="0" t="n">
        <v>0.657831325</v>
      </c>
      <c r="H869" s="0" t="s">
        <v>899</v>
      </c>
      <c r="I869" s="0" t="n">
        <v>45.72960755</v>
      </c>
      <c r="J869" s="0" t="n">
        <v>12.42194423</v>
      </c>
      <c r="K869" s="0" t="n">
        <v>37.61083794</v>
      </c>
      <c r="L869" s="0" t="n">
        <v>84.54751315</v>
      </c>
      <c r="M869" s="0" t="n">
        <v>30.4343233</v>
      </c>
      <c r="N869" s="0" t="n">
        <v>39.76903707</v>
      </c>
      <c r="O869" s="0" t="n">
        <v>55.86602085</v>
      </c>
      <c r="P869" s="0" t="n">
        <f aca="false">AVERAGE(I869:O869)</f>
        <v>43.7684691557143</v>
      </c>
      <c r="Q869" s="0" t="n">
        <f aca="false">(STDEV(I869:O869))/P869*100</f>
        <v>51.321698344072</v>
      </c>
      <c r="R869" s="0" t="s">
        <v>899</v>
      </c>
      <c r="T869" s="0" t="n">
        <v>1</v>
      </c>
      <c r="U869" s="0" t="n">
        <v>1</v>
      </c>
      <c r="Z869" s="0" t="n">
        <v>1</v>
      </c>
      <c r="AB869" s="0" t="n">
        <v>1</v>
      </c>
      <c r="AG869" s="0" t="s">
        <v>899</v>
      </c>
      <c r="AH869" s="0" t="s">
        <v>31</v>
      </c>
      <c r="AI869" s="0" t="s">
        <v>32</v>
      </c>
      <c r="AJ869" s="0" t="s">
        <v>32</v>
      </c>
      <c r="AK869" s="0" t="s">
        <v>31</v>
      </c>
      <c r="AL869" s="0" t="s">
        <v>31</v>
      </c>
      <c r="AM869" s="0" t="s">
        <v>31</v>
      </c>
      <c r="AN869" s="0" t="s">
        <v>31</v>
      </c>
      <c r="AO869" s="0" t="s">
        <v>32</v>
      </c>
      <c r="AP869" s="0" t="s">
        <v>31</v>
      </c>
      <c r="AQ869" s="0" t="s">
        <v>32</v>
      </c>
      <c r="AR869" s="0" t="s">
        <v>31</v>
      </c>
      <c r="AS869" s="0" t="s">
        <v>31</v>
      </c>
      <c r="AT869" s="0" t="s">
        <v>31</v>
      </c>
      <c r="AU869" s="0" t="s">
        <v>31</v>
      </c>
    </row>
    <row r="870" customFormat="false" ht="15" hidden="false" customHeight="false" outlineLevel="0" collapsed="false">
      <c r="A870" s="0" t="s">
        <v>900</v>
      </c>
      <c r="B870" s="0" t="n">
        <v>63</v>
      </c>
      <c r="C870" s="0" t="n">
        <v>0</v>
      </c>
      <c r="D870" s="0" t="n">
        <v>63</v>
      </c>
      <c r="E870" s="0" t="n">
        <v>0</v>
      </c>
      <c r="F870" s="0" t="n">
        <v>0.032835821</v>
      </c>
      <c r="G870" s="0" t="n">
        <v>0.03038674</v>
      </c>
      <c r="H870" s="0" t="s">
        <v>900</v>
      </c>
      <c r="I870" s="0" t="n">
        <v>19.96612541</v>
      </c>
      <c r="J870" s="0" t="n">
        <v>28.97510453</v>
      </c>
      <c r="K870" s="0" t="n">
        <v>25.7576032</v>
      </c>
      <c r="L870" s="0" t="n">
        <v>14.49663707</v>
      </c>
      <c r="M870" s="0" t="n">
        <v>181.2818803</v>
      </c>
      <c r="N870" s="0" t="n">
        <v>21.61610455</v>
      </c>
      <c r="O870" s="0" t="n">
        <v>15.07450913</v>
      </c>
      <c r="P870" s="0" t="n">
        <f aca="false">AVERAGE(I870:O870)</f>
        <v>43.8811377414286</v>
      </c>
      <c r="Q870" s="0" t="n">
        <f aca="false">(STDEV(I870:O870))/P870*100</f>
        <v>138.589553563424</v>
      </c>
      <c r="R870" s="0" t="s">
        <v>900</v>
      </c>
      <c r="AD870" s="0" t="n">
        <v>1</v>
      </c>
      <c r="AG870" s="0" t="s">
        <v>900</v>
      </c>
      <c r="AH870" s="0" t="s">
        <v>31</v>
      </c>
      <c r="AI870" s="0" t="s">
        <v>31</v>
      </c>
      <c r="AJ870" s="0" t="s">
        <v>31</v>
      </c>
      <c r="AK870" s="0" t="s">
        <v>31</v>
      </c>
      <c r="AL870" s="0" t="s">
        <v>31</v>
      </c>
      <c r="AM870" s="0" t="s">
        <v>31</v>
      </c>
      <c r="AN870" s="0" t="s">
        <v>31</v>
      </c>
      <c r="AO870" s="0" t="s">
        <v>31</v>
      </c>
      <c r="AP870" s="0" t="s">
        <v>31</v>
      </c>
      <c r="AQ870" s="0" t="s">
        <v>31</v>
      </c>
      <c r="AR870" s="0" t="s">
        <v>31</v>
      </c>
      <c r="AS870" s="0" t="s">
        <v>32</v>
      </c>
      <c r="AT870" s="0" t="s">
        <v>31</v>
      </c>
      <c r="AU870" s="0" t="s">
        <v>31</v>
      </c>
    </row>
    <row r="871" customFormat="false" ht="15" hidden="false" customHeight="false" outlineLevel="0" collapsed="false">
      <c r="A871" s="0" t="s">
        <v>901</v>
      </c>
      <c r="B871" s="0" t="n">
        <v>103</v>
      </c>
      <c r="C871" s="0" t="n">
        <v>498</v>
      </c>
      <c r="D871" s="0" t="n">
        <v>601</v>
      </c>
      <c r="E871" s="0" t="n">
        <v>0.833333333</v>
      </c>
      <c r="F871" s="0" t="n">
        <v>0.391304348</v>
      </c>
      <c r="G871" s="0" t="n">
        <v>0.482758621</v>
      </c>
      <c r="H871" s="0" t="s">
        <v>901</v>
      </c>
      <c r="I871" s="0" t="n">
        <v>33.17022577</v>
      </c>
      <c r="J871" s="0" t="n">
        <v>111.4291924</v>
      </c>
      <c r="K871" s="0" t="n">
        <v>27.64608287</v>
      </c>
      <c r="L871" s="0" t="n">
        <v>16.32368475</v>
      </c>
      <c r="M871" s="0" t="n">
        <v>60.70097432</v>
      </c>
      <c r="N871" s="0" t="n">
        <v>23.63621468</v>
      </c>
      <c r="O871" s="0" t="n">
        <v>36.4402888</v>
      </c>
      <c r="P871" s="0" t="n">
        <f aca="false">AVERAGE(I871:O871)</f>
        <v>44.1923805128571</v>
      </c>
      <c r="Q871" s="0" t="n">
        <f aca="false">(STDEV(I871:O871))/P871*100</f>
        <v>74.1799113400586</v>
      </c>
      <c r="R871" s="0" t="s">
        <v>901</v>
      </c>
      <c r="AC871" s="0" t="n">
        <v>1</v>
      </c>
      <c r="AG871" s="0" t="s">
        <v>901</v>
      </c>
      <c r="AH871" s="0" t="s">
        <v>31</v>
      </c>
      <c r="AI871" s="0" t="s">
        <v>31</v>
      </c>
      <c r="AJ871" s="0" t="s">
        <v>31</v>
      </c>
      <c r="AK871" s="0" t="s">
        <v>31</v>
      </c>
      <c r="AL871" s="0" t="s">
        <v>31</v>
      </c>
      <c r="AM871" s="0" t="s">
        <v>31</v>
      </c>
      <c r="AN871" s="0" t="s">
        <v>31</v>
      </c>
      <c r="AO871" s="0" t="s">
        <v>31</v>
      </c>
      <c r="AP871" s="0" t="s">
        <v>31</v>
      </c>
      <c r="AQ871" s="0" t="s">
        <v>31</v>
      </c>
      <c r="AR871" s="0" t="s">
        <v>32</v>
      </c>
      <c r="AS871" s="0" t="s">
        <v>31</v>
      </c>
      <c r="AT871" s="0" t="s">
        <v>31</v>
      </c>
      <c r="AU871" s="0" t="s">
        <v>31</v>
      </c>
    </row>
    <row r="872" customFormat="false" ht="15" hidden="false" customHeight="false" outlineLevel="0" collapsed="false">
      <c r="A872" s="0" t="s">
        <v>902</v>
      </c>
      <c r="B872" s="0" t="n">
        <v>123</v>
      </c>
      <c r="C872" s="0" t="n">
        <v>292</v>
      </c>
      <c r="D872" s="0" t="n">
        <v>415</v>
      </c>
      <c r="E872" s="0" t="n">
        <v>0.820512821</v>
      </c>
      <c r="F872" s="0" t="n">
        <v>0.52238806</v>
      </c>
      <c r="G872" s="0" t="n">
        <v>0.632075472</v>
      </c>
      <c r="H872" s="0" t="s">
        <v>902</v>
      </c>
      <c r="I872" s="0" t="n">
        <v>15.46522115</v>
      </c>
      <c r="J872" s="0" t="n">
        <v>19.60315942</v>
      </c>
      <c r="K872" s="0" t="n">
        <v>137.2748915</v>
      </c>
      <c r="L872" s="0" t="n">
        <v>3.06649171</v>
      </c>
      <c r="M872" s="0" t="n">
        <v>41.15518903</v>
      </c>
      <c r="N872" s="0" t="n">
        <v>82.72196831</v>
      </c>
      <c r="O872" s="0" t="n">
        <v>11.41589818</v>
      </c>
      <c r="P872" s="0" t="n">
        <f aca="false">AVERAGE(I872:O872)</f>
        <v>44.3861170428571</v>
      </c>
      <c r="Q872" s="0" t="n">
        <f aca="false">(STDEV(I872:O872))/P872*100</f>
        <v>110.193003707292</v>
      </c>
      <c r="R872" s="0" t="s">
        <v>902</v>
      </c>
      <c r="S872" s="0" t="n">
        <v>1</v>
      </c>
      <c r="AG872" s="0" t="s">
        <v>902</v>
      </c>
      <c r="AH872" s="0" t="s">
        <v>32</v>
      </c>
      <c r="AI872" s="0" t="s">
        <v>31</v>
      </c>
      <c r="AJ872" s="0" t="s">
        <v>31</v>
      </c>
      <c r="AK872" s="0" t="s">
        <v>31</v>
      </c>
      <c r="AL872" s="0" t="s">
        <v>31</v>
      </c>
      <c r="AM872" s="0" t="s">
        <v>31</v>
      </c>
      <c r="AN872" s="0" t="s">
        <v>31</v>
      </c>
      <c r="AO872" s="0" t="s">
        <v>31</v>
      </c>
      <c r="AP872" s="0" t="s">
        <v>31</v>
      </c>
      <c r="AQ872" s="0" t="s">
        <v>31</v>
      </c>
      <c r="AR872" s="0" t="s">
        <v>31</v>
      </c>
      <c r="AS872" s="0" t="s">
        <v>31</v>
      </c>
      <c r="AT872" s="0" t="s">
        <v>31</v>
      </c>
      <c r="AU872" s="0" t="s">
        <v>31</v>
      </c>
    </row>
    <row r="873" customFormat="false" ht="15" hidden="false" customHeight="false" outlineLevel="0" collapsed="false">
      <c r="A873" s="0" t="s">
        <v>903</v>
      </c>
      <c r="B873" s="0" t="n">
        <v>10</v>
      </c>
      <c r="C873" s="0" t="n">
        <v>16</v>
      </c>
      <c r="D873" s="0" t="n">
        <v>26</v>
      </c>
      <c r="E873" s="0" t="n">
        <v>0.571428571</v>
      </c>
      <c r="F873" s="0" t="n">
        <v>0.582089552</v>
      </c>
      <c r="G873" s="0" t="n">
        <v>0.580246914</v>
      </c>
      <c r="H873" s="0" t="s">
        <v>903</v>
      </c>
      <c r="I873" s="0" t="n">
        <v>30.37321008</v>
      </c>
      <c r="J873" s="0" t="n">
        <v>75.23008794</v>
      </c>
      <c r="K873" s="0" t="n">
        <v>57.06043025</v>
      </c>
      <c r="L873" s="0" t="n">
        <v>37.0183525</v>
      </c>
      <c r="M873" s="0" t="n">
        <v>29.39875848</v>
      </c>
      <c r="N873" s="0" t="n">
        <v>20.27577569</v>
      </c>
      <c r="O873" s="0" t="n">
        <v>62.31156751</v>
      </c>
      <c r="P873" s="0" t="n">
        <f aca="false">AVERAGE(I873:O873)</f>
        <v>44.5240260642857</v>
      </c>
      <c r="Q873" s="0" t="n">
        <f aca="false">(STDEV(I873:O873))/P873*100</f>
        <v>45.7517831947831</v>
      </c>
      <c r="R873" s="0" t="s">
        <v>903</v>
      </c>
      <c r="AC873" s="0" t="n">
        <v>1</v>
      </c>
      <c r="AG873" s="0" t="s">
        <v>903</v>
      </c>
      <c r="AH873" s="0" t="s">
        <v>31</v>
      </c>
      <c r="AI873" s="0" t="s">
        <v>31</v>
      </c>
      <c r="AJ873" s="0" t="s">
        <v>31</v>
      </c>
      <c r="AK873" s="0" t="s">
        <v>31</v>
      </c>
      <c r="AL873" s="0" t="s">
        <v>31</v>
      </c>
      <c r="AM873" s="0" t="s">
        <v>31</v>
      </c>
      <c r="AN873" s="0" t="s">
        <v>31</v>
      </c>
      <c r="AO873" s="0" t="s">
        <v>31</v>
      </c>
      <c r="AP873" s="0" t="s">
        <v>31</v>
      </c>
      <c r="AQ873" s="0" t="s">
        <v>31</v>
      </c>
      <c r="AR873" s="0" t="s">
        <v>32</v>
      </c>
      <c r="AS873" s="0" t="s">
        <v>31</v>
      </c>
      <c r="AT873" s="0" t="s">
        <v>31</v>
      </c>
      <c r="AU873" s="0" t="s">
        <v>31</v>
      </c>
    </row>
    <row r="874" customFormat="false" ht="15" hidden="false" customHeight="false" outlineLevel="0" collapsed="false">
      <c r="A874" s="0" t="s">
        <v>904</v>
      </c>
      <c r="B874" s="0" t="n">
        <v>34</v>
      </c>
      <c r="C874" s="0" t="n">
        <v>39</v>
      </c>
      <c r="D874" s="0" t="n">
        <v>73</v>
      </c>
      <c r="E874" s="0" t="n">
        <v>0.563380282</v>
      </c>
      <c r="F874" s="0" t="n">
        <v>0.589970501</v>
      </c>
      <c r="G874" s="0" t="n">
        <v>0.587449933</v>
      </c>
      <c r="H874" s="0" t="s">
        <v>904</v>
      </c>
      <c r="I874" s="0" t="n">
        <v>33.94157403</v>
      </c>
      <c r="J874" s="0" t="n">
        <v>35.95385206</v>
      </c>
      <c r="K874" s="0" t="n">
        <v>46.38089982</v>
      </c>
      <c r="L874" s="0" t="n">
        <v>32.2007142</v>
      </c>
      <c r="M874" s="0" t="n">
        <v>70.82678425</v>
      </c>
      <c r="N874" s="0" t="n">
        <v>59.420648</v>
      </c>
      <c r="O874" s="0" t="n">
        <v>33.15848662</v>
      </c>
      <c r="P874" s="0" t="n">
        <f aca="false">AVERAGE(I874:O874)</f>
        <v>44.5547084257143</v>
      </c>
      <c r="Q874" s="0" t="n">
        <f aca="false">(STDEV(I874:O874))/P874*100</f>
        <v>34.083618633064</v>
      </c>
      <c r="R874" s="0" t="s">
        <v>904</v>
      </c>
      <c r="AB874" s="0" t="n">
        <v>1</v>
      </c>
      <c r="AG874" s="0" t="s">
        <v>904</v>
      </c>
      <c r="AH874" s="0" t="s">
        <v>31</v>
      </c>
      <c r="AI874" s="0" t="s">
        <v>31</v>
      </c>
      <c r="AJ874" s="0" t="s">
        <v>31</v>
      </c>
      <c r="AK874" s="0" t="s">
        <v>31</v>
      </c>
      <c r="AL874" s="0" t="s">
        <v>31</v>
      </c>
      <c r="AM874" s="0" t="s">
        <v>31</v>
      </c>
      <c r="AN874" s="0" t="s">
        <v>31</v>
      </c>
      <c r="AO874" s="0" t="s">
        <v>31</v>
      </c>
      <c r="AP874" s="0" t="s">
        <v>31</v>
      </c>
      <c r="AQ874" s="0" t="s">
        <v>32</v>
      </c>
      <c r="AR874" s="0" t="s">
        <v>31</v>
      </c>
      <c r="AS874" s="0" t="s">
        <v>31</v>
      </c>
      <c r="AT874" s="0" t="s">
        <v>31</v>
      </c>
      <c r="AU874" s="0" t="s">
        <v>31</v>
      </c>
    </row>
    <row r="875" customFormat="false" ht="15" hidden="false" customHeight="false" outlineLevel="0" collapsed="false">
      <c r="A875" s="0" t="s">
        <v>905</v>
      </c>
      <c r="B875" s="0" t="n">
        <v>75</v>
      </c>
      <c r="C875" s="0" t="n">
        <v>55</v>
      </c>
      <c r="D875" s="0" t="n">
        <v>130</v>
      </c>
      <c r="E875" s="0" t="n">
        <v>0.822222222</v>
      </c>
      <c r="F875" s="0" t="n">
        <v>0.428571429</v>
      </c>
      <c r="G875" s="0" t="n">
        <v>0.671232877</v>
      </c>
      <c r="H875" s="0" t="s">
        <v>905</v>
      </c>
      <c r="I875" s="0" t="n">
        <v>38.189713</v>
      </c>
      <c r="J875" s="0" t="n">
        <v>24.98504692</v>
      </c>
      <c r="K875" s="0" t="n">
        <v>39.61739877</v>
      </c>
      <c r="L875" s="0" t="n">
        <v>71.91020151</v>
      </c>
      <c r="M875" s="0" t="n">
        <v>36.7906427</v>
      </c>
      <c r="N875" s="0" t="n">
        <v>61.85635429</v>
      </c>
      <c r="O875" s="0" t="n">
        <v>39.14559826</v>
      </c>
      <c r="P875" s="0" t="n">
        <f aca="false">AVERAGE(I875:O875)</f>
        <v>44.6421364928571</v>
      </c>
      <c r="Q875" s="0" t="n">
        <f aca="false">(STDEV(I875:O875))/P875*100</f>
        <v>36.4079672535319</v>
      </c>
      <c r="R875" s="0" t="s">
        <v>905</v>
      </c>
      <c r="S875" s="0" t="n">
        <v>1</v>
      </c>
      <c r="AG875" s="0" t="s">
        <v>905</v>
      </c>
      <c r="AH875" s="0" t="s">
        <v>32</v>
      </c>
      <c r="AI875" s="0" t="s">
        <v>31</v>
      </c>
      <c r="AJ875" s="0" t="s">
        <v>31</v>
      </c>
      <c r="AK875" s="0" t="s">
        <v>31</v>
      </c>
      <c r="AL875" s="0" t="s">
        <v>31</v>
      </c>
      <c r="AM875" s="0" t="s">
        <v>31</v>
      </c>
      <c r="AN875" s="0" t="s">
        <v>31</v>
      </c>
      <c r="AO875" s="0" t="s">
        <v>31</v>
      </c>
      <c r="AP875" s="0" t="s">
        <v>31</v>
      </c>
      <c r="AQ875" s="0" t="s">
        <v>31</v>
      </c>
      <c r="AR875" s="0" t="s">
        <v>31</v>
      </c>
      <c r="AS875" s="0" t="s">
        <v>31</v>
      </c>
      <c r="AT875" s="0" t="s">
        <v>31</v>
      </c>
      <c r="AU875" s="0" t="s">
        <v>31</v>
      </c>
    </row>
    <row r="876" customFormat="false" ht="15" hidden="false" customHeight="false" outlineLevel="0" collapsed="false">
      <c r="A876" s="0" t="s">
        <v>906</v>
      </c>
      <c r="B876" s="0" t="n">
        <v>13</v>
      </c>
      <c r="C876" s="0" t="n">
        <v>0</v>
      </c>
      <c r="D876" s="0" t="n">
        <v>13</v>
      </c>
      <c r="E876" s="0" t="n">
        <v>0.866666667</v>
      </c>
      <c r="F876" s="0" t="s">
        <v>0</v>
      </c>
      <c r="G876" s="0" t="n">
        <v>0.866666667</v>
      </c>
      <c r="H876" s="0" t="s">
        <v>906</v>
      </c>
      <c r="I876" s="0" t="n">
        <v>32.03353555</v>
      </c>
      <c r="J876" s="0" t="n">
        <v>72.81829376</v>
      </c>
      <c r="K876" s="0" t="n">
        <v>17.39405892</v>
      </c>
      <c r="L876" s="0" t="n">
        <v>93.26586418</v>
      </c>
      <c r="M876" s="0" t="n">
        <v>46.89123098</v>
      </c>
      <c r="N876" s="0" t="n">
        <v>30.13130857</v>
      </c>
      <c r="O876" s="0" t="n">
        <v>23.38453172</v>
      </c>
      <c r="P876" s="0" t="n">
        <f aca="false">AVERAGE(I876:O876)</f>
        <v>45.1312605257143</v>
      </c>
      <c r="Q876" s="0" t="n">
        <f aca="false">(STDEV(I876:O876))/P876*100</f>
        <v>62.1824199670958</v>
      </c>
      <c r="R876" s="0" t="s">
        <v>906</v>
      </c>
      <c r="AC876" s="0" t="n">
        <v>1</v>
      </c>
      <c r="AG876" s="0" t="s">
        <v>906</v>
      </c>
      <c r="AH876" s="0" t="s">
        <v>31</v>
      </c>
      <c r="AI876" s="0" t="s">
        <v>31</v>
      </c>
      <c r="AJ876" s="0" t="s">
        <v>31</v>
      </c>
      <c r="AK876" s="0" t="s">
        <v>31</v>
      </c>
      <c r="AL876" s="0" t="s">
        <v>31</v>
      </c>
      <c r="AM876" s="0" t="s">
        <v>31</v>
      </c>
      <c r="AN876" s="0" t="s">
        <v>31</v>
      </c>
      <c r="AO876" s="0" t="s">
        <v>31</v>
      </c>
      <c r="AP876" s="0" t="s">
        <v>31</v>
      </c>
      <c r="AQ876" s="0" t="s">
        <v>31</v>
      </c>
      <c r="AR876" s="0" t="s">
        <v>32</v>
      </c>
      <c r="AS876" s="0" t="s">
        <v>31</v>
      </c>
      <c r="AT876" s="0" t="s">
        <v>31</v>
      </c>
      <c r="AU876" s="0" t="s">
        <v>31</v>
      </c>
    </row>
    <row r="877" customFormat="false" ht="15" hidden="false" customHeight="false" outlineLevel="0" collapsed="false">
      <c r="A877" s="0" t="s">
        <v>907</v>
      </c>
      <c r="B877" s="0" t="n">
        <v>16</v>
      </c>
      <c r="C877" s="0" t="n">
        <v>98</v>
      </c>
      <c r="D877" s="0" t="n">
        <v>114</v>
      </c>
      <c r="E877" s="0" t="n">
        <v>0.462962963</v>
      </c>
      <c r="F877" s="0" t="n">
        <v>0.342857143</v>
      </c>
      <c r="G877" s="0" t="n">
        <v>0.415730337</v>
      </c>
      <c r="H877" s="0" t="s">
        <v>907</v>
      </c>
      <c r="I877" s="0" t="n">
        <v>41.45516365</v>
      </c>
      <c r="J877" s="0" t="n">
        <v>43.69097625</v>
      </c>
      <c r="K877" s="0" t="n">
        <v>36.81742472</v>
      </c>
      <c r="L877" s="0" t="n">
        <v>8.636383628</v>
      </c>
      <c r="M877" s="0" t="n">
        <v>54.16594532</v>
      </c>
      <c r="N877" s="0" t="n">
        <v>77.08957015</v>
      </c>
      <c r="O877" s="0" t="n">
        <v>54.85762609</v>
      </c>
      <c r="P877" s="0" t="n">
        <f aca="false">AVERAGE(I877:O877)</f>
        <v>45.2447271154286</v>
      </c>
      <c r="Q877" s="0" t="n">
        <f aca="false">(STDEV(I877:O877))/P877*100</f>
        <v>46.1332207348331</v>
      </c>
      <c r="R877" s="0" t="s">
        <v>907</v>
      </c>
      <c r="X877" s="0" t="n">
        <v>1</v>
      </c>
      <c r="AG877" s="0" t="s">
        <v>907</v>
      </c>
      <c r="AH877" s="0" t="s">
        <v>31</v>
      </c>
      <c r="AI877" s="0" t="s">
        <v>31</v>
      </c>
      <c r="AJ877" s="0" t="s">
        <v>31</v>
      </c>
      <c r="AK877" s="0" t="s">
        <v>31</v>
      </c>
      <c r="AL877" s="0" t="s">
        <v>31</v>
      </c>
      <c r="AM877" s="0" t="s">
        <v>32</v>
      </c>
      <c r="AN877" s="0" t="s">
        <v>31</v>
      </c>
      <c r="AO877" s="0" t="s">
        <v>31</v>
      </c>
      <c r="AP877" s="0" t="s">
        <v>31</v>
      </c>
      <c r="AQ877" s="0" t="s">
        <v>31</v>
      </c>
      <c r="AR877" s="0" t="s">
        <v>31</v>
      </c>
      <c r="AS877" s="0" t="s">
        <v>31</v>
      </c>
      <c r="AT877" s="0" t="s">
        <v>31</v>
      </c>
      <c r="AU877" s="0" t="s">
        <v>31</v>
      </c>
    </row>
    <row r="878" customFormat="false" ht="15" hidden="false" customHeight="false" outlineLevel="0" collapsed="false">
      <c r="A878" s="0" t="s">
        <v>908</v>
      </c>
      <c r="B878" s="0" t="n">
        <v>75</v>
      </c>
      <c r="C878" s="0" t="n">
        <v>47</v>
      </c>
      <c r="D878" s="0" t="n">
        <v>122</v>
      </c>
      <c r="E878" s="0" t="n">
        <v>0.571428571</v>
      </c>
      <c r="F878" s="0" t="n">
        <v>0.333333333</v>
      </c>
      <c r="G878" s="0" t="n">
        <v>0.461538462</v>
      </c>
      <c r="H878" s="0" t="s">
        <v>908</v>
      </c>
      <c r="I878" s="0" t="n">
        <v>36.96966482</v>
      </c>
      <c r="J878" s="0" t="n">
        <v>68.26614269</v>
      </c>
      <c r="K878" s="0" t="n">
        <v>40.98079566</v>
      </c>
      <c r="L878" s="0" t="n">
        <v>28.02468028</v>
      </c>
      <c r="M878" s="0" t="n">
        <v>59.41421771</v>
      </c>
      <c r="N878" s="0" t="n">
        <v>35.82538968</v>
      </c>
      <c r="O878" s="0" t="n">
        <v>48.35629566</v>
      </c>
      <c r="P878" s="0" t="n">
        <f aca="false">AVERAGE(I878:O878)</f>
        <v>45.4053123571429</v>
      </c>
      <c r="Q878" s="0" t="n">
        <f aca="false">(STDEV(I878:O878))/P878*100</f>
        <v>31.3040137064046</v>
      </c>
      <c r="R878" s="0" t="s">
        <v>908</v>
      </c>
      <c r="T878" s="0" t="n">
        <v>1</v>
      </c>
      <c r="AC878" s="0" t="n">
        <v>1</v>
      </c>
      <c r="AG878" s="0" t="s">
        <v>908</v>
      </c>
      <c r="AH878" s="0" t="s">
        <v>31</v>
      </c>
      <c r="AI878" s="0" t="s">
        <v>32</v>
      </c>
      <c r="AJ878" s="0" t="s">
        <v>31</v>
      </c>
      <c r="AK878" s="0" t="s">
        <v>31</v>
      </c>
      <c r="AL878" s="0" t="s">
        <v>31</v>
      </c>
      <c r="AM878" s="0" t="s">
        <v>31</v>
      </c>
      <c r="AN878" s="0" t="s">
        <v>31</v>
      </c>
      <c r="AO878" s="0" t="s">
        <v>31</v>
      </c>
      <c r="AP878" s="0" t="s">
        <v>31</v>
      </c>
      <c r="AQ878" s="0" t="s">
        <v>31</v>
      </c>
      <c r="AR878" s="0" t="s">
        <v>32</v>
      </c>
      <c r="AS878" s="0" t="s">
        <v>31</v>
      </c>
      <c r="AT878" s="0" t="s">
        <v>31</v>
      </c>
      <c r="AU878" s="0" t="s">
        <v>31</v>
      </c>
    </row>
    <row r="879" customFormat="false" ht="15" hidden="false" customHeight="false" outlineLevel="0" collapsed="false">
      <c r="A879" s="0" t="s">
        <v>909</v>
      </c>
      <c r="B879" s="0" t="n">
        <v>32</v>
      </c>
      <c r="C879" s="0" t="n">
        <v>70</v>
      </c>
      <c r="D879" s="0" t="n">
        <v>102</v>
      </c>
      <c r="E879" s="0" t="n">
        <v>0.666666667</v>
      </c>
      <c r="F879" s="0" t="n">
        <v>0.208333333</v>
      </c>
      <c r="G879" s="0" t="n">
        <v>0.388185654</v>
      </c>
      <c r="H879" s="0" t="s">
        <v>909</v>
      </c>
      <c r="I879" s="0" t="n">
        <v>49.24817762</v>
      </c>
      <c r="J879" s="0" t="n">
        <v>52.74653199</v>
      </c>
      <c r="K879" s="0" t="n">
        <v>43.32948912</v>
      </c>
      <c r="L879" s="0" t="n">
        <v>56.08294107</v>
      </c>
      <c r="M879" s="0" t="n">
        <v>39.60428681</v>
      </c>
      <c r="N879" s="0" t="n">
        <v>37.02727761</v>
      </c>
      <c r="O879" s="0" t="n">
        <v>41.55395603</v>
      </c>
      <c r="P879" s="0" t="n">
        <f aca="false">AVERAGE(I879:O879)</f>
        <v>45.6560943214286</v>
      </c>
      <c r="Q879" s="0" t="n">
        <f aca="false">(STDEV(I879:O879))/P879*100</f>
        <v>15.6217857744981</v>
      </c>
      <c r="R879" s="0" t="s">
        <v>909</v>
      </c>
      <c r="AA879" s="0" t="n">
        <v>1</v>
      </c>
      <c r="AG879" s="0" t="s">
        <v>909</v>
      </c>
      <c r="AH879" s="0" t="s">
        <v>31</v>
      </c>
      <c r="AI879" s="0" t="s">
        <v>31</v>
      </c>
      <c r="AJ879" s="0" t="s">
        <v>31</v>
      </c>
      <c r="AK879" s="0" t="s">
        <v>31</v>
      </c>
      <c r="AL879" s="0" t="s">
        <v>31</v>
      </c>
      <c r="AM879" s="0" t="s">
        <v>31</v>
      </c>
      <c r="AN879" s="0" t="s">
        <v>31</v>
      </c>
      <c r="AO879" s="0" t="s">
        <v>31</v>
      </c>
      <c r="AP879" s="0" t="s">
        <v>32</v>
      </c>
      <c r="AQ879" s="0" t="s">
        <v>31</v>
      </c>
      <c r="AR879" s="0" t="s">
        <v>31</v>
      </c>
      <c r="AS879" s="0" t="s">
        <v>31</v>
      </c>
      <c r="AT879" s="0" t="s">
        <v>31</v>
      </c>
      <c r="AU879" s="0" t="s">
        <v>31</v>
      </c>
    </row>
    <row r="880" customFormat="false" ht="15" hidden="false" customHeight="false" outlineLevel="0" collapsed="false">
      <c r="A880" s="0" t="s">
        <v>910</v>
      </c>
      <c r="B880" s="0" t="n">
        <v>58</v>
      </c>
      <c r="C880" s="0" t="n">
        <v>0</v>
      </c>
      <c r="D880" s="0" t="n">
        <v>58</v>
      </c>
      <c r="E880" s="0" t="n">
        <v>0.095238095</v>
      </c>
      <c r="F880" s="0" t="n">
        <v>0.069444444</v>
      </c>
      <c r="G880" s="0" t="n">
        <v>0.075268817</v>
      </c>
      <c r="H880" s="0" t="s">
        <v>910</v>
      </c>
      <c r="I880" s="0" t="n">
        <v>67.69510102</v>
      </c>
      <c r="J880" s="0" t="n">
        <v>24.34948272</v>
      </c>
      <c r="K880" s="0" t="n">
        <v>7.0059404</v>
      </c>
      <c r="L880" s="0" t="n">
        <v>0.357472041</v>
      </c>
      <c r="M880" s="0" t="n">
        <v>0.632280513</v>
      </c>
      <c r="N880" s="0" t="n">
        <v>146.8842453</v>
      </c>
      <c r="O880" s="0" t="n">
        <v>75.07307519</v>
      </c>
      <c r="P880" s="0" t="n">
        <f aca="false">AVERAGE(I880:O880)</f>
        <v>45.9996567405714</v>
      </c>
      <c r="Q880" s="0" t="n">
        <f aca="false">(STDEV(I880:O880))/P880*100</f>
        <v>117.821831987939</v>
      </c>
      <c r="R880" s="0" t="s">
        <v>910</v>
      </c>
      <c r="X880" s="0" t="n">
        <v>1</v>
      </c>
      <c r="AC880" s="0" t="n">
        <v>1</v>
      </c>
      <c r="AG880" s="0" t="s">
        <v>910</v>
      </c>
      <c r="AH880" s="0" t="s">
        <v>31</v>
      </c>
      <c r="AI880" s="0" t="s">
        <v>31</v>
      </c>
      <c r="AJ880" s="0" t="s">
        <v>31</v>
      </c>
      <c r="AK880" s="0" t="s">
        <v>31</v>
      </c>
      <c r="AL880" s="0" t="s">
        <v>31</v>
      </c>
      <c r="AM880" s="0" t="s">
        <v>32</v>
      </c>
      <c r="AN880" s="0" t="s">
        <v>31</v>
      </c>
      <c r="AO880" s="0" t="s">
        <v>31</v>
      </c>
      <c r="AP880" s="0" t="s">
        <v>31</v>
      </c>
      <c r="AQ880" s="0" t="s">
        <v>31</v>
      </c>
      <c r="AR880" s="0" t="s">
        <v>32</v>
      </c>
      <c r="AS880" s="0" t="s">
        <v>31</v>
      </c>
      <c r="AT880" s="0" t="s">
        <v>31</v>
      </c>
      <c r="AU880" s="0" t="s">
        <v>31</v>
      </c>
    </row>
    <row r="881" customFormat="false" ht="15" hidden="false" customHeight="false" outlineLevel="0" collapsed="false">
      <c r="A881" s="0" t="s">
        <v>911</v>
      </c>
      <c r="B881" s="0" t="n">
        <v>40</v>
      </c>
      <c r="C881" s="0" t="n">
        <v>20</v>
      </c>
      <c r="D881" s="0" t="n">
        <v>60</v>
      </c>
      <c r="E881" s="0" t="n">
        <v>0.671936759</v>
      </c>
      <c r="F881" s="0" t="n">
        <v>0.194029851</v>
      </c>
      <c r="G881" s="0" t="n">
        <v>0.426103647</v>
      </c>
      <c r="H881" s="0" t="s">
        <v>911</v>
      </c>
      <c r="I881" s="0" t="n">
        <v>34.66082384</v>
      </c>
      <c r="J881" s="0" t="n">
        <v>64.77156634</v>
      </c>
      <c r="K881" s="0" t="n">
        <v>45.93895205</v>
      </c>
      <c r="L881" s="0" t="n">
        <v>42.67121864</v>
      </c>
      <c r="M881" s="0" t="n">
        <v>60.27620452</v>
      </c>
      <c r="N881" s="0" t="n">
        <v>41.18777287</v>
      </c>
      <c r="O881" s="0" t="n">
        <v>33.93097166</v>
      </c>
      <c r="P881" s="0" t="n">
        <f aca="false">AVERAGE(I881:O881)</f>
        <v>46.20535856</v>
      </c>
      <c r="Q881" s="0" t="n">
        <f aca="false">(STDEV(I881:O881))/P881*100</f>
        <v>25.9765276917782</v>
      </c>
      <c r="R881" s="0" t="s">
        <v>911</v>
      </c>
      <c r="Y881" s="0" t="n">
        <v>1</v>
      </c>
      <c r="AA881" s="0" t="n">
        <v>1</v>
      </c>
      <c r="AE881" s="0" t="n">
        <v>1</v>
      </c>
      <c r="AG881" s="0" t="s">
        <v>911</v>
      </c>
      <c r="AH881" s="0" t="s">
        <v>31</v>
      </c>
      <c r="AI881" s="0" t="s">
        <v>31</v>
      </c>
      <c r="AJ881" s="0" t="s">
        <v>31</v>
      </c>
      <c r="AK881" s="0" t="s">
        <v>31</v>
      </c>
      <c r="AL881" s="0" t="s">
        <v>31</v>
      </c>
      <c r="AM881" s="0" t="s">
        <v>31</v>
      </c>
      <c r="AN881" s="0" t="s">
        <v>32</v>
      </c>
      <c r="AO881" s="0" t="s">
        <v>31</v>
      </c>
      <c r="AP881" s="0" t="s">
        <v>32</v>
      </c>
      <c r="AQ881" s="0" t="s">
        <v>31</v>
      </c>
      <c r="AR881" s="0" t="s">
        <v>31</v>
      </c>
      <c r="AS881" s="0" t="s">
        <v>31</v>
      </c>
      <c r="AT881" s="0" t="s">
        <v>32</v>
      </c>
      <c r="AU881" s="0" t="s">
        <v>31</v>
      </c>
    </row>
    <row r="882" customFormat="false" ht="15" hidden="false" customHeight="false" outlineLevel="0" collapsed="false">
      <c r="A882" s="0" t="s">
        <v>912</v>
      </c>
      <c r="B882" s="0" t="n">
        <v>26</v>
      </c>
      <c r="C882" s="0" t="n">
        <v>0</v>
      </c>
      <c r="D882" s="0" t="n">
        <v>26</v>
      </c>
      <c r="E882" s="0" t="n">
        <v>0</v>
      </c>
      <c r="F882" s="0" t="n">
        <v>0.37037037</v>
      </c>
      <c r="G882" s="0" t="n">
        <v>0.335195531</v>
      </c>
      <c r="H882" s="0" t="s">
        <v>912</v>
      </c>
      <c r="I882" s="0" t="n">
        <v>39.4135636</v>
      </c>
      <c r="J882" s="0" t="n">
        <v>46.94908055</v>
      </c>
      <c r="K882" s="0" t="n">
        <v>62.47423231</v>
      </c>
      <c r="L882" s="0" t="n">
        <v>21.49898777</v>
      </c>
      <c r="M882" s="0" t="n">
        <v>46.7324999</v>
      </c>
      <c r="N882" s="0" t="n">
        <v>53.11518513</v>
      </c>
      <c r="O882" s="0" t="n">
        <v>61.80725025</v>
      </c>
      <c r="P882" s="0" t="n">
        <f aca="false">AVERAGE(I882:O882)</f>
        <v>47.4272570728571</v>
      </c>
      <c r="Q882" s="0" t="n">
        <f aca="false">(STDEV(I882:O882))/P882*100</f>
        <v>29.852778961715</v>
      </c>
      <c r="R882" s="0" t="s">
        <v>912</v>
      </c>
      <c r="X882" s="0" t="n">
        <v>1</v>
      </c>
      <c r="AG882" s="0" t="s">
        <v>912</v>
      </c>
      <c r="AH882" s="0" t="s">
        <v>31</v>
      </c>
      <c r="AI882" s="0" t="s">
        <v>31</v>
      </c>
      <c r="AJ882" s="0" t="s">
        <v>31</v>
      </c>
      <c r="AK882" s="0" t="s">
        <v>31</v>
      </c>
      <c r="AL882" s="0" t="s">
        <v>31</v>
      </c>
      <c r="AM882" s="0" t="s">
        <v>32</v>
      </c>
      <c r="AN882" s="0" t="s">
        <v>31</v>
      </c>
      <c r="AO882" s="0" t="s">
        <v>31</v>
      </c>
      <c r="AP882" s="0" t="s">
        <v>31</v>
      </c>
      <c r="AQ882" s="0" t="s">
        <v>31</v>
      </c>
      <c r="AR882" s="0" t="s">
        <v>31</v>
      </c>
      <c r="AS882" s="0" t="s">
        <v>31</v>
      </c>
      <c r="AT882" s="0" t="s">
        <v>31</v>
      </c>
      <c r="AU882" s="0" t="s">
        <v>31</v>
      </c>
    </row>
    <row r="883" customFormat="false" ht="15" hidden="false" customHeight="false" outlineLevel="0" collapsed="false">
      <c r="A883" s="0" t="s">
        <v>913</v>
      </c>
      <c r="B883" s="0" t="n">
        <v>1</v>
      </c>
      <c r="C883" s="0" t="n">
        <v>11</v>
      </c>
      <c r="D883" s="0" t="n">
        <v>12</v>
      </c>
      <c r="E883" s="0" t="n">
        <v>0.875</v>
      </c>
      <c r="F883" s="0" t="s">
        <v>0</v>
      </c>
      <c r="G883" s="0" t="n">
        <v>0.875</v>
      </c>
      <c r="H883" s="0" t="s">
        <v>913</v>
      </c>
      <c r="I883" s="0" t="n">
        <v>29.14423626</v>
      </c>
      <c r="J883" s="0" t="n">
        <v>79.65818204</v>
      </c>
      <c r="K883" s="0" t="n">
        <v>38.03224789</v>
      </c>
      <c r="L883" s="0" t="n">
        <v>75.59925715</v>
      </c>
      <c r="M883" s="0" t="n">
        <v>28.2418629</v>
      </c>
      <c r="N883" s="0" t="n">
        <v>36.45054245</v>
      </c>
      <c r="O883" s="0" t="n">
        <v>45.76131044</v>
      </c>
      <c r="P883" s="0" t="n">
        <f aca="false">AVERAGE(I883:O883)</f>
        <v>47.5553770185714</v>
      </c>
      <c r="Q883" s="0" t="n">
        <f aca="false">(STDEV(I883:O883))/P883*100</f>
        <v>44.9878619538978</v>
      </c>
      <c r="R883" s="0" t="s">
        <v>913</v>
      </c>
      <c r="AF883" s="0" t="n">
        <v>1</v>
      </c>
      <c r="AG883" s="0" t="s">
        <v>913</v>
      </c>
      <c r="AH883" s="0" t="s">
        <v>31</v>
      </c>
      <c r="AI883" s="0" t="s">
        <v>31</v>
      </c>
      <c r="AJ883" s="0" t="s">
        <v>31</v>
      </c>
      <c r="AK883" s="0" t="s">
        <v>31</v>
      </c>
      <c r="AL883" s="0" t="s">
        <v>31</v>
      </c>
      <c r="AM883" s="0" t="s">
        <v>31</v>
      </c>
      <c r="AN883" s="0" t="s">
        <v>31</v>
      </c>
      <c r="AO883" s="0" t="s">
        <v>31</v>
      </c>
      <c r="AP883" s="0" t="s">
        <v>31</v>
      </c>
      <c r="AQ883" s="0" t="s">
        <v>31</v>
      </c>
      <c r="AR883" s="0" t="s">
        <v>31</v>
      </c>
      <c r="AS883" s="0" t="s">
        <v>31</v>
      </c>
      <c r="AT883" s="0" t="s">
        <v>31</v>
      </c>
      <c r="AU883" s="0" t="s">
        <v>32</v>
      </c>
    </row>
    <row r="884" customFormat="false" ht="15" hidden="false" customHeight="false" outlineLevel="0" collapsed="false">
      <c r="A884" s="0" t="s">
        <v>914</v>
      </c>
      <c r="B884" s="0" t="n">
        <v>81</v>
      </c>
      <c r="C884" s="0" t="n">
        <v>359</v>
      </c>
      <c r="D884" s="0" t="n">
        <v>440</v>
      </c>
      <c r="E884" s="0" t="n">
        <v>0.5</v>
      </c>
      <c r="F884" s="0" t="n">
        <v>0.214285714</v>
      </c>
      <c r="G884" s="0" t="n">
        <v>0.346153846</v>
      </c>
      <c r="H884" s="0" t="s">
        <v>914</v>
      </c>
      <c r="I884" s="0" t="n">
        <v>34.06242317</v>
      </c>
      <c r="J884" s="0" t="n">
        <v>129.8711953</v>
      </c>
      <c r="K884" s="0" t="n">
        <v>24.1419406</v>
      </c>
      <c r="L884" s="0" t="n">
        <v>32.81157478</v>
      </c>
      <c r="M884" s="0" t="n">
        <v>71.4322025</v>
      </c>
      <c r="N884" s="0" t="n">
        <v>16.89417358</v>
      </c>
      <c r="O884" s="0" t="n">
        <v>30.13238339</v>
      </c>
      <c r="P884" s="0" t="n">
        <f aca="false">AVERAGE(I884:O884)</f>
        <v>48.47798476</v>
      </c>
      <c r="Q884" s="0" t="n">
        <f aca="false">(STDEV(I884:O884))/P884*100</f>
        <v>82.2160727202763</v>
      </c>
      <c r="R884" s="0" t="s">
        <v>914</v>
      </c>
      <c r="Y884" s="0" t="n">
        <v>1</v>
      </c>
      <c r="AE884" s="0" t="n">
        <v>1</v>
      </c>
      <c r="AG884" s="0" t="s">
        <v>914</v>
      </c>
      <c r="AH884" s="0" t="s">
        <v>31</v>
      </c>
      <c r="AI884" s="0" t="s">
        <v>31</v>
      </c>
      <c r="AJ884" s="0" t="s">
        <v>31</v>
      </c>
      <c r="AK884" s="0" t="s">
        <v>31</v>
      </c>
      <c r="AL884" s="0" t="s">
        <v>31</v>
      </c>
      <c r="AM884" s="0" t="s">
        <v>31</v>
      </c>
      <c r="AN884" s="0" t="s">
        <v>32</v>
      </c>
      <c r="AO884" s="0" t="s">
        <v>31</v>
      </c>
      <c r="AP884" s="0" t="s">
        <v>31</v>
      </c>
      <c r="AQ884" s="0" t="s">
        <v>31</v>
      </c>
      <c r="AR884" s="0" t="s">
        <v>31</v>
      </c>
      <c r="AS884" s="0" t="s">
        <v>31</v>
      </c>
      <c r="AT884" s="0" t="s">
        <v>32</v>
      </c>
      <c r="AU884" s="0" t="s">
        <v>31</v>
      </c>
    </row>
    <row r="885" customFormat="false" ht="15" hidden="false" customHeight="false" outlineLevel="0" collapsed="false">
      <c r="A885" s="0" t="s">
        <v>915</v>
      </c>
      <c r="B885" s="0" t="n">
        <v>42</v>
      </c>
      <c r="C885" s="0" t="n">
        <v>2</v>
      </c>
      <c r="D885" s="0" t="n">
        <v>44</v>
      </c>
      <c r="E885" s="0" t="n">
        <v>0.698113208</v>
      </c>
      <c r="F885" s="0" t="n">
        <v>0.43877551</v>
      </c>
      <c r="G885" s="0" t="n">
        <v>0.493975904</v>
      </c>
      <c r="H885" s="0" t="s">
        <v>915</v>
      </c>
      <c r="I885" s="0" t="n">
        <v>41.75204401</v>
      </c>
      <c r="J885" s="0" t="n">
        <v>67.64378043</v>
      </c>
      <c r="K885" s="0" t="n">
        <v>48.86743897</v>
      </c>
      <c r="L885" s="0" t="n">
        <v>25.04315736</v>
      </c>
      <c r="M885" s="0" t="n">
        <v>53.99433788</v>
      </c>
      <c r="N885" s="0" t="n">
        <v>52.72178828</v>
      </c>
      <c r="O885" s="0" t="n">
        <v>51.41525437</v>
      </c>
      <c r="P885" s="0" t="n">
        <f aca="false">AVERAGE(I885:O885)</f>
        <v>48.7768287571429</v>
      </c>
      <c r="Q885" s="0" t="n">
        <f aca="false">(STDEV(I885:O885))/P885*100</f>
        <v>26.7091218939312</v>
      </c>
      <c r="R885" s="0" t="s">
        <v>915</v>
      </c>
      <c r="Z885" s="0" t="n">
        <v>1</v>
      </c>
      <c r="AC885" s="0" t="n">
        <v>1</v>
      </c>
      <c r="AG885" s="0" t="s">
        <v>915</v>
      </c>
      <c r="AH885" s="0" t="s">
        <v>31</v>
      </c>
      <c r="AI885" s="0" t="s">
        <v>31</v>
      </c>
      <c r="AJ885" s="0" t="s">
        <v>31</v>
      </c>
      <c r="AK885" s="0" t="s">
        <v>31</v>
      </c>
      <c r="AL885" s="0" t="s">
        <v>31</v>
      </c>
      <c r="AM885" s="0" t="s">
        <v>31</v>
      </c>
      <c r="AN885" s="0" t="s">
        <v>31</v>
      </c>
      <c r="AO885" s="0" t="s">
        <v>32</v>
      </c>
      <c r="AP885" s="0" t="s">
        <v>31</v>
      </c>
      <c r="AQ885" s="0" t="s">
        <v>31</v>
      </c>
      <c r="AR885" s="0" t="s">
        <v>32</v>
      </c>
      <c r="AS885" s="0" t="s">
        <v>31</v>
      </c>
      <c r="AT885" s="0" t="s">
        <v>31</v>
      </c>
      <c r="AU885" s="0" t="s">
        <v>31</v>
      </c>
    </row>
    <row r="886" customFormat="false" ht="15" hidden="false" customHeight="false" outlineLevel="0" collapsed="false">
      <c r="A886" s="0" t="s">
        <v>916</v>
      </c>
      <c r="B886" s="0" t="n">
        <v>50</v>
      </c>
      <c r="C886" s="0" t="n">
        <v>90</v>
      </c>
      <c r="D886" s="0" t="n">
        <v>140</v>
      </c>
      <c r="E886" s="0" t="n">
        <v>0.178571429</v>
      </c>
      <c r="F886" s="0" t="n">
        <v>0.375</v>
      </c>
      <c r="G886" s="0" t="n">
        <v>0.222222222</v>
      </c>
      <c r="H886" s="0" t="s">
        <v>916</v>
      </c>
      <c r="I886" s="0" t="n">
        <v>43.54356248</v>
      </c>
      <c r="J886" s="0" t="n">
        <v>79.34332757</v>
      </c>
      <c r="K886" s="0" t="n">
        <v>47.47701508</v>
      </c>
      <c r="L886" s="0" t="n">
        <v>33.91765773</v>
      </c>
      <c r="M886" s="0" t="n">
        <v>19.59069936</v>
      </c>
      <c r="N886" s="0" t="n">
        <v>80.78856786</v>
      </c>
      <c r="O886" s="0" t="n">
        <v>38.40669667</v>
      </c>
      <c r="P886" s="0" t="n">
        <f aca="false">AVERAGE(I886:O886)</f>
        <v>49.0096466785714</v>
      </c>
      <c r="Q886" s="0" t="n">
        <f aca="false">(STDEV(I886:O886))/P886*100</f>
        <v>46.8845977492294</v>
      </c>
      <c r="R886" s="0" t="s">
        <v>916</v>
      </c>
      <c r="AF886" s="0" t="n">
        <v>1</v>
      </c>
      <c r="AG886" s="0" t="s">
        <v>916</v>
      </c>
      <c r="AH886" s="0" t="s">
        <v>31</v>
      </c>
      <c r="AI886" s="0" t="s">
        <v>31</v>
      </c>
      <c r="AJ886" s="0" t="s">
        <v>31</v>
      </c>
      <c r="AK886" s="0" t="s">
        <v>31</v>
      </c>
      <c r="AL886" s="0" t="s">
        <v>31</v>
      </c>
      <c r="AM886" s="0" t="s">
        <v>31</v>
      </c>
      <c r="AN886" s="0" t="s">
        <v>31</v>
      </c>
      <c r="AO886" s="0" t="s">
        <v>31</v>
      </c>
      <c r="AP886" s="0" t="s">
        <v>31</v>
      </c>
      <c r="AQ886" s="0" t="s">
        <v>31</v>
      </c>
      <c r="AR886" s="0" t="s">
        <v>31</v>
      </c>
      <c r="AS886" s="0" t="s">
        <v>31</v>
      </c>
      <c r="AT886" s="0" t="s">
        <v>31</v>
      </c>
      <c r="AU886" s="0" t="s">
        <v>32</v>
      </c>
    </row>
    <row r="887" customFormat="false" ht="15" hidden="false" customHeight="false" outlineLevel="0" collapsed="false">
      <c r="A887" s="0" t="s">
        <v>917</v>
      </c>
      <c r="B887" s="0" t="n">
        <v>48</v>
      </c>
      <c r="C887" s="0" t="n">
        <v>150</v>
      </c>
      <c r="D887" s="0" t="n">
        <v>198</v>
      </c>
      <c r="E887" s="0" t="n">
        <v>0.828571429</v>
      </c>
      <c r="F887" s="0" t="n">
        <v>0.571428571</v>
      </c>
      <c r="G887" s="0" t="n">
        <v>0.642857143</v>
      </c>
      <c r="H887" s="0" t="s">
        <v>917</v>
      </c>
      <c r="I887" s="0" t="n">
        <v>37.69321223</v>
      </c>
      <c r="J887" s="0" t="n">
        <v>51.89612256</v>
      </c>
      <c r="K887" s="0" t="n">
        <v>54.50621631</v>
      </c>
      <c r="L887" s="0" t="n">
        <v>40.92135652</v>
      </c>
      <c r="M887" s="0" t="n">
        <v>57.78285148</v>
      </c>
      <c r="N887" s="0" t="n">
        <v>46.86574892</v>
      </c>
      <c r="O887" s="0" t="n">
        <v>55.97024278</v>
      </c>
      <c r="P887" s="0" t="n">
        <f aca="false">AVERAGE(I887:O887)</f>
        <v>49.3765358285714</v>
      </c>
      <c r="Q887" s="0" t="n">
        <f aca="false">(STDEV(I887:O887))/P887*100</f>
        <v>15.7114774939305</v>
      </c>
      <c r="R887" s="0" t="s">
        <v>917</v>
      </c>
      <c r="AC887" s="0" t="n">
        <v>1</v>
      </c>
      <c r="AG887" s="0" t="s">
        <v>917</v>
      </c>
      <c r="AH887" s="0" t="s">
        <v>31</v>
      </c>
      <c r="AI887" s="0" t="s">
        <v>31</v>
      </c>
      <c r="AJ887" s="0" t="s">
        <v>31</v>
      </c>
      <c r="AK887" s="0" t="s">
        <v>31</v>
      </c>
      <c r="AL887" s="0" t="s">
        <v>31</v>
      </c>
      <c r="AM887" s="0" t="s">
        <v>31</v>
      </c>
      <c r="AN887" s="0" t="s">
        <v>31</v>
      </c>
      <c r="AO887" s="0" t="s">
        <v>31</v>
      </c>
      <c r="AP887" s="0" t="s">
        <v>31</v>
      </c>
      <c r="AQ887" s="0" t="s">
        <v>31</v>
      </c>
      <c r="AR887" s="0" t="s">
        <v>32</v>
      </c>
      <c r="AS887" s="0" t="s">
        <v>31</v>
      </c>
      <c r="AT887" s="0" t="s">
        <v>31</v>
      </c>
      <c r="AU887" s="0" t="s">
        <v>31</v>
      </c>
    </row>
    <row r="888" customFormat="false" ht="15" hidden="false" customHeight="false" outlineLevel="0" collapsed="false">
      <c r="A888" s="0" t="s">
        <v>918</v>
      </c>
      <c r="B888" s="0" t="n">
        <v>29</v>
      </c>
      <c r="C888" s="0" t="n">
        <v>0</v>
      </c>
      <c r="D888" s="0" t="n">
        <v>29</v>
      </c>
      <c r="E888" s="0" t="n">
        <v>0.704918033</v>
      </c>
      <c r="F888" s="0" t="n">
        <v>0.328125</v>
      </c>
      <c r="G888" s="0" t="n">
        <v>0.512</v>
      </c>
      <c r="H888" s="0" t="s">
        <v>918</v>
      </c>
      <c r="I888" s="0" t="n">
        <v>37.07063781</v>
      </c>
      <c r="J888" s="0" t="n">
        <v>55.11684518</v>
      </c>
      <c r="K888" s="0" t="n">
        <v>40.63778256</v>
      </c>
      <c r="L888" s="0" t="n">
        <v>69.97451514</v>
      </c>
      <c r="M888" s="0" t="n">
        <v>54.578574</v>
      </c>
      <c r="N888" s="0" t="n">
        <v>46.32394371</v>
      </c>
      <c r="O888" s="0" t="n">
        <v>43.39073424</v>
      </c>
      <c r="P888" s="0" t="n">
        <f aca="false">AVERAGE(I888:O888)</f>
        <v>49.5847189485714</v>
      </c>
      <c r="Q888" s="0" t="n">
        <f aca="false">(STDEV(I888:O888))/P888*100</f>
        <v>22.65195833464</v>
      </c>
      <c r="R888" s="0" t="s">
        <v>918</v>
      </c>
      <c r="AC888" s="0" t="n">
        <v>1</v>
      </c>
      <c r="AG888" s="0" t="s">
        <v>918</v>
      </c>
      <c r="AH888" s="0" t="s">
        <v>31</v>
      </c>
      <c r="AI888" s="0" t="s">
        <v>31</v>
      </c>
      <c r="AJ888" s="0" t="s">
        <v>31</v>
      </c>
      <c r="AK888" s="0" t="s">
        <v>31</v>
      </c>
      <c r="AL888" s="0" t="s">
        <v>31</v>
      </c>
      <c r="AM888" s="0" t="s">
        <v>31</v>
      </c>
      <c r="AN888" s="0" t="s">
        <v>31</v>
      </c>
      <c r="AO888" s="0" t="s">
        <v>31</v>
      </c>
      <c r="AP888" s="0" t="s">
        <v>31</v>
      </c>
      <c r="AQ888" s="0" t="s">
        <v>31</v>
      </c>
      <c r="AR888" s="0" t="s">
        <v>32</v>
      </c>
      <c r="AS888" s="0" t="s">
        <v>31</v>
      </c>
      <c r="AT888" s="0" t="s">
        <v>31</v>
      </c>
      <c r="AU888" s="0" t="s">
        <v>31</v>
      </c>
    </row>
    <row r="889" customFormat="false" ht="15" hidden="false" customHeight="false" outlineLevel="0" collapsed="false">
      <c r="A889" s="0" t="s">
        <v>919</v>
      </c>
      <c r="B889" s="0" t="n">
        <v>10</v>
      </c>
      <c r="C889" s="0" t="n">
        <v>32</v>
      </c>
      <c r="D889" s="0" t="n">
        <v>42</v>
      </c>
      <c r="E889" s="0" t="n">
        <v>0</v>
      </c>
      <c r="F889" s="0" t="n">
        <v>0.25</v>
      </c>
      <c r="G889" s="0" t="n">
        <v>0.223529412</v>
      </c>
      <c r="H889" s="0" t="s">
        <v>919</v>
      </c>
      <c r="I889" s="0" t="n">
        <v>57.23252193</v>
      </c>
      <c r="J889" s="0" t="n">
        <v>68.17066978</v>
      </c>
      <c r="K889" s="0" t="n">
        <v>33.91281295</v>
      </c>
      <c r="L889" s="0" t="n">
        <v>45.52106695</v>
      </c>
      <c r="M889" s="0" t="n">
        <v>35.7320961</v>
      </c>
      <c r="N889" s="0" t="n">
        <v>72.51653634</v>
      </c>
      <c r="O889" s="0" t="n">
        <v>34.88169454</v>
      </c>
      <c r="P889" s="0" t="n">
        <f aca="false">AVERAGE(I889:O889)</f>
        <v>49.70962837</v>
      </c>
      <c r="Q889" s="0" t="n">
        <f aca="false">(STDEV(I889:O889))/P889*100</f>
        <v>32.8494244220573</v>
      </c>
      <c r="R889" s="0" t="s">
        <v>919</v>
      </c>
      <c r="AA889" s="0" t="n">
        <v>1</v>
      </c>
      <c r="AB889" s="0" t="n">
        <v>1</v>
      </c>
      <c r="AF889" s="0" t="n">
        <v>1</v>
      </c>
      <c r="AG889" s="0" t="s">
        <v>919</v>
      </c>
      <c r="AH889" s="0" t="s">
        <v>31</v>
      </c>
      <c r="AI889" s="0" t="s">
        <v>31</v>
      </c>
      <c r="AJ889" s="0" t="s">
        <v>31</v>
      </c>
      <c r="AK889" s="0" t="s">
        <v>31</v>
      </c>
      <c r="AL889" s="0" t="s">
        <v>31</v>
      </c>
      <c r="AM889" s="0" t="s">
        <v>31</v>
      </c>
      <c r="AN889" s="0" t="s">
        <v>31</v>
      </c>
      <c r="AO889" s="0" t="s">
        <v>31</v>
      </c>
      <c r="AP889" s="0" t="s">
        <v>32</v>
      </c>
      <c r="AQ889" s="0" t="s">
        <v>32</v>
      </c>
      <c r="AR889" s="0" t="s">
        <v>31</v>
      </c>
      <c r="AS889" s="0" t="s">
        <v>31</v>
      </c>
      <c r="AT889" s="0" t="s">
        <v>31</v>
      </c>
      <c r="AU889" s="0" t="s">
        <v>32</v>
      </c>
    </row>
    <row r="890" customFormat="false" ht="15" hidden="false" customHeight="false" outlineLevel="0" collapsed="false">
      <c r="A890" s="0" t="s">
        <v>920</v>
      </c>
      <c r="B890" s="0" t="n">
        <v>19</v>
      </c>
      <c r="C890" s="0" t="n">
        <v>10</v>
      </c>
      <c r="D890" s="0" t="n">
        <v>29</v>
      </c>
      <c r="E890" s="0" t="n">
        <v>0.833333333</v>
      </c>
      <c r="F890" s="0" t="n">
        <v>0.952380952</v>
      </c>
      <c r="G890" s="0" t="n">
        <v>0.909090909</v>
      </c>
      <c r="H890" s="0" t="s">
        <v>920</v>
      </c>
      <c r="I890" s="0" t="n">
        <v>44.45730955</v>
      </c>
      <c r="J890" s="0" t="n">
        <v>35.79204269</v>
      </c>
      <c r="K890" s="0" t="n">
        <v>74.18578415</v>
      </c>
      <c r="L890" s="0" t="n">
        <v>33.49028314</v>
      </c>
      <c r="M890" s="0" t="n">
        <v>42.64999973</v>
      </c>
      <c r="N890" s="0" t="n">
        <v>57.66717486</v>
      </c>
      <c r="O890" s="0" t="n">
        <v>60.63549909</v>
      </c>
      <c r="P890" s="0" t="n">
        <f aca="false">AVERAGE(I890:O890)</f>
        <v>49.8397276014286</v>
      </c>
      <c r="Q890" s="0" t="n">
        <f aca="false">(STDEV(I890:O890))/P890*100</f>
        <v>29.7133977268556</v>
      </c>
      <c r="R890" s="0" t="s">
        <v>920</v>
      </c>
      <c r="AC890" s="0" t="n">
        <v>1</v>
      </c>
      <c r="AG890" s="0" t="s">
        <v>920</v>
      </c>
      <c r="AH890" s="0" t="s">
        <v>31</v>
      </c>
      <c r="AI890" s="0" t="s">
        <v>31</v>
      </c>
      <c r="AJ890" s="0" t="s">
        <v>31</v>
      </c>
      <c r="AK890" s="0" t="s">
        <v>31</v>
      </c>
      <c r="AL890" s="0" t="s">
        <v>31</v>
      </c>
      <c r="AM890" s="0" t="s">
        <v>31</v>
      </c>
      <c r="AN890" s="0" t="s">
        <v>31</v>
      </c>
      <c r="AO890" s="0" t="s">
        <v>31</v>
      </c>
      <c r="AP890" s="0" t="s">
        <v>31</v>
      </c>
      <c r="AQ890" s="0" t="s">
        <v>31</v>
      </c>
      <c r="AR890" s="0" t="s">
        <v>32</v>
      </c>
      <c r="AS890" s="0" t="s">
        <v>31</v>
      </c>
      <c r="AT890" s="0" t="s">
        <v>31</v>
      </c>
      <c r="AU890" s="0" t="s">
        <v>31</v>
      </c>
    </row>
    <row r="891" customFormat="false" ht="15" hidden="false" customHeight="false" outlineLevel="0" collapsed="false">
      <c r="A891" s="0" t="s">
        <v>921</v>
      </c>
      <c r="B891" s="0" t="n">
        <v>9</v>
      </c>
      <c r="C891" s="0" t="n">
        <v>14</v>
      </c>
      <c r="D891" s="0" t="n">
        <v>23</v>
      </c>
      <c r="E891" s="0" t="n">
        <v>0.163636364</v>
      </c>
      <c r="F891" s="0" t="n">
        <v>0.177419355</v>
      </c>
      <c r="G891" s="0" t="n">
        <v>0.17659805</v>
      </c>
      <c r="H891" s="0" t="s">
        <v>921</v>
      </c>
      <c r="I891" s="0" t="n">
        <v>34.88622983</v>
      </c>
      <c r="J891" s="0" t="n">
        <v>52.64930004</v>
      </c>
      <c r="K891" s="0" t="n">
        <v>31.59632723</v>
      </c>
      <c r="L891" s="0" t="n">
        <v>69.33672449</v>
      </c>
      <c r="M891" s="0" t="n">
        <v>47.8054315</v>
      </c>
      <c r="N891" s="0" t="n">
        <v>61.16683596</v>
      </c>
      <c r="O891" s="0" t="n">
        <v>52.59106893</v>
      </c>
      <c r="P891" s="0" t="n">
        <f aca="false">AVERAGE(I891:O891)</f>
        <v>50.0045597114286</v>
      </c>
      <c r="Q891" s="0" t="n">
        <f aca="false">(STDEV(I891:O891))/P891*100</f>
        <v>26.8834402719533</v>
      </c>
      <c r="R891" s="0" t="s">
        <v>921</v>
      </c>
      <c r="AB891" s="0" t="n">
        <v>1</v>
      </c>
      <c r="AG891" s="0" t="s">
        <v>921</v>
      </c>
      <c r="AH891" s="0" t="s">
        <v>31</v>
      </c>
      <c r="AI891" s="0" t="s">
        <v>31</v>
      </c>
      <c r="AJ891" s="0" t="s">
        <v>31</v>
      </c>
      <c r="AK891" s="0" t="s">
        <v>31</v>
      </c>
      <c r="AL891" s="0" t="s">
        <v>31</v>
      </c>
      <c r="AM891" s="0" t="s">
        <v>31</v>
      </c>
      <c r="AN891" s="0" t="s">
        <v>31</v>
      </c>
      <c r="AO891" s="0" t="s">
        <v>31</v>
      </c>
      <c r="AP891" s="0" t="s">
        <v>31</v>
      </c>
      <c r="AQ891" s="0" t="s">
        <v>32</v>
      </c>
      <c r="AR891" s="0" t="s">
        <v>31</v>
      </c>
      <c r="AS891" s="0" t="s">
        <v>31</v>
      </c>
      <c r="AT891" s="0" t="s">
        <v>31</v>
      </c>
      <c r="AU891" s="0" t="s">
        <v>31</v>
      </c>
    </row>
    <row r="892" customFormat="false" ht="15" hidden="false" customHeight="false" outlineLevel="0" collapsed="false">
      <c r="A892" s="0" t="s">
        <v>922</v>
      </c>
      <c r="B892" s="0" t="n">
        <v>17</v>
      </c>
      <c r="C892" s="0" t="n">
        <v>42</v>
      </c>
      <c r="D892" s="0" t="n">
        <v>59</v>
      </c>
      <c r="E892" s="0" t="n">
        <v>0.767857143</v>
      </c>
      <c r="F892" s="0" t="n">
        <v>0.238095238</v>
      </c>
      <c r="G892" s="0" t="n">
        <v>0.684210526</v>
      </c>
      <c r="H892" s="0" t="s">
        <v>922</v>
      </c>
      <c r="I892" s="0" t="n">
        <v>30.86988183</v>
      </c>
      <c r="J892" s="0" t="n">
        <v>31.38175384</v>
      </c>
      <c r="K892" s="0" t="n">
        <v>113.5699812</v>
      </c>
      <c r="L892" s="0" t="n">
        <v>4.501997505</v>
      </c>
      <c r="M892" s="0" t="n">
        <v>1.783696604</v>
      </c>
      <c r="N892" s="0" t="n">
        <v>113.7527764</v>
      </c>
      <c r="O892" s="0" t="n">
        <v>61.03880056</v>
      </c>
      <c r="P892" s="0" t="n">
        <f aca="false">AVERAGE(I892:O892)</f>
        <v>50.9855554198571</v>
      </c>
      <c r="Q892" s="0" t="n">
        <f aca="false">(STDEV(I892:O892))/P892*100</f>
        <v>92.4402835136278</v>
      </c>
      <c r="R892" s="0" t="s">
        <v>922</v>
      </c>
      <c r="T892" s="0" t="n">
        <v>1</v>
      </c>
      <c r="U892" s="0" t="n">
        <v>1</v>
      </c>
      <c r="AG892" s="0" t="s">
        <v>922</v>
      </c>
      <c r="AH892" s="0" t="s">
        <v>31</v>
      </c>
      <c r="AI892" s="0" t="s">
        <v>32</v>
      </c>
      <c r="AJ892" s="0" t="s">
        <v>32</v>
      </c>
      <c r="AK892" s="0" t="s">
        <v>31</v>
      </c>
      <c r="AL892" s="0" t="s">
        <v>31</v>
      </c>
      <c r="AM892" s="0" t="s">
        <v>31</v>
      </c>
      <c r="AN892" s="0" t="s">
        <v>31</v>
      </c>
      <c r="AO892" s="0" t="s">
        <v>31</v>
      </c>
      <c r="AP892" s="0" t="s">
        <v>31</v>
      </c>
      <c r="AQ892" s="0" t="s">
        <v>31</v>
      </c>
      <c r="AR892" s="0" t="s">
        <v>31</v>
      </c>
      <c r="AS892" s="0" t="s">
        <v>31</v>
      </c>
      <c r="AT892" s="0" t="s">
        <v>31</v>
      </c>
      <c r="AU892" s="0" t="s">
        <v>31</v>
      </c>
    </row>
    <row r="893" customFormat="false" ht="15" hidden="false" customHeight="false" outlineLevel="0" collapsed="false">
      <c r="A893" s="0" t="s">
        <v>923</v>
      </c>
      <c r="B893" s="0" t="n">
        <v>97</v>
      </c>
      <c r="C893" s="0" t="n">
        <v>111</v>
      </c>
      <c r="D893" s="0" t="n">
        <v>208</v>
      </c>
      <c r="E893" s="0" t="n">
        <v>0.4</v>
      </c>
      <c r="F893" s="0" t="n">
        <v>0.570063694</v>
      </c>
      <c r="G893" s="0" t="n">
        <v>0.557522124</v>
      </c>
      <c r="H893" s="0" t="s">
        <v>923</v>
      </c>
      <c r="I893" s="0" t="n">
        <v>45.69473071</v>
      </c>
      <c r="J893" s="0" t="n">
        <v>132.9082539</v>
      </c>
      <c r="K893" s="0" t="n">
        <v>20.02049049</v>
      </c>
      <c r="L893" s="0" t="n">
        <v>27.6367262</v>
      </c>
      <c r="M893" s="0" t="n">
        <v>77.63782415</v>
      </c>
      <c r="N893" s="0" t="n">
        <v>32.39045961</v>
      </c>
      <c r="O893" s="0" t="n">
        <v>20.96930347</v>
      </c>
      <c r="P893" s="0" t="n">
        <f aca="false">AVERAGE(I893:O893)</f>
        <v>51.0368269328571</v>
      </c>
      <c r="Q893" s="0" t="n">
        <f aca="false">(STDEV(I893:O893))/P893*100</f>
        <v>80.7884660369917</v>
      </c>
      <c r="R893" s="0" t="s">
        <v>923</v>
      </c>
      <c r="U893" s="0" t="n">
        <v>1</v>
      </c>
      <c r="Z893" s="0" t="n">
        <v>1</v>
      </c>
      <c r="AG893" s="0" t="s">
        <v>923</v>
      </c>
      <c r="AH893" s="0" t="s">
        <v>31</v>
      </c>
      <c r="AI893" s="0" t="s">
        <v>31</v>
      </c>
      <c r="AJ893" s="0" t="s">
        <v>32</v>
      </c>
      <c r="AK893" s="0" t="s">
        <v>31</v>
      </c>
      <c r="AL893" s="0" t="s">
        <v>31</v>
      </c>
      <c r="AM893" s="0" t="s">
        <v>31</v>
      </c>
      <c r="AN893" s="0" t="s">
        <v>31</v>
      </c>
      <c r="AO893" s="0" t="s">
        <v>32</v>
      </c>
      <c r="AP893" s="0" t="s">
        <v>31</v>
      </c>
      <c r="AQ893" s="0" t="s">
        <v>31</v>
      </c>
      <c r="AR893" s="0" t="s">
        <v>31</v>
      </c>
      <c r="AS893" s="0" t="s">
        <v>31</v>
      </c>
      <c r="AT893" s="0" t="s">
        <v>31</v>
      </c>
      <c r="AU893" s="0" t="s">
        <v>31</v>
      </c>
    </row>
    <row r="894" customFormat="false" ht="15" hidden="false" customHeight="false" outlineLevel="0" collapsed="false">
      <c r="A894" s="0" t="s">
        <v>924</v>
      </c>
      <c r="B894" s="0" t="n">
        <v>29</v>
      </c>
      <c r="C894" s="0" t="n">
        <v>144</v>
      </c>
      <c r="D894" s="0" t="n">
        <v>173</v>
      </c>
      <c r="E894" s="0" t="n">
        <v>0.670103093</v>
      </c>
      <c r="F894" s="0" t="n">
        <v>0.126126126</v>
      </c>
      <c r="G894" s="0" t="n">
        <v>0.379807692</v>
      </c>
      <c r="H894" s="0" t="s">
        <v>924</v>
      </c>
      <c r="I894" s="0" t="n">
        <v>105.0760805</v>
      </c>
      <c r="J894" s="0" t="n">
        <v>83.11004838</v>
      </c>
      <c r="K894" s="0" t="n">
        <v>23.60970498</v>
      </c>
      <c r="L894" s="0" t="n">
        <v>12.42793571</v>
      </c>
      <c r="M894" s="0" t="n">
        <v>24.90476385</v>
      </c>
      <c r="N894" s="0" t="n">
        <v>48.80043525</v>
      </c>
      <c r="O894" s="0" t="n">
        <v>59.61609284</v>
      </c>
      <c r="P894" s="0" t="n">
        <f aca="false">AVERAGE(I894:O894)</f>
        <v>51.07786593</v>
      </c>
      <c r="Q894" s="0" t="n">
        <f aca="false">(STDEV(I894:O894))/P894*100</f>
        <v>66.6480188151265</v>
      </c>
      <c r="R894" s="0" t="s">
        <v>924</v>
      </c>
      <c r="Z894" s="0" t="n">
        <v>1</v>
      </c>
      <c r="AA894" s="0" t="n">
        <v>1</v>
      </c>
      <c r="AG894" s="0" t="s">
        <v>924</v>
      </c>
      <c r="AH894" s="0" t="s">
        <v>31</v>
      </c>
      <c r="AI894" s="0" t="s">
        <v>31</v>
      </c>
      <c r="AJ894" s="0" t="s">
        <v>31</v>
      </c>
      <c r="AK894" s="0" t="s">
        <v>31</v>
      </c>
      <c r="AL894" s="0" t="s">
        <v>31</v>
      </c>
      <c r="AM894" s="0" t="s">
        <v>31</v>
      </c>
      <c r="AN894" s="0" t="s">
        <v>31</v>
      </c>
      <c r="AO894" s="0" t="s">
        <v>32</v>
      </c>
      <c r="AP894" s="0" t="s">
        <v>32</v>
      </c>
      <c r="AQ894" s="0" t="s">
        <v>31</v>
      </c>
      <c r="AR894" s="0" t="s">
        <v>31</v>
      </c>
      <c r="AS894" s="0" t="s">
        <v>31</v>
      </c>
      <c r="AT894" s="0" t="s">
        <v>31</v>
      </c>
      <c r="AU894" s="0" t="s">
        <v>31</v>
      </c>
    </row>
    <row r="895" customFormat="false" ht="15" hidden="false" customHeight="false" outlineLevel="0" collapsed="false">
      <c r="A895" s="0" t="s">
        <v>925</v>
      </c>
      <c r="B895" s="0" t="n">
        <v>80</v>
      </c>
      <c r="C895" s="0" t="n">
        <v>34</v>
      </c>
      <c r="D895" s="0" t="n">
        <v>114</v>
      </c>
      <c r="E895" s="0" t="n">
        <v>1</v>
      </c>
      <c r="F895" s="0" t="n">
        <v>0.5</v>
      </c>
      <c r="G895" s="0" t="n">
        <v>0.714285714</v>
      </c>
      <c r="H895" s="0" t="s">
        <v>925</v>
      </c>
      <c r="I895" s="0" t="n">
        <v>52.18734348</v>
      </c>
      <c r="J895" s="0" t="n">
        <v>40.05969558</v>
      </c>
      <c r="K895" s="0" t="n">
        <v>57.38083366</v>
      </c>
      <c r="L895" s="0" t="n">
        <v>39.49544773</v>
      </c>
      <c r="M895" s="0" t="n">
        <v>46.56975697</v>
      </c>
      <c r="N895" s="0" t="n">
        <v>65.23287529</v>
      </c>
      <c r="O895" s="0" t="n">
        <v>58.56159394</v>
      </c>
      <c r="P895" s="0" t="n">
        <f aca="false">AVERAGE(I895:O895)</f>
        <v>51.3553638071429</v>
      </c>
      <c r="Q895" s="0" t="n">
        <f aca="false">(STDEV(I895:O895))/P895*100</f>
        <v>19.0234379210315</v>
      </c>
      <c r="R895" s="0" t="s">
        <v>925</v>
      </c>
      <c r="AC895" s="0" t="n">
        <v>1</v>
      </c>
      <c r="AG895" s="0" t="s">
        <v>925</v>
      </c>
      <c r="AH895" s="0" t="s">
        <v>31</v>
      </c>
      <c r="AI895" s="0" t="s">
        <v>31</v>
      </c>
      <c r="AJ895" s="0" t="s">
        <v>31</v>
      </c>
      <c r="AK895" s="0" t="s">
        <v>31</v>
      </c>
      <c r="AL895" s="0" t="s">
        <v>31</v>
      </c>
      <c r="AM895" s="0" t="s">
        <v>31</v>
      </c>
      <c r="AN895" s="0" t="s">
        <v>31</v>
      </c>
      <c r="AO895" s="0" t="s">
        <v>31</v>
      </c>
      <c r="AP895" s="0" t="s">
        <v>31</v>
      </c>
      <c r="AQ895" s="0" t="s">
        <v>31</v>
      </c>
      <c r="AR895" s="0" t="s">
        <v>32</v>
      </c>
      <c r="AS895" s="0" t="s">
        <v>31</v>
      </c>
      <c r="AT895" s="0" t="s">
        <v>31</v>
      </c>
      <c r="AU895" s="0" t="s">
        <v>31</v>
      </c>
    </row>
    <row r="896" customFormat="false" ht="15" hidden="false" customHeight="false" outlineLevel="0" collapsed="false">
      <c r="A896" s="0" t="s">
        <v>926</v>
      </c>
      <c r="B896" s="0" t="n">
        <v>36</v>
      </c>
      <c r="C896" s="0" t="n">
        <v>130</v>
      </c>
      <c r="D896" s="0" t="n">
        <v>166</v>
      </c>
      <c r="E896" s="0" t="n">
        <v>0.655172414</v>
      </c>
      <c r="F896" s="0" t="n">
        <v>0.366412214</v>
      </c>
      <c r="G896" s="0" t="n">
        <v>0.41875</v>
      </c>
      <c r="H896" s="0" t="s">
        <v>926</v>
      </c>
      <c r="I896" s="0" t="n">
        <v>39.52721607</v>
      </c>
      <c r="J896" s="0" t="n">
        <v>108.5211219</v>
      </c>
      <c r="K896" s="0" t="n">
        <v>42.87316469</v>
      </c>
      <c r="L896" s="0" t="n">
        <v>15.85454879</v>
      </c>
      <c r="M896" s="0" t="n">
        <v>63.03776722</v>
      </c>
      <c r="N896" s="0" t="n">
        <v>43.83097375</v>
      </c>
      <c r="O896" s="0" t="n">
        <v>46.49939609</v>
      </c>
      <c r="P896" s="0" t="n">
        <f aca="false">AVERAGE(I896:O896)</f>
        <v>51.4491697871429</v>
      </c>
      <c r="Q896" s="0" t="n">
        <f aca="false">(STDEV(I896:O896))/P896*100</f>
        <v>55.8653146679062</v>
      </c>
      <c r="R896" s="0" t="s">
        <v>926</v>
      </c>
      <c r="AB896" s="0" t="n">
        <v>1</v>
      </c>
      <c r="AC896" s="0" t="n">
        <v>1</v>
      </c>
      <c r="AG896" s="0" t="s">
        <v>926</v>
      </c>
      <c r="AH896" s="0" t="s">
        <v>31</v>
      </c>
      <c r="AI896" s="0" t="s">
        <v>31</v>
      </c>
      <c r="AJ896" s="0" t="s">
        <v>31</v>
      </c>
      <c r="AK896" s="0" t="s">
        <v>31</v>
      </c>
      <c r="AL896" s="0" t="s">
        <v>31</v>
      </c>
      <c r="AM896" s="0" t="s">
        <v>31</v>
      </c>
      <c r="AN896" s="0" t="s">
        <v>31</v>
      </c>
      <c r="AO896" s="0" t="s">
        <v>31</v>
      </c>
      <c r="AP896" s="0" t="s">
        <v>31</v>
      </c>
      <c r="AQ896" s="0" t="s">
        <v>32</v>
      </c>
      <c r="AR896" s="0" t="s">
        <v>32</v>
      </c>
      <c r="AS896" s="0" t="s">
        <v>31</v>
      </c>
      <c r="AT896" s="0" t="s">
        <v>31</v>
      </c>
      <c r="AU896" s="0" t="s">
        <v>31</v>
      </c>
    </row>
    <row r="897" customFormat="false" ht="15" hidden="false" customHeight="false" outlineLevel="0" collapsed="false">
      <c r="A897" s="0" t="s">
        <v>927</v>
      </c>
      <c r="B897" s="0" t="n">
        <v>61</v>
      </c>
      <c r="C897" s="0" t="n">
        <v>25</v>
      </c>
      <c r="D897" s="0" t="n">
        <v>86</v>
      </c>
      <c r="E897" s="0" t="n">
        <v>0</v>
      </c>
      <c r="F897" s="0" t="n">
        <v>0.108108108</v>
      </c>
      <c r="G897" s="0" t="n">
        <v>0.064516129</v>
      </c>
      <c r="H897" s="0" t="s">
        <v>927</v>
      </c>
      <c r="I897" s="0" t="n">
        <v>34.43054164</v>
      </c>
      <c r="J897" s="0" t="n">
        <v>23.59872937</v>
      </c>
      <c r="K897" s="0" t="n">
        <v>108.0988179</v>
      </c>
      <c r="L897" s="0" t="n">
        <v>44.19392835</v>
      </c>
      <c r="M897" s="0" t="n">
        <v>8.250128922</v>
      </c>
      <c r="N897" s="0" t="n">
        <v>118.9619206</v>
      </c>
      <c r="O897" s="0" t="n">
        <v>24.92646082</v>
      </c>
      <c r="P897" s="0" t="n">
        <f aca="false">AVERAGE(I897:O897)</f>
        <v>51.7800753717143</v>
      </c>
      <c r="Q897" s="0" t="n">
        <f aca="false">(STDEV(I897:O897))/P897*100</f>
        <v>84.37984712365</v>
      </c>
      <c r="R897" s="0" t="s">
        <v>927</v>
      </c>
      <c r="AA897" s="0" t="n">
        <v>1</v>
      </c>
      <c r="AG897" s="0" t="s">
        <v>927</v>
      </c>
      <c r="AH897" s="0" t="s">
        <v>31</v>
      </c>
      <c r="AI897" s="0" t="s">
        <v>31</v>
      </c>
      <c r="AJ897" s="0" t="s">
        <v>31</v>
      </c>
      <c r="AK897" s="0" t="s">
        <v>31</v>
      </c>
      <c r="AL897" s="0" t="s">
        <v>31</v>
      </c>
      <c r="AM897" s="0" t="s">
        <v>31</v>
      </c>
      <c r="AN897" s="0" t="s">
        <v>31</v>
      </c>
      <c r="AO897" s="0" t="s">
        <v>31</v>
      </c>
      <c r="AP897" s="0" t="s">
        <v>32</v>
      </c>
      <c r="AQ897" s="0" t="s">
        <v>31</v>
      </c>
      <c r="AR897" s="0" t="s">
        <v>31</v>
      </c>
      <c r="AS897" s="0" t="s">
        <v>31</v>
      </c>
      <c r="AT897" s="0" t="s">
        <v>31</v>
      </c>
      <c r="AU897" s="0" t="s">
        <v>31</v>
      </c>
    </row>
    <row r="898" customFormat="false" ht="15" hidden="false" customHeight="false" outlineLevel="0" collapsed="false">
      <c r="A898" s="0" t="s">
        <v>928</v>
      </c>
      <c r="B898" s="0" t="n">
        <v>20</v>
      </c>
      <c r="C898" s="0" t="n">
        <v>0</v>
      </c>
      <c r="D898" s="0" t="n">
        <v>20</v>
      </c>
      <c r="E898" s="0" t="n">
        <v>0</v>
      </c>
      <c r="F898" s="0" t="n">
        <v>0.112</v>
      </c>
      <c r="G898" s="0" t="n">
        <v>0.090322581</v>
      </c>
      <c r="H898" s="0" t="s">
        <v>928</v>
      </c>
      <c r="I898" s="0" t="n">
        <v>354.9077718</v>
      </c>
      <c r="J898" s="0" t="n">
        <v>0.980679808</v>
      </c>
      <c r="K898" s="0" t="n">
        <v>0</v>
      </c>
      <c r="L898" s="0" t="n">
        <v>0</v>
      </c>
      <c r="M898" s="0" t="n">
        <v>0.668886226</v>
      </c>
      <c r="N898" s="0" t="n">
        <v>0</v>
      </c>
      <c r="O898" s="0" t="n">
        <v>8.276447533</v>
      </c>
      <c r="P898" s="0" t="n">
        <f aca="false">AVERAGE(I898:O898)</f>
        <v>52.1191121952857</v>
      </c>
      <c r="Q898" s="0" t="n">
        <f aca="false">(STDEV(I898:O898))/P898*100</f>
        <v>256.241180754649</v>
      </c>
      <c r="R898" s="0" t="s">
        <v>928</v>
      </c>
      <c r="U898" s="0" t="n">
        <v>1</v>
      </c>
      <c r="X898" s="0" t="n">
        <v>1</v>
      </c>
      <c r="AG898" s="0" t="s">
        <v>928</v>
      </c>
      <c r="AH898" s="0" t="s">
        <v>31</v>
      </c>
      <c r="AI898" s="0" t="s">
        <v>31</v>
      </c>
      <c r="AJ898" s="0" t="s">
        <v>32</v>
      </c>
      <c r="AK898" s="0" t="s">
        <v>31</v>
      </c>
      <c r="AL898" s="0" t="s">
        <v>31</v>
      </c>
      <c r="AM898" s="0" t="s">
        <v>32</v>
      </c>
      <c r="AN898" s="0" t="s">
        <v>31</v>
      </c>
      <c r="AO898" s="0" t="s">
        <v>31</v>
      </c>
      <c r="AP898" s="0" t="s">
        <v>31</v>
      </c>
      <c r="AQ898" s="0" t="s">
        <v>31</v>
      </c>
      <c r="AR898" s="0" t="s">
        <v>31</v>
      </c>
      <c r="AS898" s="0" t="s">
        <v>31</v>
      </c>
      <c r="AT898" s="0" t="s">
        <v>31</v>
      </c>
      <c r="AU898" s="0" t="s">
        <v>31</v>
      </c>
    </row>
    <row r="899" customFormat="false" ht="15" hidden="false" customHeight="false" outlineLevel="0" collapsed="false">
      <c r="A899" s="0" t="s">
        <v>929</v>
      </c>
      <c r="B899" s="0" t="n">
        <v>11</v>
      </c>
      <c r="C899" s="0" t="n">
        <v>18</v>
      </c>
      <c r="D899" s="0" t="n">
        <v>29</v>
      </c>
      <c r="E899" s="0" t="n">
        <v>0.512</v>
      </c>
      <c r="F899" s="0" t="n">
        <v>0.530779754</v>
      </c>
      <c r="G899" s="0" t="n">
        <v>0.528037383</v>
      </c>
      <c r="H899" s="0" t="s">
        <v>929</v>
      </c>
      <c r="I899" s="0" t="n">
        <v>38.53139143</v>
      </c>
      <c r="J899" s="0" t="n">
        <v>35.82142057</v>
      </c>
      <c r="K899" s="0" t="n">
        <v>37.53880624</v>
      </c>
      <c r="L899" s="0" t="n">
        <v>73.33188569</v>
      </c>
      <c r="M899" s="0" t="n">
        <v>58.63798882</v>
      </c>
      <c r="N899" s="0" t="n">
        <v>57.33106865</v>
      </c>
      <c r="O899" s="0" t="n">
        <v>64.91237048</v>
      </c>
      <c r="P899" s="0" t="n">
        <f aca="false">AVERAGE(I899:O899)</f>
        <v>52.3007045542857</v>
      </c>
      <c r="Q899" s="0" t="n">
        <f aca="false">(STDEV(I899:O899))/P899*100</f>
        <v>28.6367689736768</v>
      </c>
      <c r="R899" s="0" t="s">
        <v>929</v>
      </c>
      <c r="AA899" s="0" t="n">
        <v>1</v>
      </c>
      <c r="AF899" s="0" t="n">
        <v>1</v>
      </c>
      <c r="AG899" s="0" t="s">
        <v>929</v>
      </c>
      <c r="AH899" s="0" t="s">
        <v>31</v>
      </c>
      <c r="AI899" s="0" t="s">
        <v>31</v>
      </c>
      <c r="AJ899" s="0" t="s">
        <v>31</v>
      </c>
      <c r="AK899" s="0" t="s">
        <v>31</v>
      </c>
      <c r="AL899" s="0" t="s">
        <v>31</v>
      </c>
      <c r="AM899" s="0" t="s">
        <v>31</v>
      </c>
      <c r="AN899" s="0" t="s">
        <v>31</v>
      </c>
      <c r="AO899" s="0" t="s">
        <v>31</v>
      </c>
      <c r="AP899" s="0" t="s">
        <v>32</v>
      </c>
      <c r="AQ899" s="0" t="s">
        <v>31</v>
      </c>
      <c r="AR899" s="0" t="s">
        <v>31</v>
      </c>
      <c r="AS899" s="0" t="s">
        <v>31</v>
      </c>
      <c r="AT899" s="0" t="s">
        <v>31</v>
      </c>
      <c r="AU899" s="0" t="s">
        <v>32</v>
      </c>
    </row>
    <row r="900" customFormat="false" ht="15" hidden="false" customHeight="false" outlineLevel="0" collapsed="false">
      <c r="A900" s="0" t="s">
        <v>930</v>
      </c>
      <c r="B900" s="0" t="n">
        <v>18</v>
      </c>
      <c r="C900" s="0" t="n">
        <v>13</v>
      </c>
      <c r="D900" s="0" t="n">
        <v>31</v>
      </c>
      <c r="E900" s="0" t="n">
        <v>0.375</v>
      </c>
      <c r="F900" s="0" t="n">
        <v>0.438095238</v>
      </c>
      <c r="G900" s="0" t="n">
        <v>0.428</v>
      </c>
      <c r="H900" s="0" t="s">
        <v>930</v>
      </c>
      <c r="I900" s="0" t="n">
        <v>34.99990336</v>
      </c>
      <c r="J900" s="0" t="n">
        <v>42.37178522</v>
      </c>
      <c r="K900" s="0" t="n">
        <v>38.6831065</v>
      </c>
      <c r="L900" s="0" t="n">
        <v>69.52188933</v>
      </c>
      <c r="M900" s="0" t="n">
        <v>110.5590964</v>
      </c>
      <c r="N900" s="0" t="n">
        <v>43.19704983</v>
      </c>
      <c r="O900" s="0" t="n">
        <v>27.41467463</v>
      </c>
      <c r="P900" s="0" t="n">
        <f aca="false">AVERAGE(I900:O900)</f>
        <v>52.3925007528571</v>
      </c>
      <c r="Q900" s="0" t="n">
        <f aca="false">(STDEV(I900:O900))/P900*100</f>
        <v>54.9666150268828</v>
      </c>
      <c r="R900" s="0" t="s">
        <v>930</v>
      </c>
      <c r="AA900" s="0" t="n">
        <v>1</v>
      </c>
      <c r="AG900" s="0" t="s">
        <v>930</v>
      </c>
      <c r="AH900" s="0" t="s">
        <v>31</v>
      </c>
      <c r="AI900" s="0" t="s">
        <v>31</v>
      </c>
      <c r="AJ900" s="0" t="s">
        <v>31</v>
      </c>
      <c r="AK900" s="0" t="s">
        <v>31</v>
      </c>
      <c r="AL900" s="0" t="s">
        <v>31</v>
      </c>
      <c r="AM900" s="0" t="s">
        <v>31</v>
      </c>
      <c r="AN900" s="0" t="s">
        <v>31</v>
      </c>
      <c r="AO900" s="0" t="s">
        <v>31</v>
      </c>
      <c r="AP900" s="0" t="s">
        <v>32</v>
      </c>
      <c r="AQ900" s="0" t="s">
        <v>31</v>
      </c>
      <c r="AR900" s="0" t="s">
        <v>31</v>
      </c>
      <c r="AS900" s="0" t="s">
        <v>31</v>
      </c>
      <c r="AT900" s="0" t="s">
        <v>31</v>
      </c>
      <c r="AU900" s="0" t="s">
        <v>31</v>
      </c>
    </row>
    <row r="901" customFormat="false" ht="15" hidden="false" customHeight="false" outlineLevel="0" collapsed="false">
      <c r="A901" s="0" t="s">
        <v>931</v>
      </c>
      <c r="B901" s="0" t="n">
        <v>49</v>
      </c>
      <c r="C901" s="0" t="n">
        <v>887</v>
      </c>
      <c r="D901" s="0" t="n">
        <v>936</v>
      </c>
      <c r="E901" s="0" t="n">
        <v>0.107142857</v>
      </c>
      <c r="F901" s="0" t="n">
        <v>0.288461538</v>
      </c>
      <c r="G901" s="0" t="n">
        <v>0.225</v>
      </c>
      <c r="H901" s="0" t="s">
        <v>931</v>
      </c>
      <c r="I901" s="0" t="n">
        <v>46.24945156</v>
      </c>
      <c r="J901" s="0" t="n">
        <v>41.23621112</v>
      </c>
      <c r="K901" s="0" t="n">
        <v>55.19633418</v>
      </c>
      <c r="L901" s="0" t="n">
        <v>20.72096945</v>
      </c>
      <c r="M901" s="0" t="n">
        <v>97.67989365</v>
      </c>
      <c r="N901" s="0" t="n">
        <v>70.94930764</v>
      </c>
      <c r="O901" s="0" t="n">
        <v>40.95423446</v>
      </c>
      <c r="P901" s="0" t="n">
        <f aca="false">AVERAGE(I901:O901)</f>
        <v>53.2837717228571</v>
      </c>
      <c r="Q901" s="0" t="n">
        <f aca="false">(STDEV(I901:O901))/P901*100</f>
        <v>46.5652153809967</v>
      </c>
      <c r="R901" s="0" t="s">
        <v>931</v>
      </c>
      <c r="AF901" s="0" t="n">
        <v>1</v>
      </c>
      <c r="AG901" s="0" t="s">
        <v>931</v>
      </c>
      <c r="AH901" s="0" t="s">
        <v>31</v>
      </c>
      <c r="AI901" s="0" t="s">
        <v>31</v>
      </c>
      <c r="AJ901" s="0" t="s">
        <v>31</v>
      </c>
      <c r="AK901" s="0" t="s">
        <v>31</v>
      </c>
      <c r="AL901" s="0" t="s">
        <v>31</v>
      </c>
      <c r="AM901" s="0" t="s">
        <v>31</v>
      </c>
      <c r="AN901" s="0" t="s">
        <v>31</v>
      </c>
      <c r="AO901" s="0" t="s">
        <v>31</v>
      </c>
      <c r="AP901" s="0" t="s">
        <v>31</v>
      </c>
      <c r="AQ901" s="0" t="s">
        <v>31</v>
      </c>
      <c r="AR901" s="0" t="s">
        <v>31</v>
      </c>
      <c r="AS901" s="0" t="s">
        <v>31</v>
      </c>
      <c r="AT901" s="0" t="s">
        <v>31</v>
      </c>
      <c r="AU901" s="0" t="s">
        <v>32</v>
      </c>
    </row>
    <row r="902" customFormat="false" ht="15" hidden="false" customHeight="false" outlineLevel="0" collapsed="false">
      <c r="A902" s="0" t="s">
        <v>932</v>
      </c>
      <c r="B902" s="0" t="n">
        <v>31</v>
      </c>
      <c r="C902" s="0" t="n">
        <v>67</v>
      </c>
      <c r="D902" s="0" t="n">
        <v>98</v>
      </c>
      <c r="E902" s="0" t="n">
        <v>0.611111111</v>
      </c>
      <c r="F902" s="0" t="n">
        <v>0.547619048</v>
      </c>
      <c r="G902" s="0" t="n">
        <v>0.566666667</v>
      </c>
      <c r="H902" s="0" t="s">
        <v>932</v>
      </c>
      <c r="I902" s="0" t="n">
        <v>44.19392801</v>
      </c>
      <c r="J902" s="0" t="n">
        <v>40.83583683</v>
      </c>
      <c r="K902" s="0" t="n">
        <v>67.92818515</v>
      </c>
      <c r="L902" s="0" t="n">
        <v>23.39283302</v>
      </c>
      <c r="M902" s="0" t="n">
        <v>94.92113852</v>
      </c>
      <c r="N902" s="0" t="n">
        <v>72.56369666</v>
      </c>
      <c r="O902" s="0" t="n">
        <v>31.64871807</v>
      </c>
      <c r="P902" s="0" t="n">
        <f aca="false">AVERAGE(I902:O902)</f>
        <v>53.6406194657143</v>
      </c>
      <c r="Q902" s="0" t="n">
        <f aca="false">(STDEV(I902:O902))/P902*100</f>
        <v>47.6394647418592</v>
      </c>
      <c r="R902" s="0" t="s">
        <v>932</v>
      </c>
      <c r="U902" s="0" t="n">
        <v>1</v>
      </c>
      <c r="W902" s="0" t="n">
        <v>1</v>
      </c>
      <c r="AF902" s="0" t="n">
        <v>1</v>
      </c>
      <c r="AG902" s="0" t="s">
        <v>932</v>
      </c>
      <c r="AH902" s="0" t="s">
        <v>31</v>
      </c>
      <c r="AI902" s="0" t="s">
        <v>31</v>
      </c>
      <c r="AJ902" s="0" t="s">
        <v>32</v>
      </c>
      <c r="AK902" s="0" t="s">
        <v>31</v>
      </c>
      <c r="AL902" s="0" t="s">
        <v>32</v>
      </c>
      <c r="AM902" s="0" t="s">
        <v>31</v>
      </c>
      <c r="AN902" s="0" t="s">
        <v>31</v>
      </c>
      <c r="AO902" s="0" t="s">
        <v>31</v>
      </c>
      <c r="AP902" s="0" t="s">
        <v>31</v>
      </c>
      <c r="AQ902" s="0" t="s">
        <v>31</v>
      </c>
      <c r="AR902" s="0" t="s">
        <v>31</v>
      </c>
      <c r="AS902" s="0" t="s">
        <v>31</v>
      </c>
      <c r="AT902" s="0" t="s">
        <v>31</v>
      </c>
      <c r="AU902" s="0" t="s">
        <v>32</v>
      </c>
    </row>
    <row r="903" customFormat="false" ht="15" hidden="false" customHeight="false" outlineLevel="0" collapsed="false">
      <c r="A903" s="0" t="s">
        <v>933</v>
      </c>
      <c r="B903" s="0" t="n">
        <v>182</v>
      </c>
      <c r="C903" s="0" t="n">
        <v>183</v>
      </c>
      <c r="D903" s="0" t="n">
        <v>365</v>
      </c>
      <c r="E903" s="0" t="n">
        <v>0.806451613</v>
      </c>
      <c r="F903" s="0" t="n">
        <v>0.366666667</v>
      </c>
      <c r="G903" s="0" t="n">
        <v>0.590163934</v>
      </c>
      <c r="H903" s="0" t="s">
        <v>933</v>
      </c>
      <c r="I903" s="0" t="n">
        <v>37.27303995</v>
      </c>
      <c r="J903" s="0" t="n">
        <v>51.94758036</v>
      </c>
      <c r="K903" s="0" t="n">
        <v>47.87720416</v>
      </c>
      <c r="L903" s="0" t="n">
        <v>89.44743566</v>
      </c>
      <c r="M903" s="0" t="n">
        <v>58.31365896</v>
      </c>
      <c r="N903" s="0" t="n">
        <v>48.71198388</v>
      </c>
      <c r="O903" s="0" t="n">
        <v>42.91112663</v>
      </c>
      <c r="P903" s="0" t="n">
        <f aca="false">AVERAGE(I903:O903)</f>
        <v>53.7831470857143</v>
      </c>
      <c r="Q903" s="0" t="n">
        <f aca="false">(STDEV(I903:O903))/P903*100</f>
        <v>31.7286553660638</v>
      </c>
      <c r="R903" s="0" t="s">
        <v>933</v>
      </c>
      <c r="X903" s="0" t="n">
        <v>1</v>
      </c>
      <c r="Z903" s="0" t="n">
        <v>1</v>
      </c>
      <c r="AG903" s="0" t="s">
        <v>933</v>
      </c>
      <c r="AH903" s="0" t="s">
        <v>31</v>
      </c>
      <c r="AI903" s="0" t="s">
        <v>31</v>
      </c>
      <c r="AJ903" s="0" t="s">
        <v>31</v>
      </c>
      <c r="AK903" s="0" t="s">
        <v>31</v>
      </c>
      <c r="AL903" s="0" t="s">
        <v>31</v>
      </c>
      <c r="AM903" s="0" t="s">
        <v>32</v>
      </c>
      <c r="AN903" s="0" t="s">
        <v>31</v>
      </c>
      <c r="AO903" s="0" t="s">
        <v>32</v>
      </c>
      <c r="AP903" s="0" t="s">
        <v>31</v>
      </c>
      <c r="AQ903" s="0" t="s">
        <v>31</v>
      </c>
      <c r="AR903" s="0" t="s">
        <v>31</v>
      </c>
      <c r="AS903" s="0" t="s">
        <v>31</v>
      </c>
      <c r="AT903" s="0" t="s">
        <v>31</v>
      </c>
      <c r="AU903" s="0" t="s">
        <v>31</v>
      </c>
    </row>
    <row r="904" customFormat="false" ht="15" hidden="false" customHeight="false" outlineLevel="0" collapsed="false">
      <c r="A904" s="0" t="s">
        <v>934</v>
      </c>
      <c r="B904" s="0" t="n">
        <v>7</v>
      </c>
      <c r="C904" s="0" t="n">
        <v>6</v>
      </c>
      <c r="D904" s="0" t="n">
        <v>13</v>
      </c>
      <c r="E904" s="0" t="n">
        <v>0.888888889</v>
      </c>
      <c r="F904" s="0" t="n">
        <v>0.295081967</v>
      </c>
      <c r="G904" s="0" t="n">
        <v>0.477272727</v>
      </c>
      <c r="H904" s="0" t="s">
        <v>934</v>
      </c>
      <c r="I904" s="0" t="n">
        <v>47.31751002</v>
      </c>
      <c r="J904" s="0" t="n">
        <v>80.90921528</v>
      </c>
      <c r="K904" s="0" t="n">
        <v>58.38283667</v>
      </c>
      <c r="L904" s="0" t="n">
        <v>36.65350429</v>
      </c>
      <c r="M904" s="0" t="n">
        <v>56.58111153</v>
      </c>
      <c r="N904" s="0" t="n">
        <v>50.00859158</v>
      </c>
      <c r="O904" s="0" t="n">
        <v>46.99500094</v>
      </c>
      <c r="P904" s="0" t="n">
        <f aca="false">AVERAGE(I904:O904)</f>
        <v>53.8353957585714</v>
      </c>
      <c r="Q904" s="0" t="n">
        <f aca="false">(STDEV(I904:O904))/P904*100</f>
        <v>25.8315301706764</v>
      </c>
      <c r="R904" s="0" t="s">
        <v>934</v>
      </c>
      <c r="W904" s="0" t="n">
        <v>1</v>
      </c>
      <c r="X904" s="0" t="n">
        <v>1</v>
      </c>
      <c r="Z904" s="0" t="n">
        <v>1</v>
      </c>
      <c r="AA904" s="0" t="n">
        <v>1</v>
      </c>
      <c r="AG904" s="0" t="s">
        <v>934</v>
      </c>
      <c r="AH904" s="0" t="s">
        <v>31</v>
      </c>
      <c r="AI904" s="0" t="s">
        <v>31</v>
      </c>
      <c r="AJ904" s="0" t="s">
        <v>31</v>
      </c>
      <c r="AK904" s="0" t="s">
        <v>31</v>
      </c>
      <c r="AL904" s="0" t="s">
        <v>32</v>
      </c>
      <c r="AM904" s="0" t="s">
        <v>32</v>
      </c>
      <c r="AN904" s="0" t="s">
        <v>31</v>
      </c>
      <c r="AO904" s="0" t="s">
        <v>32</v>
      </c>
      <c r="AP904" s="0" t="s">
        <v>32</v>
      </c>
      <c r="AQ904" s="0" t="s">
        <v>31</v>
      </c>
      <c r="AR904" s="0" t="s">
        <v>31</v>
      </c>
      <c r="AS904" s="0" t="s">
        <v>31</v>
      </c>
      <c r="AT904" s="0" t="s">
        <v>31</v>
      </c>
      <c r="AU904" s="0" t="s">
        <v>31</v>
      </c>
    </row>
    <row r="905" customFormat="false" ht="15" hidden="false" customHeight="false" outlineLevel="0" collapsed="false">
      <c r="A905" s="0" t="s">
        <v>935</v>
      </c>
      <c r="B905" s="0" t="n">
        <v>92</v>
      </c>
      <c r="C905" s="0" t="n">
        <v>103</v>
      </c>
      <c r="D905" s="0" t="n">
        <v>195</v>
      </c>
      <c r="E905" s="0" t="n">
        <v>0.875</v>
      </c>
      <c r="F905" s="0" t="n">
        <v>0.19047619</v>
      </c>
      <c r="G905" s="0" t="n">
        <v>0.622807018</v>
      </c>
      <c r="H905" s="0" t="s">
        <v>935</v>
      </c>
      <c r="I905" s="0" t="n">
        <v>48.13676679</v>
      </c>
      <c r="J905" s="0" t="n">
        <v>58.97391654</v>
      </c>
      <c r="K905" s="0" t="n">
        <v>57.89427736</v>
      </c>
      <c r="L905" s="0" t="n">
        <v>28.66058261</v>
      </c>
      <c r="M905" s="0" t="n">
        <v>66.46881958</v>
      </c>
      <c r="N905" s="0" t="n">
        <v>54.18799722</v>
      </c>
      <c r="O905" s="0" t="n">
        <v>62.68899184</v>
      </c>
      <c r="P905" s="0" t="n">
        <f aca="false">AVERAGE(I905:O905)</f>
        <v>53.8587645628571</v>
      </c>
      <c r="Q905" s="0" t="n">
        <f aca="false">(STDEV(I905:O905))/P905*100</f>
        <v>23.3290340861635</v>
      </c>
      <c r="R905" s="0" t="s">
        <v>935</v>
      </c>
      <c r="AC905" s="0" t="n">
        <v>1</v>
      </c>
      <c r="AG905" s="0" t="s">
        <v>935</v>
      </c>
      <c r="AH905" s="0" t="s">
        <v>31</v>
      </c>
      <c r="AI905" s="0" t="s">
        <v>31</v>
      </c>
      <c r="AJ905" s="0" t="s">
        <v>31</v>
      </c>
      <c r="AK905" s="0" t="s">
        <v>31</v>
      </c>
      <c r="AL905" s="0" t="s">
        <v>31</v>
      </c>
      <c r="AM905" s="0" t="s">
        <v>31</v>
      </c>
      <c r="AN905" s="0" t="s">
        <v>31</v>
      </c>
      <c r="AO905" s="0" t="s">
        <v>31</v>
      </c>
      <c r="AP905" s="0" t="s">
        <v>31</v>
      </c>
      <c r="AQ905" s="0" t="s">
        <v>31</v>
      </c>
      <c r="AR905" s="0" t="s">
        <v>32</v>
      </c>
      <c r="AS905" s="0" t="s">
        <v>31</v>
      </c>
      <c r="AT905" s="0" t="s">
        <v>31</v>
      </c>
      <c r="AU905" s="0" t="s">
        <v>31</v>
      </c>
    </row>
    <row r="906" customFormat="false" ht="15" hidden="false" customHeight="false" outlineLevel="0" collapsed="false">
      <c r="A906" s="0" t="s">
        <v>936</v>
      </c>
      <c r="B906" s="0" t="n">
        <v>133</v>
      </c>
      <c r="C906" s="0" t="n">
        <v>62</v>
      </c>
      <c r="D906" s="0" t="n">
        <v>195</v>
      </c>
      <c r="E906" s="0" t="n">
        <v>0.869565217</v>
      </c>
      <c r="F906" s="0" t="n">
        <v>0.555555556</v>
      </c>
      <c r="G906" s="0" t="n">
        <v>0.714285714</v>
      </c>
      <c r="H906" s="0" t="s">
        <v>936</v>
      </c>
      <c r="I906" s="0" t="n">
        <v>47.4594868</v>
      </c>
      <c r="J906" s="0" t="n">
        <v>69.02163712</v>
      </c>
      <c r="K906" s="0" t="n">
        <v>59.39236128</v>
      </c>
      <c r="L906" s="0" t="n">
        <v>32.05280846</v>
      </c>
      <c r="M906" s="0" t="n">
        <v>57.1960083</v>
      </c>
      <c r="N906" s="0" t="n">
        <v>59.74436544</v>
      </c>
      <c r="O906" s="0" t="n">
        <v>54.79017743</v>
      </c>
      <c r="P906" s="0" t="n">
        <f aca="false">AVERAGE(I906:O906)</f>
        <v>54.2366921185714</v>
      </c>
      <c r="Q906" s="0" t="n">
        <f aca="false">(STDEV(I906:O906))/P906*100</f>
        <v>21.5890341329791</v>
      </c>
      <c r="R906" s="0" t="s">
        <v>936</v>
      </c>
      <c r="U906" s="0" t="n">
        <v>1</v>
      </c>
      <c r="AB906" s="0" t="n">
        <v>1</v>
      </c>
      <c r="AC906" s="0" t="n">
        <v>1</v>
      </c>
      <c r="AG906" s="0" t="s">
        <v>936</v>
      </c>
      <c r="AH906" s="0" t="s">
        <v>31</v>
      </c>
      <c r="AI906" s="0" t="s">
        <v>31</v>
      </c>
      <c r="AJ906" s="0" t="s">
        <v>32</v>
      </c>
      <c r="AK906" s="0" t="s">
        <v>31</v>
      </c>
      <c r="AL906" s="0" t="s">
        <v>31</v>
      </c>
      <c r="AM906" s="0" t="s">
        <v>31</v>
      </c>
      <c r="AN906" s="0" t="s">
        <v>31</v>
      </c>
      <c r="AO906" s="0" t="s">
        <v>31</v>
      </c>
      <c r="AP906" s="0" t="s">
        <v>31</v>
      </c>
      <c r="AQ906" s="0" t="s">
        <v>32</v>
      </c>
      <c r="AR906" s="0" t="s">
        <v>32</v>
      </c>
      <c r="AS906" s="0" t="s">
        <v>31</v>
      </c>
      <c r="AT906" s="0" t="s">
        <v>31</v>
      </c>
      <c r="AU906" s="0" t="s">
        <v>31</v>
      </c>
    </row>
    <row r="907" customFormat="false" ht="15" hidden="false" customHeight="false" outlineLevel="0" collapsed="false">
      <c r="A907" s="0" t="s">
        <v>937</v>
      </c>
      <c r="B907" s="0" t="n">
        <v>52</v>
      </c>
      <c r="C907" s="0" t="n">
        <v>0</v>
      </c>
      <c r="D907" s="0" t="n">
        <v>52</v>
      </c>
      <c r="E907" s="0" t="n">
        <v>0.571428571</v>
      </c>
      <c r="F907" s="0" t="n">
        <v>0.307692308</v>
      </c>
      <c r="G907" s="0" t="n">
        <v>0.4</v>
      </c>
      <c r="H907" s="0" t="s">
        <v>937</v>
      </c>
      <c r="I907" s="0" t="n">
        <v>45.01797069</v>
      </c>
      <c r="J907" s="0" t="n">
        <v>88.45852687</v>
      </c>
      <c r="K907" s="0" t="n">
        <v>34.4398795</v>
      </c>
      <c r="L907" s="0" t="n">
        <v>46.53826678</v>
      </c>
      <c r="M907" s="0" t="n">
        <v>76.87933807</v>
      </c>
      <c r="N907" s="0" t="n">
        <v>36.09336764</v>
      </c>
      <c r="O907" s="0" t="n">
        <v>55.10833785</v>
      </c>
      <c r="P907" s="0" t="n">
        <f aca="false">AVERAGE(I907:O907)</f>
        <v>54.6479553428571</v>
      </c>
      <c r="Q907" s="0" t="n">
        <f aca="false">(STDEV(I907:O907))/P907*100</f>
        <v>37.7149509463357</v>
      </c>
      <c r="R907" s="0" t="s">
        <v>937</v>
      </c>
      <c r="AC907" s="0" t="n">
        <v>1</v>
      </c>
      <c r="AG907" s="0" t="s">
        <v>937</v>
      </c>
      <c r="AH907" s="0" t="s">
        <v>31</v>
      </c>
      <c r="AI907" s="0" t="s">
        <v>31</v>
      </c>
      <c r="AJ907" s="0" t="s">
        <v>31</v>
      </c>
      <c r="AK907" s="0" t="s">
        <v>31</v>
      </c>
      <c r="AL907" s="0" t="s">
        <v>31</v>
      </c>
      <c r="AM907" s="0" t="s">
        <v>31</v>
      </c>
      <c r="AN907" s="0" t="s">
        <v>31</v>
      </c>
      <c r="AO907" s="0" t="s">
        <v>31</v>
      </c>
      <c r="AP907" s="0" t="s">
        <v>31</v>
      </c>
      <c r="AQ907" s="0" t="s">
        <v>31</v>
      </c>
      <c r="AR907" s="0" t="s">
        <v>32</v>
      </c>
      <c r="AS907" s="0" t="s">
        <v>31</v>
      </c>
      <c r="AT907" s="0" t="s">
        <v>31</v>
      </c>
      <c r="AU907" s="0" t="s">
        <v>31</v>
      </c>
    </row>
    <row r="908" customFormat="false" ht="15" hidden="false" customHeight="false" outlineLevel="0" collapsed="false">
      <c r="A908" s="0" t="s">
        <v>938</v>
      </c>
      <c r="B908" s="0" t="n">
        <v>219</v>
      </c>
      <c r="C908" s="0" t="n">
        <v>169</v>
      </c>
      <c r="D908" s="0" t="n">
        <v>388</v>
      </c>
      <c r="E908" s="0" t="n">
        <v>0.843137255</v>
      </c>
      <c r="F908" s="0" t="n">
        <v>0.71875</v>
      </c>
      <c r="G908" s="0" t="n">
        <v>0.795180723</v>
      </c>
      <c r="H908" s="0" t="s">
        <v>938</v>
      </c>
      <c r="I908" s="0" t="n">
        <v>48.69677688</v>
      </c>
      <c r="J908" s="0" t="n">
        <v>84.0037055</v>
      </c>
      <c r="K908" s="0" t="n">
        <v>51.5540443</v>
      </c>
      <c r="L908" s="0" t="n">
        <v>35.03835975</v>
      </c>
      <c r="M908" s="0" t="n">
        <v>65.6197646</v>
      </c>
      <c r="N908" s="0" t="n">
        <v>66.20251407</v>
      </c>
      <c r="O908" s="0" t="n">
        <v>33.08919663</v>
      </c>
      <c r="P908" s="0" t="n">
        <f aca="false">AVERAGE(I908:O908)</f>
        <v>54.88633739</v>
      </c>
      <c r="Q908" s="0" t="n">
        <f aca="false">(STDEV(I908:O908))/P908*100</f>
        <v>33.3434215394597</v>
      </c>
      <c r="R908" s="0" t="s">
        <v>938</v>
      </c>
      <c r="X908" s="0" t="n">
        <v>1</v>
      </c>
      <c r="AC908" s="0" t="n">
        <v>1</v>
      </c>
      <c r="AG908" s="0" t="s">
        <v>938</v>
      </c>
      <c r="AH908" s="0" t="s">
        <v>31</v>
      </c>
      <c r="AI908" s="0" t="s">
        <v>31</v>
      </c>
      <c r="AJ908" s="0" t="s">
        <v>31</v>
      </c>
      <c r="AK908" s="0" t="s">
        <v>31</v>
      </c>
      <c r="AL908" s="0" t="s">
        <v>31</v>
      </c>
      <c r="AM908" s="0" t="s">
        <v>32</v>
      </c>
      <c r="AN908" s="0" t="s">
        <v>31</v>
      </c>
      <c r="AO908" s="0" t="s">
        <v>31</v>
      </c>
      <c r="AP908" s="0" t="s">
        <v>31</v>
      </c>
      <c r="AQ908" s="0" t="s">
        <v>31</v>
      </c>
      <c r="AR908" s="0" t="s">
        <v>32</v>
      </c>
      <c r="AS908" s="0" t="s">
        <v>31</v>
      </c>
      <c r="AT908" s="0" t="s">
        <v>31</v>
      </c>
      <c r="AU908" s="0" t="s">
        <v>31</v>
      </c>
    </row>
    <row r="909" customFormat="false" ht="15" hidden="false" customHeight="false" outlineLevel="0" collapsed="false">
      <c r="A909" s="0" t="s">
        <v>939</v>
      </c>
      <c r="B909" s="0" t="n">
        <v>34</v>
      </c>
      <c r="C909" s="0" t="n">
        <v>0</v>
      </c>
      <c r="D909" s="0" t="n">
        <v>34</v>
      </c>
      <c r="E909" s="0" t="n">
        <v>0.406779661</v>
      </c>
      <c r="F909" s="0" t="n">
        <v>0.231092437</v>
      </c>
      <c r="G909" s="0" t="n">
        <v>0.25046729</v>
      </c>
      <c r="H909" s="0" t="s">
        <v>939</v>
      </c>
      <c r="I909" s="0" t="n">
        <v>36.87708197</v>
      </c>
      <c r="J909" s="0" t="n">
        <v>66.8753727</v>
      </c>
      <c r="K909" s="0" t="n">
        <v>26.8671205</v>
      </c>
      <c r="L909" s="0" t="n">
        <v>119.4949059</v>
      </c>
      <c r="M909" s="0" t="n">
        <v>42.32282944</v>
      </c>
      <c r="N909" s="0" t="n">
        <v>49.24843511</v>
      </c>
      <c r="O909" s="0" t="n">
        <v>43.76366833</v>
      </c>
      <c r="P909" s="0" t="n">
        <f aca="false">AVERAGE(I909:O909)</f>
        <v>55.0642019928571</v>
      </c>
      <c r="Q909" s="0" t="n">
        <f aca="false">(STDEV(I909:O909))/P909*100</f>
        <v>56.1734590010544</v>
      </c>
      <c r="R909" s="0" t="s">
        <v>939</v>
      </c>
      <c r="AF909" s="0" t="n">
        <v>1</v>
      </c>
      <c r="AG909" s="0" t="s">
        <v>939</v>
      </c>
      <c r="AH909" s="0" t="s">
        <v>31</v>
      </c>
      <c r="AI909" s="0" t="s">
        <v>31</v>
      </c>
      <c r="AJ909" s="0" t="s">
        <v>31</v>
      </c>
      <c r="AK909" s="0" t="s">
        <v>31</v>
      </c>
      <c r="AL909" s="0" t="s">
        <v>31</v>
      </c>
      <c r="AM909" s="0" t="s">
        <v>31</v>
      </c>
      <c r="AN909" s="0" t="s">
        <v>31</v>
      </c>
      <c r="AO909" s="0" t="s">
        <v>31</v>
      </c>
      <c r="AP909" s="0" t="s">
        <v>31</v>
      </c>
      <c r="AQ909" s="0" t="s">
        <v>31</v>
      </c>
      <c r="AR909" s="0" t="s">
        <v>31</v>
      </c>
      <c r="AS909" s="0" t="s">
        <v>31</v>
      </c>
      <c r="AT909" s="0" t="s">
        <v>31</v>
      </c>
      <c r="AU909" s="0" t="s">
        <v>32</v>
      </c>
    </row>
    <row r="910" customFormat="false" ht="15" hidden="false" customHeight="false" outlineLevel="0" collapsed="false">
      <c r="A910" s="0" t="s">
        <v>940</v>
      </c>
      <c r="B910" s="0" t="n">
        <v>38</v>
      </c>
      <c r="C910" s="0" t="n">
        <v>159</v>
      </c>
      <c r="D910" s="0" t="n">
        <v>197</v>
      </c>
      <c r="E910" s="0" t="n">
        <v>0.679245283</v>
      </c>
      <c r="F910" s="0" t="n">
        <v>0.271186441</v>
      </c>
      <c r="G910" s="0" t="n">
        <v>0.464285714</v>
      </c>
      <c r="H910" s="0" t="s">
        <v>940</v>
      </c>
      <c r="I910" s="0" t="n">
        <v>37.71027868</v>
      </c>
      <c r="J910" s="0" t="n">
        <v>47.00195114</v>
      </c>
      <c r="K910" s="0" t="n">
        <v>47.52678488</v>
      </c>
      <c r="L910" s="0" t="n">
        <v>35.00120547</v>
      </c>
      <c r="M910" s="0" t="n">
        <v>134.3587545</v>
      </c>
      <c r="N910" s="0" t="n">
        <v>44.76093291</v>
      </c>
      <c r="O910" s="0" t="n">
        <v>39.54924065</v>
      </c>
      <c r="P910" s="0" t="n">
        <f aca="false">AVERAGE(I910:O910)</f>
        <v>55.1298783185714</v>
      </c>
      <c r="Q910" s="0" t="n">
        <f aca="false">(STDEV(I910:O910))/P910*100</f>
        <v>63.9595878371506</v>
      </c>
      <c r="R910" s="0" t="s">
        <v>940</v>
      </c>
      <c r="T910" s="0" t="n">
        <v>1</v>
      </c>
      <c r="Z910" s="0" t="n">
        <v>1</v>
      </c>
      <c r="AF910" s="0" t="n">
        <v>1</v>
      </c>
      <c r="AG910" s="0" t="s">
        <v>940</v>
      </c>
      <c r="AH910" s="0" t="s">
        <v>31</v>
      </c>
      <c r="AI910" s="0" t="s">
        <v>32</v>
      </c>
      <c r="AJ910" s="0" t="s">
        <v>31</v>
      </c>
      <c r="AK910" s="0" t="s">
        <v>31</v>
      </c>
      <c r="AL910" s="0" t="s">
        <v>31</v>
      </c>
      <c r="AM910" s="0" t="s">
        <v>31</v>
      </c>
      <c r="AN910" s="0" t="s">
        <v>31</v>
      </c>
      <c r="AO910" s="0" t="s">
        <v>32</v>
      </c>
      <c r="AP910" s="0" t="s">
        <v>31</v>
      </c>
      <c r="AQ910" s="0" t="s">
        <v>31</v>
      </c>
      <c r="AR910" s="0" t="s">
        <v>31</v>
      </c>
      <c r="AS910" s="0" t="s">
        <v>31</v>
      </c>
      <c r="AT910" s="0" t="s">
        <v>31</v>
      </c>
      <c r="AU910" s="0" t="s">
        <v>32</v>
      </c>
    </row>
    <row r="911" customFormat="false" ht="15" hidden="false" customHeight="false" outlineLevel="0" collapsed="false">
      <c r="A911" s="0" t="s">
        <v>941</v>
      </c>
      <c r="B911" s="0" t="n">
        <v>32</v>
      </c>
      <c r="C911" s="0" t="n">
        <v>99</v>
      </c>
      <c r="D911" s="0" t="n">
        <v>131</v>
      </c>
      <c r="E911" s="0" t="n">
        <v>0.285714286</v>
      </c>
      <c r="F911" s="0" t="n">
        <v>0.6</v>
      </c>
      <c r="G911" s="0" t="n">
        <v>0.416666667</v>
      </c>
      <c r="H911" s="0" t="s">
        <v>941</v>
      </c>
      <c r="I911" s="0" t="n">
        <v>52.23733872</v>
      </c>
      <c r="J911" s="0" t="n">
        <v>80.98826915</v>
      </c>
      <c r="K911" s="0" t="n">
        <v>64.18153875</v>
      </c>
      <c r="L911" s="0" t="n">
        <v>22.79079008</v>
      </c>
      <c r="M911" s="0" t="n">
        <v>66.27264268</v>
      </c>
      <c r="N911" s="0" t="n">
        <v>48.79530181</v>
      </c>
      <c r="O911" s="0" t="n">
        <v>52.49153706</v>
      </c>
      <c r="P911" s="0" t="n">
        <f aca="false">AVERAGE(I911:O911)</f>
        <v>55.3939168928571</v>
      </c>
      <c r="Q911" s="0" t="n">
        <f aca="false">(STDEV(I911:O911))/P911*100</f>
        <v>32.7570263239596</v>
      </c>
      <c r="R911" s="0" t="s">
        <v>941</v>
      </c>
      <c r="AC911" s="0" t="n">
        <v>1</v>
      </c>
      <c r="AG911" s="0" t="s">
        <v>941</v>
      </c>
      <c r="AH911" s="0" t="s">
        <v>31</v>
      </c>
      <c r="AI911" s="0" t="s">
        <v>31</v>
      </c>
      <c r="AJ911" s="0" t="s">
        <v>31</v>
      </c>
      <c r="AK911" s="0" t="s">
        <v>31</v>
      </c>
      <c r="AL911" s="0" t="s">
        <v>31</v>
      </c>
      <c r="AM911" s="0" t="s">
        <v>31</v>
      </c>
      <c r="AN911" s="0" t="s">
        <v>31</v>
      </c>
      <c r="AO911" s="0" t="s">
        <v>31</v>
      </c>
      <c r="AP911" s="0" t="s">
        <v>31</v>
      </c>
      <c r="AQ911" s="0" t="s">
        <v>31</v>
      </c>
      <c r="AR911" s="0" t="s">
        <v>32</v>
      </c>
      <c r="AS911" s="0" t="s">
        <v>31</v>
      </c>
      <c r="AT911" s="0" t="s">
        <v>31</v>
      </c>
      <c r="AU911" s="0" t="s">
        <v>31</v>
      </c>
    </row>
    <row r="912" customFormat="false" ht="15" hidden="false" customHeight="false" outlineLevel="0" collapsed="false">
      <c r="A912" s="0" t="s">
        <v>942</v>
      </c>
      <c r="B912" s="0" t="n">
        <v>56</v>
      </c>
      <c r="C912" s="0" t="n">
        <v>0</v>
      </c>
      <c r="D912" s="0" t="n">
        <v>56</v>
      </c>
      <c r="E912" s="0" t="n">
        <v>0</v>
      </c>
      <c r="F912" s="0" t="n">
        <v>0.145454545</v>
      </c>
      <c r="G912" s="0" t="n">
        <v>0.095238095</v>
      </c>
      <c r="H912" s="0" t="s">
        <v>942</v>
      </c>
      <c r="I912" s="0" t="n">
        <v>92.13979149</v>
      </c>
      <c r="J912" s="0" t="n">
        <v>68.87414622</v>
      </c>
      <c r="K912" s="0" t="n">
        <v>26.2722765</v>
      </c>
      <c r="L912" s="0" t="n">
        <v>9.09581793</v>
      </c>
      <c r="M912" s="0" t="n">
        <v>1.950366274</v>
      </c>
      <c r="N912" s="0" t="n">
        <v>147.0765854</v>
      </c>
      <c r="O912" s="0" t="n">
        <v>47.55201518</v>
      </c>
      <c r="P912" s="0" t="n">
        <f aca="false">AVERAGE(I912:O912)</f>
        <v>56.1372855705714</v>
      </c>
      <c r="Q912" s="0" t="n">
        <f aca="false">(STDEV(I912:O912))/P912*100</f>
        <v>91.5362696175636</v>
      </c>
      <c r="R912" s="0" t="s">
        <v>942</v>
      </c>
      <c r="X912" s="0" t="n">
        <v>1</v>
      </c>
      <c r="AC912" s="0" t="n">
        <v>1</v>
      </c>
      <c r="AG912" s="0" t="s">
        <v>942</v>
      </c>
      <c r="AH912" s="0" t="s">
        <v>31</v>
      </c>
      <c r="AI912" s="0" t="s">
        <v>31</v>
      </c>
      <c r="AJ912" s="0" t="s">
        <v>31</v>
      </c>
      <c r="AK912" s="0" t="s">
        <v>31</v>
      </c>
      <c r="AL912" s="0" t="s">
        <v>31</v>
      </c>
      <c r="AM912" s="0" t="s">
        <v>32</v>
      </c>
      <c r="AN912" s="0" t="s">
        <v>31</v>
      </c>
      <c r="AO912" s="0" t="s">
        <v>31</v>
      </c>
      <c r="AP912" s="0" t="s">
        <v>31</v>
      </c>
      <c r="AQ912" s="0" t="s">
        <v>31</v>
      </c>
      <c r="AR912" s="0" t="s">
        <v>32</v>
      </c>
      <c r="AS912" s="0" t="s">
        <v>31</v>
      </c>
      <c r="AT912" s="0" t="s">
        <v>31</v>
      </c>
      <c r="AU912" s="0" t="s">
        <v>31</v>
      </c>
    </row>
    <row r="913" customFormat="false" ht="15" hidden="false" customHeight="false" outlineLevel="0" collapsed="false">
      <c r="A913" s="0" t="s">
        <v>943</v>
      </c>
      <c r="B913" s="0" t="n">
        <v>32</v>
      </c>
      <c r="C913" s="0" t="n">
        <v>66</v>
      </c>
      <c r="D913" s="0" t="n">
        <v>98</v>
      </c>
      <c r="E913" s="0" t="n">
        <v>0.620689655</v>
      </c>
      <c r="F913" s="0" t="n">
        <v>0.315789474</v>
      </c>
      <c r="G913" s="0" t="n">
        <v>0.447761194</v>
      </c>
      <c r="H913" s="0" t="s">
        <v>943</v>
      </c>
      <c r="I913" s="0" t="n">
        <v>23.34543461</v>
      </c>
      <c r="J913" s="0" t="n">
        <v>30.73470737</v>
      </c>
      <c r="K913" s="0" t="n">
        <v>51.17947801</v>
      </c>
      <c r="L913" s="0" t="n">
        <v>13.629635</v>
      </c>
      <c r="M913" s="0" t="n">
        <v>171.7920493</v>
      </c>
      <c r="N913" s="0" t="n">
        <v>24.54443364</v>
      </c>
      <c r="O913" s="0" t="n">
        <v>78.54519358</v>
      </c>
      <c r="P913" s="0" t="n">
        <f aca="false">AVERAGE(I913:O913)</f>
        <v>56.2529902157143</v>
      </c>
      <c r="Q913" s="0" t="n">
        <f aca="false">(STDEV(I913:O913))/P913*100</f>
        <v>98.5191312455602</v>
      </c>
      <c r="R913" s="0" t="s">
        <v>943</v>
      </c>
      <c r="AA913" s="0" t="n">
        <v>1</v>
      </c>
      <c r="AG913" s="0" t="s">
        <v>943</v>
      </c>
      <c r="AH913" s="0" t="s">
        <v>31</v>
      </c>
      <c r="AI913" s="0" t="s">
        <v>31</v>
      </c>
      <c r="AJ913" s="0" t="s">
        <v>31</v>
      </c>
      <c r="AK913" s="0" t="s">
        <v>31</v>
      </c>
      <c r="AL913" s="0" t="s">
        <v>31</v>
      </c>
      <c r="AM913" s="0" t="s">
        <v>31</v>
      </c>
      <c r="AN913" s="0" t="s">
        <v>31</v>
      </c>
      <c r="AO913" s="0" t="s">
        <v>31</v>
      </c>
      <c r="AP913" s="0" t="s">
        <v>32</v>
      </c>
      <c r="AQ913" s="0" t="s">
        <v>31</v>
      </c>
      <c r="AR913" s="0" t="s">
        <v>31</v>
      </c>
      <c r="AS913" s="0" t="s">
        <v>31</v>
      </c>
      <c r="AT913" s="0" t="s">
        <v>31</v>
      </c>
      <c r="AU913" s="0" t="s">
        <v>31</v>
      </c>
    </row>
    <row r="914" customFormat="false" ht="15" hidden="false" customHeight="false" outlineLevel="0" collapsed="false">
      <c r="A914" s="0" t="s">
        <v>944</v>
      </c>
      <c r="B914" s="0" t="n">
        <v>28</v>
      </c>
      <c r="C914" s="0" t="n">
        <v>30</v>
      </c>
      <c r="D914" s="0" t="n">
        <v>58</v>
      </c>
      <c r="E914" s="0" t="n">
        <v>0.743589744</v>
      </c>
      <c r="F914" s="0" t="n">
        <v>0.415384615</v>
      </c>
      <c r="G914" s="0" t="n">
        <v>0.450549451</v>
      </c>
      <c r="H914" s="0" t="s">
        <v>944</v>
      </c>
      <c r="I914" s="0" t="n">
        <v>36.33379123</v>
      </c>
      <c r="J914" s="0" t="n">
        <v>38.91112331</v>
      </c>
      <c r="K914" s="0" t="n">
        <v>59.36490557</v>
      </c>
      <c r="L914" s="0" t="n">
        <v>14.78503684</v>
      </c>
      <c r="M914" s="0" t="n">
        <v>156.335544</v>
      </c>
      <c r="N914" s="0" t="n">
        <v>41.45814339</v>
      </c>
      <c r="O914" s="0" t="n">
        <v>47.16707255</v>
      </c>
      <c r="P914" s="0" t="n">
        <f aca="false">AVERAGE(I914:O914)</f>
        <v>56.3365166985714</v>
      </c>
      <c r="Q914" s="0" t="n">
        <f aca="false">(STDEV(I914:O914))/P914*100</f>
        <v>81.8086441012225</v>
      </c>
      <c r="R914" s="0" t="s">
        <v>944</v>
      </c>
      <c r="X914" s="0" t="n">
        <v>1</v>
      </c>
      <c r="AG914" s="0" t="s">
        <v>944</v>
      </c>
      <c r="AH914" s="0" t="s">
        <v>31</v>
      </c>
      <c r="AI914" s="0" t="s">
        <v>31</v>
      </c>
      <c r="AJ914" s="0" t="s">
        <v>31</v>
      </c>
      <c r="AK914" s="0" t="s">
        <v>31</v>
      </c>
      <c r="AL914" s="0" t="s">
        <v>31</v>
      </c>
      <c r="AM914" s="0" t="s">
        <v>32</v>
      </c>
      <c r="AN914" s="0" t="s">
        <v>31</v>
      </c>
      <c r="AO914" s="0" t="s">
        <v>31</v>
      </c>
      <c r="AP914" s="0" t="s">
        <v>31</v>
      </c>
      <c r="AQ914" s="0" t="s">
        <v>31</v>
      </c>
      <c r="AR914" s="0" t="s">
        <v>31</v>
      </c>
      <c r="AS914" s="0" t="s">
        <v>31</v>
      </c>
      <c r="AT914" s="0" t="s">
        <v>31</v>
      </c>
      <c r="AU914" s="0" t="s">
        <v>31</v>
      </c>
    </row>
    <row r="915" customFormat="false" ht="15" hidden="false" customHeight="false" outlineLevel="0" collapsed="false">
      <c r="A915" s="0" t="s">
        <v>945</v>
      </c>
      <c r="B915" s="0" t="n">
        <v>144</v>
      </c>
      <c r="C915" s="0" t="n">
        <v>11</v>
      </c>
      <c r="D915" s="0" t="n">
        <v>155</v>
      </c>
      <c r="E915" s="0" t="n">
        <v>0</v>
      </c>
      <c r="F915" s="0" t="n">
        <v>0.037735849</v>
      </c>
      <c r="G915" s="0" t="n">
        <v>0.023529412</v>
      </c>
      <c r="H915" s="0" t="s">
        <v>945</v>
      </c>
      <c r="I915" s="0" t="n">
        <v>2.648509062</v>
      </c>
      <c r="J915" s="0" t="n">
        <v>2.828939124</v>
      </c>
      <c r="K915" s="0" t="n">
        <v>1.027878847</v>
      </c>
      <c r="L915" s="0" t="n">
        <v>0.029969502</v>
      </c>
      <c r="M915" s="0" t="n">
        <v>0.296848778</v>
      </c>
      <c r="N915" s="0" t="n">
        <v>4.572555435</v>
      </c>
      <c r="O915" s="0" t="n">
        <v>383.9677604</v>
      </c>
      <c r="P915" s="0" t="n">
        <f aca="false">AVERAGE(I915:O915)</f>
        <v>56.481780164</v>
      </c>
      <c r="Q915" s="0" t="n">
        <f aca="false">(STDEV(I915:O915))/P915*100</f>
        <v>255.687101208099</v>
      </c>
      <c r="R915" s="0" t="s">
        <v>945</v>
      </c>
      <c r="Z915" s="0" t="n">
        <v>1</v>
      </c>
      <c r="AG915" s="0" t="s">
        <v>945</v>
      </c>
      <c r="AH915" s="0" t="s">
        <v>31</v>
      </c>
      <c r="AI915" s="0" t="s">
        <v>31</v>
      </c>
      <c r="AJ915" s="0" t="s">
        <v>31</v>
      </c>
      <c r="AK915" s="0" t="s">
        <v>31</v>
      </c>
      <c r="AL915" s="0" t="s">
        <v>31</v>
      </c>
      <c r="AM915" s="0" t="s">
        <v>31</v>
      </c>
      <c r="AN915" s="0" t="s">
        <v>31</v>
      </c>
      <c r="AO915" s="0" t="s">
        <v>32</v>
      </c>
      <c r="AP915" s="0" t="s">
        <v>31</v>
      </c>
      <c r="AQ915" s="0" t="s">
        <v>31</v>
      </c>
      <c r="AR915" s="0" t="s">
        <v>31</v>
      </c>
      <c r="AS915" s="0" t="s">
        <v>31</v>
      </c>
      <c r="AT915" s="0" t="s">
        <v>31</v>
      </c>
      <c r="AU915" s="0" t="s">
        <v>31</v>
      </c>
    </row>
    <row r="916" customFormat="false" ht="15" hidden="false" customHeight="false" outlineLevel="0" collapsed="false">
      <c r="A916" s="0" t="s">
        <v>946</v>
      </c>
      <c r="B916" s="0" t="n">
        <v>18</v>
      </c>
      <c r="C916" s="0" t="n">
        <v>51</v>
      </c>
      <c r="D916" s="0" t="n">
        <v>69</v>
      </c>
      <c r="E916" s="0" t="n">
        <v>0.726027397</v>
      </c>
      <c r="F916" s="0" t="n">
        <v>0.438016529</v>
      </c>
      <c r="G916" s="0" t="n">
        <v>0.504761905</v>
      </c>
      <c r="H916" s="0" t="s">
        <v>946</v>
      </c>
      <c r="I916" s="0" t="n">
        <v>54.43923377</v>
      </c>
      <c r="J916" s="0" t="n">
        <v>58.31282498</v>
      </c>
      <c r="K916" s="0" t="n">
        <v>50.04620822</v>
      </c>
      <c r="L916" s="0" t="n">
        <v>60.50276919</v>
      </c>
      <c r="M916" s="0" t="n">
        <v>51.89042658</v>
      </c>
      <c r="N916" s="0" t="n">
        <v>72.51068786</v>
      </c>
      <c r="O916" s="0" t="n">
        <v>48.01640898</v>
      </c>
      <c r="P916" s="0" t="n">
        <f aca="false">AVERAGE(I916:O916)</f>
        <v>56.5312227971429</v>
      </c>
      <c r="Q916" s="0" t="n">
        <f aca="false">(STDEV(I916:O916))/P916*100</f>
        <v>14.7073760210989</v>
      </c>
      <c r="R916" s="0" t="s">
        <v>946</v>
      </c>
      <c r="S916" s="0" t="n">
        <v>1</v>
      </c>
      <c r="AF916" s="0" t="n">
        <v>1</v>
      </c>
      <c r="AG916" s="0" t="s">
        <v>946</v>
      </c>
      <c r="AH916" s="0" t="s">
        <v>32</v>
      </c>
      <c r="AI916" s="0" t="s">
        <v>31</v>
      </c>
      <c r="AJ916" s="0" t="s">
        <v>31</v>
      </c>
      <c r="AK916" s="0" t="s">
        <v>31</v>
      </c>
      <c r="AL916" s="0" t="s">
        <v>31</v>
      </c>
      <c r="AM916" s="0" t="s">
        <v>31</v>
      </c>
      <c r="AN916" s="0" t="s">
        <v>31</v>
      </c>
      <c r="AO916" s="0" t="s">
        <v>31</v>
      </c>
      <c r="AP916" s="0" t="s">
        <v>31</v>
      </c>
      <c r="AQ916" s="0" t="s">
        <v>31</v>
      </c>
      <c r="AR916" s="0" t="s">
        <v>31</v>
      </c>
      <c r="AS916" s="0" t="s">
        <v>31</v>
      </c>
      <c r="AT916" s="0" t="s">
        <v>31</v>
      </c>
      <c r="AU916" s="0" t="s">
        <v>32</v>
      </c>
    </row>
    <row r="917" customFormat="false" ht="15" hidden="false" customHeight="false" outlineLevel="0" collapsed="false">
      <c r="A917" s="0" t="s">
        <v>947</v>
      </c>
      <c r="B917" s="0" t="n">
        <v>25</v>
      </c>
      <c r="C917" s="0" t="n">
        <v>37</v>
      </c>
      <c r="D917" s="0" t="n">
        <v>62</v>
      </c>
      <c r="E917" s="0" t="n">
        <v>0.381818182</v>
      </c>
      <c r="F917" s="0" t="n">
        <v>0.163265306</v>
      </c>
      <c r="G917" s="0" t="n">
        <v>0.241830065</v>
      </c>
      <c r="H917" s="0" t="s">
        <v>947</v>
      </c>
      <c r="I917" s="0" t="n">
        <v>26.57467483</v>
      </c>
      <c r="J917" s="0" t="n">
        <v>132.1164556</v>
      </c>
      <c r="K917" s="0" t="n">
        <v>6.485777772</v>
      </c>
      <c r="L917" s="0" t="n">
        <v>6.573125267</v>
      </c>
      <c r="M917" s="0" t="n">
        <v>48.59435156</v>
      </c>
      <c r="N917" s="0" t="n">
        <v>2.546488524</v>
      </c>
      <c r="O917" s="0" t="n">
        <v>174.3398788</v>
      </c>
      <c r="P917" s="0" t="n">
        <f aca="false">AVERAGE(I917:O917)</f>
        <v>56.7472503361429</v>
      </c>
      <c r="Q917" s="0" t="n">
        <f aca="false">(STDEV(I917:O917))/P917*100</f>
        <v>121.380441506684</v>
      </c>
      <c r="R917" s="0" t="s">
        <v>947</v>
      </c>
      <c r="T917" s="0" t="n">
        <v>1</v>
      </c>
      <c r="Z917" s="0" t="n">
        <v>1</v>
      </c>
      <c r="AG917" s="0" t="s">
        <v>947</v>
      </c>
      <c r="AH917" s="0" t="s">
        <v>31</v>
      </c>
      <c r="AI917" s="0" t="s">
        <v>32</v>
      </c>
      <c r="AJ917" s="0" t="s">
        <v>31</v>
      </c>
      <c r="AK917" s="0" t="s">
        <v>31</v>
      </c>
      <c r="AL917" s="0" t="s">
        <v>31</v>
      </c>
      <c r="AM917" s="0" t="s">
        <v>31</v>
      </c>
      <c r="AN917" s="0" t="s">
        <v>31</v>
      </c>
      <c r="AO917" s="0" t="s">
        <v>32</v>
      </c>
      <c r="AP917" s="0" t="s">
        <v>31</v>
      </c>
      <c r="AQ917" s="0" t="s">
        <v>31</v>
      </c>
      <c r="AR917" s="0" t="s">
        <v>31</v>
      </c>
      <c r="AS917" s="0" t="s">
        <v>31</v>
      </c>
      <c r="AT917" s="0" t="s">
        <v>31</v>
      </c>
      <c r="AU917" s="0" t="s">
        <v>31</v>
      </c>
    </row>
    <row r="918" customFormat="false" ht="15" hidden="false" customHeight="false" outlineLevel="0" collapsed="false">
      <c r="A918" s="0" t="s">
        <v>948</v>
      </c>
      <c r="B918" s="0" t="n">
        <v>71</v>
      </c>
      <c r="C918" s="0" t="n">
        <v>113</v>
      </c>
      <c r="D918" s="0" t="n">
        <v>184</v>
      </c>
      <c r="E918" s="0" t="n">
        <v>0.52</v>
      </c>
      <c r="F918" s="0" t="n">
        <v>0.257142857</v>
      </c>
      <c r="G918" s="0" t="n">
        <v>0.366666667</v>
      </c>
      <c r="H918" s="0" t="s">
        <v>948</v>
      </c>
      <c r="I918" s="0" t="n">
        <v>54.86100687</v>
      </c>
      <c r="J918" s="0" t="n">
        <v>61.88921326</v>
      </c>
      <c r="K918" s="0" t="n">
        <v>69.54121314</v>
      </c>
      <c r="L918" s="0" t="n">
        <v>28.06049759</v>
      </c>
      <c r="M918" s="0" t="n">
        <v>44.31800024</v>
      </c>
      <c r="N918" s="0" t="n">
        <v>69.92195402</v>
      </c>
      <c r="O918" s="0" t="n">
        <v>69.04997734</v>
      </c>
      <c r="P918" s="0" t="n">
        <f aca="false">AVERAGE(I918:O918)</f>
        <v>56.8059803514286</v>
      </c>
      <c r="Q918" s="0" t="n">
        <f aca="false">(STDEV(I918:O918))/P918*100</f>
        <v>27.7969301764061</v>
      </c>
      <c r="R918" s="0" t="s">
        <v>948</v>
      </c>
      <c r="AC918" s="0" t="n">
        <v>1</v>
      </c>
      <c r="AG918" s="0" t="s">
        <v>948</v>
      </c>
      <c r="AH918" s="0" t="s">
        <v>31</v>
      </c>
      <c r="AI918" s="0" t="s">
        <v>31</v>
      </c>
      <c r="AJ918" s="0" t="s">
        <v>31</v>
      </c>
      <c r="AK918" s="0" t="s">
        <v>31</v>
      </c>
      <c r="AL918" s="0" t="s">
        <v>31</v>
      </c>
      <c r="AM918" s="0" t="s">
        <v>31</v>
      </c>
      <c r="AN918" s="0" t="s">
        <v>31</v>
      </c>
      <c r="AO918" s="0" t="s">
        <v>31</v>
      </c>
      <c r="AP918" s="0" t="s">
        <v>31</v>
      </c>
      <c r="AQ918" s="0" t="s">
        <v>31</v>
      </c>
      <c r="AR918" s="0" t="s">
        <v>32</v>
      </c>
      <c r="AS918" s="0" t="s">
        <v>31</v>
      </c>
      <c r="AT918" s="0" t="s">
        <v>31</v>
      </c>
      <c r="AU918" s="0" t="s">
        <v>31</v>
      </c>
    </row>
    <row r="919" customFormat="false" ht="15" hidden="false" customHeight="false" outlineLevel="0" collapsed="false">
      <c r="A919" s="0" t="s">
        <v>949</v>
      </c>
      <c r="B919" s="0" t="n">
        <v>22</v>
      </c>
      <c r="C919" s="0" t="n">
        <v>17</v>
      </c>
      <c r="D919" s="0" t="n">
        <v>39</v>
      </c>
      <c r="E919" s="0" t="n">
        <v>0.558823529</v>
      </c>
      <c r="F919" s="0" t="n">
        <v>0.583333333</v>
      </c>
      <c r="G919" s="0" t="n">
        <v>0.568965517</v>
      </c>
      <c r="H919" s="0" t="s">
        <v>949</v>
      </c>
      <c r="I919" s="0" t="n">
        <v>52.33844987</v>
      </c>
      <c r="J919" s="0" t="n">
        <v>77.86890412</v>
      </c>
      <c r="K919" s="0" t="n">
        <v>67.66931772</v>
      </c>
      <c r="L919" s="0" t="n">
        <v>13.87575146</v>
      </c>
      <c r="M919" s="0" t="n">
        <v>59.39823787</v>
      </c>
      <c r="N919" s="0" t="n">
        <v>81.0056502</v>
      </c>
      <c r="O919" s="0" t="n">
        <v>47.08075121</v>
      </c>
      <c r="P919" s="0" t="n">
        <f aca="false">AVERAGE(I919:O919)</f>
        <v>57.0338660642857</v>
      </c>
      <c r="Q919" s="0" t="n">
        <f aca="false">(STDEV(I919:O919))/P919*100</f>
        <v>39.9258632695904</v>
      </c>
      <c r="R919" s="0" t="s">
        <v>949</v>
      </c>
      <c r="AC919" s="0" t="n">
        <v>1</v>
      </c>
      <c r="AG919" s="0" t="s">
        <v>949</v>
      </c>
      <c r="AH919" s="0" t="s">
        <v>31</v>
      </c>
      <c r="AI919" s="0" t="s">
        <v>31</v>
      </c>
      <c r="AJ919" s="0" t="s">
        <v>31</v>
      </c>
      <c r="AK919" s="0" t="s">
        <v>31</v>
      </c>
      <c r="AL919" s="0" t="s">
        <v>31</v>
      </c>
      <c r="AM919" s="0" t="s">
        <v>31</v>
      </c>
      <c r="AN919" s="0" t="s">
        <v>31</v>
      </c>
      <c r="AO919" s="0" t="s">
        <v>31</v>
      </c>
      <c r="AP919" s="0" t="s">
        <v>31</v>
      </c>
      <c r="AQ919" s="0" t="s">
        <v>31</v>
      </c>
      <c r="AR919" s="0" t="s">
        <v>32</v>
      </c>
      <c r="AS919" s="0" t="s">
        <v>31</v>
      </c>
      <c r="AT919" s="0" t="s">
        <v>31</v>
      </c>
      <c r="AU919" s="0" t="s">
        <v>31</v>
      </c>
    </row>
    <row r="920" customFormat="false" ht="15" hidden="false" customHeight="false" outlineLevel="0" collapsed="false">
      <c r="A920" s="0" t="s">
        <v>950</v>
      </c>
      <c r="B920" s="0" t="n">
        <v>41</v>
      </c>
      <c r="C920" s="0" t="n">
        <v>406</v>
      </c>
      <c r="D920" s="0" t="n">
        <v>447</v>
      </c>
      <c r="E920" s="0" t="n">
        <v>0.62962963</v>
      </c>
      <c r="F920" s="0" t="n">
        <v>0.208333333</v>
      </c>
      <c r="G920" s="0" t="n">
        <v>0.300813008</v>
      </c>
      <c r="H920" s="0" t="s">
        <v>950</v>
      </c>
      <c r="I920" s="0" t="n">
        <v>42.72988084</v>
      </c>
      <c r="J920" s="0" t="n">
        <v>104.0964828</v>
      </c>
      <c r="K920" s="0" t="n">
        <v>29.90421591</v>
      </c>
      <c r="L920" s="0" t="n">
        <v>66.60988689</v>
      </c>
      <c r="M920" s="0" t="n">
        <v>79.06044541</v>
      </c>
      <c r="N920" s="0" t="n">
        <v>38.62334008</v>
      </c>
      <c r="O920" s="0" t="n">
        <v>40.13798551</v>
      </c>
      <c r="P920" s="0" t="n">
        <f aca="false">AVERAGE(I920:O920)</f>
        <v>57.3088910628571</v>
      </c>
      <c r="Q920" s="0" t="n">
        <f aca="false">(STDEV(I920:O920))/P920*100</f>
        <v>47.0175301912166</v>
      </c>
      <c r="R920" s="0" t="s">
        <v>950</v>
      </c>
      <c r="AB920" s="0" t="n">
        <v>1</v>
      </c>
      <c r="AG920" s="0" t="s">
        <v>950</v>
      </c>
      <c r="AH920" s="0" t="s">
        <v>31</v>
      </c>
      <c r="AI920" s="0" t="s">
        <v>31</v>
      </c>
      <c r="AJ920" s="0" t="s">
        <v>31</v>
      </c>
      <c r="AK920" s="0" t="s">
        <v>31</v>
      </c>
      <c r="AL920" s="0" t="s">
        <v>31</v>
      </c>
      <c r="AM920" s="0" t="s">
        <v>31</v>
      </c>
      <c r="AN920" s="0" t="s">
        <v>31</v>
      </c>
      <c r="AO920" s="0" t="s">
        <v>31</v>
      </c>
      <c r="AP920" s="0" t="s">
        <v>31</v>
      </c>
      <c r="AQ920" s="0" t="s">
        <v>32</v>
      </c>
      <c r="AR920" s="0" t="s">
        <v>31</v>
      </c>
      <c r="AS920" s="0" t="s">
        <v>31</v>
      </c>
      <c r="AT920" s="0" t="s">
        <v>31</v>
      </c>
      <c r="AU920" s="0" t="s">
        <v>31</v>
      </c>
    </row>
    <row r="921" customFormat="false" ht="15" hidden="false" customHeight="false" outlineLevel="0" collapsed="false">
      <c r="A921" s="0" t="s">
        <v>951</v>
      </c>
      <c r="B921" s="0" t="n">
        <v>59</v>
      </c>
      <c r="C921" s="0" t="n">
        <v>33</v>
      </c>
      <c r="D921" s="0" t="n">
        <v>92</v>
      </c>
      <c r="E921" s="0" t="n">
        <v>0.845238095</v>
      </c>
      <c r="F921" s="0" t="n">
        <v>0.7</v>
      </c>
      <c r="G921" s="0" t="n">
        <v>0.740131579</v>
      </c>
      <c r="H921" s="0" t="s">
        <v>951</v>
      </c>
      <c r="I921" s="0" t="n">
        <v>44.16571486</v>
      </c>
      <c r="J921" s="0" t="n">
        <v>121.1185164</v>
      </c>
      <c r="K921" s="0" t="n">
        <v>20.92523168</v>
      </c>
      <c r="L921" s="0" t="n">
        <v>62.91372936</v>
      </c>
      <c r="M921" s="0" t="n">
        <v>63.71214973</v>
      </c>
      <c r="N921" s="0" t="n">
        <v>23.95166183</v>
      </c>
      <c r="O921" s="0" t="n">
        <v>64.48276285</v>
      </c>
      <c r="P921" s="0" t="n">
        <f aca="false">AVERAGE(I921:O921)</f>
        <v>57.3242523871429</v>
      </c>
      <c r="Q921" s="0" t="n">
        <f aca="false">(STDEV(I921:O921))/P921*100</f>
        <v>58.7479284174164</v>
      </c>
      <c r="R921" s="0" t="s">
        <v>951</v>
      </c>
      <c r="AB921" s="0" t="n">
        <v>1</v>
      </c>
      <c r="AG921" s="0" t="s">
        <v>951</v>
      </c>
      <c r="AH921" s="0" t="s">
        <v>31</v>
      </c>
      <c r="AI921" s="0" t="s">
        <v>31</v>
      </c>
      <c r="AJ921" s="0" t="s">
        <v>31</v>
      </c>
      <c r="AK921" s="0" t="s">
        <v>31</v>
      </c>
      <c r="AL921" s="0" t="s">
        <v>31</v>
      </c>
      <c r="AM921" s="0" t="s">
        <v>31</v>
      </c>
      <c r="AN921" s="0" t="s">
        <v>31</v>
      </c>
      <c r="AO921" s="0" t="s">
        <v>31</v>
      </c>
      <c r="AP921" s="0" t="s">
        <v>31</v>
      </c>
      <c r="AQ921" s="0" t="s">
        <v>32</v>
      </c>
      <c r="AR921" s="0" t="s">
        <v>31</v>
      </c>
      <c r="AS921" s="0" t="s">
        <v>31</v>
      </c>
      <c r="AT921" s="0" t="s">
        <v>31</v>
      </c>
      <c r="AU921" s="0" t="s">
        <v>31</v>
      </c>
    </row>
    <row r="922" customFormat="false" ht="15" hidden="false" customHeight="false" outlineLevel="0" collapsed="false">
      <c r="A922" s="0" t="s">
        <v>952</v>
      </c>
      <c r="B922" s="0" t="n">
        <v>10</v>
      </c>
      <c r="C922" s="0" t="n">
        <v>144</v>
      </c>
      <c r="D922" s="0" t="n">
        <v>154</v>
      </c>
      <c r="E922" s="0" t="n">
        <v>0.858695652</v>
      </c>
      <c r="F922" s="0" t="n">
        <v>0.688888889</v>
      </c>
      <c r="G922" s="0" t="n">
        <v>0.774725275</v>
      </c>
      <c r="H922" s="0" t="s">
        <v>952</v>
      </c>
      <c r="I922" s="0" t="n">
        <v>44.61639698</v>
      </c>
      <c r="J922" s="0" t="n">
        <v>104.3443315</v>
      </c>
      <c r="K922" s="0" t="n">
        <v>47.47554906</v>
      </c>
      <c r="L922" s="0" t="n">
        <v>44.56024166</v>
      </c>
      <c r="M922" s="0" t="n">
        <v>55.76937279</v>
      </c>
      <c r="N922" s="0" t="n">
        <v>32.87643433</v>
      </c>
      <c r="O922" s="0" t="n">
        <v>75.46578459</v>
      </c>
      <c r="P922" s="0" t="n">
        <f aca="false">AVERAGE(I922:O922)</f>
        <v>57.8725872728571</v>
      </c>
      <c r="Q922" s="0" t="n">
        <f aca="false">(STDEV(I922:O922))/P922*100</f>
        <v>42.0863237007518</v>
      </c>
      <c r="R922" s="0" t="s">
        <v>952</v>
      </c>
      <c r="AB922" s="0" t="n">
        <v>1</v>
      </c>
      <c r="AG922" s="0" t="s">
        <v>952</v>
      </c>
      <c r="AH922" s="0" t="s">
        <v>31</v>
      </c>
      <c r="AI922" s="0" t="s">
        <v>31</v>
      </c>
      <c r="AJ922" s="0" t="s">
        <v>31</v>
      </c>
      <c r="AK922" s="0" t="s">
        <v>31</v>
      </c>
      <c r="AL922" s="0" t="s">
        <v>31</v>
      </c>
      <c r="AM922" s="0" t="s">
        <v>31</v>
      </c>
      <c r="AN922" s="0" t="s">
        <v>31</v>
      </c>
      <c r="AO922" s="0" t="s">
        <v>31</v>
      </c>
      <c r="AP922" s="0" t="s">
        <v>31</v>
      </c>
      <c r="AQ922" s="0" t="s">
        <v>32</v>
      </c>
      <c r="AR922" s="0" t="s">
        <v>31</v>
      </c>
      <c r="AS922" s="0" t="s">
        <v>31</v>
      </c>
      <c r="AT922" s="0" t="s">
        <v>31</v>
      </c>
      <c r="AU922" s="0" t="s">
        <v>31</v>
      </c>
    </row>
    <row r="923" customFormat="false" ht="15" hidden="false" customHeight="false" outlineLevel="0" collapsed="false">
      <c r="A923" s="0" t="s">
        <v>953</v>
      </c>
      <c r="B923" s="0" t="n">
        <v>63</v>
      </c>
      <c r="C923" s="0" t="n">
        <v>60</v>
      </c>
      <c r="D923" s="0" t="n">
        <v>123</v>
      </c>
      <c r="E923" s="0" t="n">
        <v>0.653846154</v>
      </c>
      <c r="F923" s="0" t="n">
        <v>0.613333333</v>
      </c>
      <c r="G923" s="0" t="n">
        <v>0.623762376</v>
      </c>
      <c r="H923" s="0" t="s">
        <v>953</v>
      </c>
      <c r="I923" s="0" t="n">
        <v>42.76732989</v>
      </c>
      <c r="J923" s="0" t="n">
        <v>32.70764027</v>
      </c>
      <c r="K923" s="0" t="n">
        <v>64.43698964</v>
      </c>
      <c r="L923" s="0" t="n">
        <v>76.39473615</v>
      </c>
      <c r="M923" s="0" t="n">
        <v>91.16900531</v>
      </c>
      <c r="N923" s="0" t="n">
        <v>61.2738033</v>
      </c>
      <c r="O923" s="0" t="n">
        <v>44.15844101</v>
      </c>
      <c r="P923" s="0" t="n">
        <f aca="false">AVERAGE(I923:O923)</f>
        <v>58.9868493671429</v>
      </c>
      <c r="Q923" s="0" t="n">
        <f aca="false">(STDEV(I923:O923))/P923*100</f>
        <v>34.9302467268584</v>
      </c>
      <c r="R923" s="0" t="s">
        <v>953</v>
      </c>
      <c r="Y923" s="0" t="n">
        <v>1</v>
      </c>
      <c r="AC923" s="0" t="n">
        <v>1</v>
      </c>
      <c r="AG923" s="0" t="s">
        <v>953</v>
      </c>
      <c r="AH923" s="0" t="s">
        <v>31</v>
      </c>
      <c r="AI923" s="0" t="s">
        <v>31</v>
      </c>
      <c r="AJ923" s="0" t="s">
        <v>31</v>
      </c>
      <c r="AK923" s="0" t="s">
        <v>31</v>
      </c>
      <c r="AL923" s="0" t="s">
        <v>31</v>
      </c>
      <c r="AM923" s="0" t="s">
        <v>31</v>
      </c>
      <c r="AN923" s="0" t="s">
        <v>32</v>
      </c>
      <c r="AO923" s="0" t="s">
        <v>31</v>
      </c>
      <c r="AP923" s="0" t="s">
        <v>31</v>
      </c>
      <c r="AQ923" s="0" t="s">
        <v>31</v>
      </c>
      <c r="AR923" s="0" t="s">
        <v>32</v>
      </c>
      <c r="AS923" s="0" t="s">
        <v>31</v>
      </c>
      <c r="AT923" s="0" t="s">
        <v>31</v>
      </c>
      <c r="AU923" s="0" t="s">
        <v>31</v>
      </c>
    </row>
    <row r="924" customFormat="false" ht="15" hidden="false" customHeight="false" outlineLevel="0" collapsed="false">
      <c r="A924" s="0" t="s">
        <v>954</v>
      </c>
      <c r="B924" s="0" t="n">
        <v>26</v>
      </c>
      <c r="C924" s="0" t="n">
        <v>50</v>
      </c>
      <c r="D924" s="0" t="n">
        <v>76</v>
      </c>
      <c r="E924" s="0" t="n">
        <v>0.555555556</v>
      </c>
      <c r="F924" s="0" t="n">
        <v>0.609137056</v>
      </c>
      <c r="G924" s="0" t="n">
        <v>0.604651163</v>
      </c>
      <c r="H924" s="0" t="s">
        <v>954</v>
      </c>
      <c r="I924" s="0" t="n">
        <v>40.14338312</v>
      </c>
      <c r="J924" s="0" t="n">
        <v>45.86564023</v>
      </c>
      <c r="K924" s="0" t="n">
        <v>66.74168703</v>
      </c>
      <c r="L924" s="0" t="n">
        <v>22.25631728</v>
      </c>
      <c r="M924" s="0" t="n">
        <v>27.67838342</v>
      </c>
      <c r="N924" s="0" t="n">
        <v>74.3597251</v>
      </c>
      <c r="O924" s="0" t="n">
        <v>137.6274411</v>
      </c>
      <c r="P924" s="0" t="n">
        <f aca="false">AVERAGE(I924:O924)</f>
        <v>59.2389396114286</v>
      </c>
      <c r="Q924" s="0" t="n">
        <f aca="false">(STDEV(I924:O924))/P924*100</f>
        <v>66.5916432684349</v>
      </c>
      <c r="R924" s="0" t="s">
        <v>954</v>
      </c>
      <c r="AB924" s="0" t="n">
        <v>1</v>
      </c>
      <c r="AC924" s="0" t="n">
        <v>1</v>
      </c>
      <c r="AG924" s="0" t="s">
        <v>954</v>
      </c>
      <c r="AH924" s="0" t="s">
        <v>31</v>
      </c>
      <c r="AI924" s="0" t="s">
        <v>31</v>
      </c>
      <c r="AJ924" s="0" t="s">
        <v>31</v>
      </c>
      <c r="AK924" s="0" t="s">
        <v>31</v>
      </c>
      <c r="AL924" s="0" t="s">
        <v>31</v>
      </c>
      <c r="AM924" s="0" t="s">
        <v>31</v>
      </c>
      <c r="AN924" s="0" t="s">
        <v>31</v>
      </c>
      <c r="AO924" s="0" t="s">
        <v>31</v>
      </c>
      <c r="AP924" s="0" t="s">
        <v>31</v>
      </c>
      <c r="AQ924" s="0" t="s">
        <v>32</v>
      </c>
      <c r="AR924" s="0" t="s">
        <v>32</v>
      </c>
      <c r="AS924" s="0" t="s">
        <v>31</v>
      </c>
      <c r="AT924" s="0" t="s">
        <v>31</v>
      </c>
      <c r="AU924" s="0" t="s">
        <v>31</v>
      </c>
    </row>
    <row r="925" customFormat="false" ht="15" hidden="false" customHeight="false" outlineLevel="0" collapsed="false">
      <c r="A925" s="0" t="s">
        <v>955</v>
      </c>
      <c r="B925" s="0" t="n">
        <v>22</v>
      </c>
      <c r="C925" s="0" t="n">
        <v>49</v>
      </c>
      <c r="D925" s="0" t="n">
        <v>71</v>
      </c>
      <c r="E925" s="0" t="n">
        <v>0.958333333</v>
      </c>
      <c r="F925" s="0" t="n">
        <v>0.62962963</v>
      </c>
      <c r="G925" s="0" t="n">
        <v>0.784313725</v>
      </c>
      <c r="H925" s="0" t="s">
        <v>955</v>
      </c>
      <c r="I925" s="0" t="n">
        <v>43.89334368</v>
      </c>
      <c r="J925" s="0" t="n">
        <v>65.17748875</v>
      </c>
      <c r="K925" s="0" t="n">
        <v>42.46110437</v>
      </c>
      <c r="L925" s="0" t="n">
        <v>16.87210142</v>
      </c>
      <c r="M925" s="0" t="n">
        <v>140.2602964</v>
      </c>
      <c r="N925" s="0" t="n">
        <v>48.80978508</v>
      </c>
      <c r="O925" s="0" t="n">
        <v>60.64089443</v>
      </c>
      <c r="P925" s="0" t="n">
        <f aca="false">AVERAGE(I925:O925)</f>
        <v>59.7307163042857</v>
      </c>
      <c r="Q925" s="0" t="n">
        <f aca="false">(STDEV(I925:O925))/P925*100</f>
        <v>64.9152502563932</v>
      </c>
      <c r="R925" s="0" t="s">
        <v>955</v>
      </c>
      <c r="AF925" s="0" t="n">
        <v>1</v>
      </c>
      <c r="AG925" s="0" t="s">
        <v>955</v>
      </c>
      <c r="AH925" s="0" t="s">
        <v>31</v>
      </c>
      <c r="AI925" s="0" t="s">
        <v>31</v>
      </c>
      <c r="AJ925" s="0" t="s">
        <v>31</v>
      </c>
      <c r="AK925" s="0" t="s">
        <v>31</v>
      </c>
      <c r="AL925" s="0" t="s">
        <v>31</v>
      </c>
      <c r="AM925" s="0" t="s">
        <v>31</v>
      </c>
      <c r="AN925" s="0" t="s">
        <v>31</v>
      </c>
      <c r="AO925" s="0" t="s">
        <v>31</v>
      </c>
      <c r="AP925" s="0" t="s">
        <v>31</v>
      </c>
      <c r="AQ925" s="0" t="s">
        <v>31</v>
      </c>
      <c r="AR925" s="0" t="s">
        <v>31</v>
      </c>
      <c r="AS925" s="0" t="s">
        <v>31</v>
      </c>
      <c r="AT925" s="0" t="s">
        <v>31</v>
      </c>
      <c r="AU925" s="0" t="s">
        <v>32</v>
      </c>
    </row>
    <row r="926" customFormat="false" ht="15" hidden="false" customHeight="false" outlineLevel="0" collapsed="false">
      <c r="A926" s="0" t="s">
        <v>956</v>
      </c>
      <c r="B926" s="0" t="n">
        <v>8</v>
      </c>
      <c r="C926" s="0" t="n">
        <v>2</v>
      </c>
      <c r="D926" s="0" t="n">
        <v>10</v>
      </c>
      <c r="E926" s="0" t="n">
        <v>0.959183673</v>
      </c>
      <c r="F926" s="0" t="n">
        <v>0</v>
      </c>
      <c r="G926" s="0" t="n">
        <v>0.903846154</v>
      </c>
      <c r="H926" s="0" t="s">
        <v>956</v>
      </c>
      <c r="I926" s="0" t="n">
        <v>47.2244569</v>
      </c>
      <c r="J926" s="0" t="n">
        <v>108.576994</v>
      </c>
      <c r="K926" s="0" t="n">
        <v>51.11741699</v>
      </c>
      <c r="L926" s="0" t="n">
        <v>65.89590422</v>
      </c>
      <c r="M926" s="0" t="n">
        <v>64.01488923</v>
      </c>
      <c r="N926" s="0" t="n">
        <v>39.60720707</v>
      </c>
      <c r="O926" s="0" t="n">
        <v>41.73986194</v>
      </c>
      <c r="P926" s="0" t="n">
        <f aca="false">AVERAGE(I926:O926)</f>
        <v>59.7395329071429</v>
      </c>
      <c r="Q926" s="0" t="n">
        <f aca="false">(STDEV(I926:O926))/P926*100</f>
        <v>39.8566315595961</v>
      </c>
      <c r="R926" s="0" t="s">
        <v>956</v>
      </c>
      <c r="Z926" s="0" t="n">
        <v>1</v>
      </c>
      <c r="AG926" s="0" t="s">
        <v>956</v>
      </c>
      <c r="AH926" s="0" t="s">
        <v>31</v>
      </c>
      <c r="AI926" s="0" t="s">
        <v>31</v>
      </c>
      <c r="AJ926" s="0" t="s">
        <v>31</v>
      </c>
      <c r="AK926" s="0" t="s">
        <v>31</v>
      </c>
      <c r="AL926" s="0" t="s">
        <v>31</v>
      </c>
      <c r="AM926" s="0" t="s">
        <v>31</v>
      </c>
      <c r="AN926" s="0" t="s">
        <v>31</v>
      </c>
      <c r="AO926" s="0" t="s">
        <v>32</v>
      </c>
      <c r="AP926" s="0" t="s">
        <v>31</v>
      </c>
      <c r="AQ926" s="0" t="s">
        <v>31</v>
      </c>
      <c r="AR926" s="0" t="s">
        <v>31</v>
      </c>
      <c r="AS926" s="0" t="s">
        <v>31</v>
      </c>
      <c r="AT926" s="0" t="s">
        <v>31</v>
      </c>
      <c r="AU926" s="0" t="s">
        <v>31</v>
      </c>
    </row>
    <row r="927" customFormat="false" ht="15" hidden="false" customHeight="false" outlineLevel="0" collapsed="false">
      <c r="A927" s="0" t="s">
        <v>957</v>
      </c>
      <c r="B927" s="0" t="n">
        <v>17</v>
      </c>
      <c r="C927" s="0" t="n">
        <v>74</v>
      </c>
      <c r="D927" s="0" t="n">
        <v>91</v>
      </c>
      <c r="E927" s="0" t="n">
        <v>0.958333333</v>
      </c>
      <c r="F927" s="0" t="n">
        <v>0.436619718</v>
      </c>
      <c r="G927" s="0" t="n">
        <v>0.489451477</v>
      </c>
      <c r="H927" s="0" t="s">
        <v>957</v>
      </c>
      <c r="I927" s="0" t="n">
        <v>42.43057926</v>
      </c>
      <c r="J927" s="0" t="n">
        <v>42.77931595</v>
      </c>
      <c r="K927" s="0" t="n">
        <v>59.34443633</v>
      </c>
      <c r="L927" s="0" t="n">
        <v>30.8485536</v>
      </c>
      <c r="M927" s="0" t="n">
        <v>59.53445109</v>
      </c>
      <c r="N927" s="0" t="n">
        <v>94.17775612</v>
      </c>
      <c r="O927" s="0" t="n">
        <v>91.52039621</v>
      </c>
      <c r="P927" s="0" t="n">
        <f aca="false">AVERAGE(I927:O927)</f>
        <v>60.09078408</v>
      </c>
      <c r="Q927" s="0" t="n">
        <f aca="false">(STDEV(I927:O927))/P927*100</f>
        <v>40.8609029511386</v>
      </c>
      <c r="R927" s="0" t="s">
        <v>957</v>
      </c>
      <c r="AF927" s="0" t="n">
        <v>1</v>
      </c>
      <c r="AG927" s="0" t="s">
        <v>957</v>
      </c>
      <c r="AH927" s="0" t="s">
        <v>31</v>
      </c>
      <c r="AI927" s="0" t="s">
        <v>31</v>
      </c>
      <c r="AJ927" s="0" t="s">
        <v>31</v>
      </c>
      <c r="AK927" s="0" t="s">
        <v>31</v>
      </c>
      <c r="AL927" s="0" t="s">
        <v>31</v>
      </c>
      <c r="AM927" s="0" t="s">
        <v>31</v>
      </c>
      <c r="AN927" s="0" t="s">
        <v>31</v>
      </c>
      <c r="AO927" s="0" t="s">
        <v>31</v>
      </c>
      <c r="AP927" s="0" t="s">
        <v>31</v>
      </c>
      <c r="AQ927" s="0" t="s">
        <v>31</v>
      </c>
      <c r="AR927" s="0" t="s">
        <v>31</v>
      </c>
      <c r="AS927" s="0" t="s">
        <v>31</v>
      </c>
      <c r="AT927" s="0" t="s">
        <v>31</v>
      </c>
      <c r="AU927" s="0" t="s">
        <v>32</v>
      </c>
    </row>
    <row r="928" customFormat="false" ht="15" hidden="false" customHeight="false" outlineLevel="0" collapsed="false">
      <c r="A928" s="0" t="s">
        <v>958</v>
      </c>
      <c r="B928" s="0" t="n">
        <v>14</v>
      </c>
      <c r="C928" s="0" t="n">
        <v>64</v>
      </c>
      <c r="D928" s="0" t="n">
        <v>78</v>
      </c>
      <c r="E928" s="0" t="n">
        <v>0.823529412</v>
      </c>
      <c r="F928" s="0" t="n">
        <v>0.459854015</v>
      </c>
      <c r="G928" s="0" t="n">
        <v>0.532163743</v>
      </c>
      <c r="H928" s="0" t="s">
        <v>958</v>
      </c>
      <c r="I928" s="0" t="n">
        <v>46.83895113</v>
      </c>
      <c r="J928" s="0" t="n">
        <v>95.62925319</v>
      </c>
      <c r="K928" s="0" t="n">
        <v>37.94884383</v>
      </c>
      <c r="L928" s="0" t="n">
        <v>76.57683375</v>
      </c>
      <c r="M928" s="0" t="n">
        <v>55.77767922</v>
      </c>
      <c r="N928" s="0" t="n">
        <v>58.62908942</v>
      </c>
      <c r="O928" s="0" t="n">
        <v>52.00148913</v>
      </c>
      <c r="P928" s="0" t="n">
        <f aca="false">AVERAGE(I928:O928)</f>
        <v>60.4860199528571</v>
      </c>
      <c r="Q928" s="0" t="n">
        <f aca="false">(STDEV(I928:O928))/P928*100</f>
        <v>32.2687399135326</v>
      </c>
      <c r="R928" s="0" t="s">
        <v>958</v>
      </c>
      <c r="Z928" s="0" t="n">
        <v>1</v>
      </c>
      <c r="AG928" s="0" t="s">
        <v>958</v>
      </c>
      <c r="AH928" s="0" t="s">
        <v>31</v>
      </c>
      <c r="AI928" s="0" t="s">
        <v>31</v>
      </c>
      <c r="AJ928" s="0" t="s">
        <v>31</v>
      </c>
      <c r="AK928" s="0" t="s">
        <v>31</v>
      </c>
      <c r="AL928" s="0" t="s">
        <v>31</v>
      </c>
      <c r="AM928" s="0" t="s">
        <v>31</v>
      </c>
      <c r="AN928" s="0" t="s">
        <v>31</v>
      </c>
      <c r="AO928" s="0" t="s">
        <v>32</v>
      </c>
      <c r="AP928" s="0" t="s">
        <v>31</v>
      </c>
      <c r="AQ928" s="0" t="s">
        <v>31</v>
      </c>
      <c r="AR928" s="0" t="s">
        <v>31</v>
      </c>
      <c r="AS928" s="0" t="s">
        <v>31</v>
      </c>
      <c r="AT928" s="0" t="s">
        <v>31</v>
      </c>
      <c r="AU928" s="0" t="s">
        <v>31</v>
      </c>
    </row>
    <row r="929" customFormat="false" ht="15" hidden="false" customHeight="false" outlineLevel="0" collapsed="false">
      <c r="A929" s="0" t="s">
        <v>959</v>
      </c>
      <c r="B929" s="0" t="n">
        <v>29</v>
      </c>
      <c r="C929" s="0" t="n">
        <v>34</v>
      </c>
      <c r="D929" s="0" t="n">
        <v>63</v>
      </c>
      <c r="E929" s="0" t="n">
        <v>0.066666667</v>
      </c>
      <c r="F929" s="0" t="n">
        <v>0.171492205</v>
      </c>
      <c r="G929" s="0" t="n">
        <v>0.168103448</v>
      </c>
      <c r="H929" s="0" t="s">
        <v>959</v>
      </c>
      <c r="I929" s="0" t="n">
        <v>42.00198755</v>
      </c>
      <c r="J929" s="0" t="n">
        <v>134.4492787</v>
      </c>
      <c r="K929" s="0" t="n">
        <v>40.52455722</v>
      </c>
      <c r="L929" s="0" t="n">
        <v>37.09999042</v>
      </c>
      <c r="M929" s="0" t="n">
        <v>78.8280232</v>
      </c>
      <c r="N929" s="0" t="n">
        <v>21.29960331</v>
      </c>
      <c r="O929" s="0" t="n">
        <v>70.91779553</v>
      </c>
      <c r="P929" s="0" t="n">
        <f aca="false">AVERAGE(I929:O929)</f>
        <v>60.7316051328572</v>
      </c>
      <c r="Q929" s="0" t="n">
        <f aca="false">(STDEV(I929:O929))/P929*100</f>
        <v>62.8370047409565</v>
      </c>
      <c r="R929" s="0" t="s">
        <v>959</v>
      </c>
      <c r="AC929" s="0" t="n">
        <v>1</v>
      </c>
      <c r="AF929" s="0" t="n">
        <v>1</v>
      </c>
      <c r="AG929" s="0" t="s">
        <v>959</v>
      </c>
      <c r="AH929" s="0" t="s">
        <v>31</v>
      </c>
      <c r="AI929" s="0" t="s">
        <v>31</v>
      </c>
      <c r="AJ929" s="0" t="s">
        <v>31</v>
      </c>
      <c r="AK929" s="0" t="s">
        <v>31</v>
      </c>
      <c r="AL929" s="0" t="s">
        <v>31</v>
      </c>
      <c r="AM929" s="0" t="s">
        <v>31</v>
      </c>
      <c r="AN929" s="0" t="s">
        <v>31</v>
      </c>
      <c r="AO929" s="0" t="s">
        <v>31</v>
      </c>
      <c r="AP929" s="0" t="s">
        <v>31</v>
      </c>
      <c r="AQ929" s="0" t="s">
        <v>31</v>
      </c>
      <c r="AR929" s="0" t="s">
        <v>32</v>
      </c>
      <c r="AS929" s="0" t="s">
        <v>31</v>
      </c>
      <c r="AT929" s="0" t="s">
        <v>31</v>
      </c>
      <c r="AU929" s="0" t="s">
        <v>32</v>
      </c>
    </row>
    <row r="930" customFormat="false" ht="15" hidden="false" customHeight="false" outlineLevel="0" collapsed="false">
      <c r="A930" s="0" t="s">
        <v>960</v>
      </c>
      <c r="B930" s="0" t="n">
        <v>53</v>
      </c>
      <c r="C930" s="0" t="n">
        <v>59</v>
      </c>
      <c r="D930" s="0" t="n">
        <v>112</v>
      </c>
      <c r="E930" s="0" t="n">
        <v>0.595238095</v>
      </c>
      <c r="F930" s="0" t="n">
        <v>0</v>
      </c>
      <c r="G930" s="0" t="n">
        <v>0.568181818</v>
      </c>
      <c r="H930" s="0" t="s">
        <v>960</v>
      </c>
      <c r="I930" s="0" t="n">
        <v>57.43737174</v>
      </c>
      <c r="J930" s="0" t="n">
        <v>59.72297204</v>
      </c>
      <c r="K930" s="0" t="n">
        <v>82.60279074</v>
      </c>
      <c r="L930" s="0" t="n">
        <v>34.85017894</v>
      </c>
      <c r="M930" s="0" t="n">
        <v>53.91544284</v>
      </c>
      <c r="N930" s="0" t="n">
        <v>82.47192714</v>
      </c>
      <c r="O930" s="0" t="n">
        <v>57.73936523</v>
      </c>
      <c r="P930" s="0" t="n">
        <f aca="false">AVERAGE(I930:O930)</f>
        <v>61.2485783814286</v>
      </c>
      <c r="Q930" s="0" t="n">
        <f aca="false">(STDEV(I930:O930))/P930*100</f>
        <v>27.3709218782418</v>
      </c>
      <c r="R930" s="0" t="s">
        <v>960</v>
      </c>
      <c r="AC930" s="0" t="n">
        <v>1</v>
      </c>
      <c r="AG930" s="0" t="s">
        <v>960</v>
      </c>
      <c r="AH930" s="0" t="s">
        <v>31</v>
      </c>
      <c r="AI930" s="0" t="s">
        <v>31</v>
      </c>
      <c r="AJ930" s="0" t="s">
        <v>31</v>
      </c>
      <c r="AK930" s="0" t="s">
        <v>31</v>
      </c>
      <c r="AL930" s="0" t="s">
        <v>31</v>
      </c>
      <c r="AM930" s="0" t="s">
        <v>31</v>
      </c>
      <c r="AN930" s="0" t="s">
        <v>31</v>
      </c>
      <c r="AO930" s="0" t="s">
        <v>31</v>
      </c>
      <c r="AP930" s="0" t="s">
        <v>31</v>
      </c>
      <c r="AQ930" s="0" t="s">
        <v>31</v>
      </c>
      <c r="AR930" s="0" t="s">
        <v>32</v>
      </c>
      <c r="AS930" s="0" t="s">
        <v>31</v>
      </c>
      <c r="AT930" s="0" t="s">
        <v>31</v>
      </c>
      <c r="AU930" s="0" t="s">
        <v>31</v>
      </c>
    </row>
    <row r="931" customFormat="false" ht="15" hidden="false" customHeight="false" outlineLevel="0" collapsed="false">
      <c r="A931" s="0" t="s">
        <v>961</v>
      </c>
      <c r="B931" s="0" t="n">
        <v>63</v>
      </c>
      <c r="C931" s="0" t="n">
        <v>264</v>
      </c>
      <c r="D931" s="0" t="n">
        <v>327</v>
      </c>
      <c r="E931" s="0" t="n">
        <v>0.593220339</v>
      </c>
      <c r="F931" s="0" t="n">
        <v>0.403508772</v>
      </c>
      <c r="G931" s="0" t="n">
        <v>0.5</v>
      </c>
      <c r="H931" s="0" t="s">
        <v>961</v>
      </c>
      <c r="I931" s="0" t="n">
        <v>33.96195695</v>
      </c>
      <c r="J931" s="0" t="n">
        <v>29.47465406</v>
      </c>
      <c r="K931" s="0" t="n">
        <v>159.9928022</v>
      </c>
      <c r="L931" s="0" t="n">
        <v>90.04877034</v>
      </c>
      <c r="M931" s="0" t="n">
        <v>25.00269413</v>
      </c>
      <c r="N931" s="0" t="n">
        <v>57.75419982</v>
      </c>
      <c r="O931" s="0" t="n">
        <v>33.91091394</v>
      </c>
      <c r="P931" s="0" t="n">
        <f aca="false">AVERAGE(I931:O931)</f>
        <v>61.4494273485714</v>
      </c>
      <c r="Q931" s="0" t="n">
        <f aca="false">(STDEV(I931:O931))/P931*100</f>
        <v>79.7432888402296</v>
      </c>
      <c r="R931" s="0" t="s">
        <v>961</v>
      </c>
      <c r="X931" s="0" t="n">
        <v>1</v>
      </c>
      <c r="Z931" s="0" t="n">
        <v>1</v>
      </c>
      <c r="AG931" s="0" t="s">
        <v>961</v>
      </c>
      <c r="AH931" s="0" t="s">
        <v>31</v>
      </c>
      <c r="AI931" s="0" t="s">
        <v>31</v>
      </c>
      <c r="AJ931" s="0" t="s">
        <v>31</v>
      </c>
      <c r="AK931" s="0" t="s">
        <v>31</v>
      </c>
      <c r="AL931" s="0" t="s">
        <v>31</v>
      </c>
      <c r="AM931" s="0" t="s">
        <v>32</v>
      </c>
      <c r="AN931" s="0" t="s">
        <v>31</v>
      </c>
      <c r="AO931" s="0" t="s">
        <v>32</v>
      </c>
      <c r="AP931" s="0" t="s">
        <v>31</v>
      </c>
      <c r="AQ931" s="0" t="s">
        <v>31</v>
      </c>
      <c r="AR931" s="0" t="s">
        <v>31</v>
      </c>
      <c r="AS931" s="0" t="s">
        <v>31</v>
      </c>
      <c r="AT931" s="0" t="s">
        <v>31</v>
      </c>
      <c r="AU931" s="0" t="s">
        <v>31</v>
      </c>
    </row>
    <row r="932" customFormat="false" ht="15" hidden="false" customHeight="false" outlineLevel="0" collapsed="false">
      <c r="A932" s="0" t="s">
        <v>962</v>
      </c>
      <c r="B932" s="0" t="n">
        <v>20</v>
      </c>
      <c r="C932" s="0" t="n">
        <v>485</v>
      </c>
      <c r="D932" s="0" t="n">
        <v>505</v>
      </c>
      <c r="E932" s="0" t="n">
        <v>0.5</v>
      </c>
      <c r="F932" s="0" t="n">
        <v>0.261044177</v>
      </c>
      <c r="G932" s="0" t="n">
        <v>0.307443366</v>
      </c>
      <c r="H932" s="0" t="s">
        <v>962</v>
      </c>
      <c r="I932" s="0" t="n">
        <v>41.48223131</v>
      </c>
      <c r="J932" s="0" t="n">
        <v>102.1207349</v>
      </c>
      <c r="K932" s="0" t="n">
        <v>48.59645399</v>
      </c>
      <c r="L932" s="0" t="n">
        <v>53.25091988</v>
      </c>
      <c r="M932" s="0" t="n">
        <v>94.71946338</v>
      </c>
      <c r="N932" s="0" t="n">
        <v>45.94447537</v>
      </c>
      <c r="O932" s="0" t="n">
        <v>48.97850754</v>
      </c>
      <c r="P932" s="0" t="n">
        <f aca="false">AVERAGE(I932:O932)</f>
        <v>62.1561123385714</v>
      </c>
      <c r="Q932" s="0" t="n">
        <f aca="false">(STDEV(I932:O932))/P932*100</f>
        <v>40.4063564653142</v>
      </c>
      <c r="R932" s="0" t="s">
        <v>962</v>
      </c>
      <c r="AC932" s="0" t="n">
        <v>1</v>
      </c>
      <c r="AG932" s="0" t="s">
        <v>962</v>
      </c>
      <c r="AH932" s="0" t="s">
        <v>31</v>
      </c>
      <c r="AI932" s="0" t="s">
        <v>31</v>
      </c>
      <c r="AJ932" s="0" t="s">
        <v>31</v>
      </c>
      <c r="AK932" s="0" t="s">
        <v>31</v>
      </c>
      <c r="AL932" s="0" t="s">
        <v>31</v>
      </c>
      <c r="AM932" s="0" t="s">
        <v>31</v>
      </c>
      <c r="AN932" s="0" t="s">
        <v>31</v>
      </c>
      <c r="AO932" s="0" t="s">
        <v>31</v>
      </c>
      <c r="AP932" s="0" t="s">
        <v>31</v>
      </c>
      <c r="AQ932" s="0" t="s">
        <v>31</v>
      </c>
      <c r="AR932" s="0" t="s">
        <v>32</v>
      </c>
      <c r="AS932" s="0" t="s">
        <v>31</v>
      </c>
      <c r="AT932" s="0" t="s">
        <v>31</v>
      </c>
      <c r="AU932" s="0" t="s">
        <v>31</v>
      </c>
    </row>
    <row r="933" customFormat="false" ht="15" hidden="false" customHeight="false" outlineLevel="0" collapsed="false">
      <c r="A933" s="0" t="s">
        <v>963</v>
      </c>
      <c r="B933" s="0" t="n">
        <v>8</v>
      </c>
      <c r="C933" s="0" t="n">
        <v>32</v>
      </c>
      <c r="D933" s="0" t="n">
        <v>40</v>
      </c>
      <c r="E933" s="0" t="n">
        <v>0.130434783</v>
      </c>
      <c r="F933" s="0" t="n">
        <v>0.26035503</v>
      </c>
      <c r="G933" s="0" t="n">
        <v>0.244791667</v>
      </c>
      <c r="H933" s="0" t="s">
        <v>963</v>
      </c>
      <c r="I933" s="0" t="n">
        <v>40.3631113</v>
      </c>
      <c r="J933" s="0" t="n">
        <v>67.75605943</v>
      </c>
      <c r="K933" s="0" t="n">
        <v>50.87268086</v>
      </c>
      <c r="L933" s="0" t="n">
        <v>70.91873888</v>
      </c>
      <c r="M933" s="0" t="n">
        <v>84.19605376</v>
      </c>
      <c r="N933" s="0" t="n">
        <v>62.36003147</v>
      </c>
      <c r="O933" s="0" t="n">
        <v>62.32023917</v>
      </c>
      <c r="P933" s="0" t="n">
        <f aca="false">AVERAGE(I933:O933)</f>
        <v>62.6838449814286</v>
      </c>
      <c r="Q933" s="0" t="n">
        <f aca="false">(STDEV(I933:O933))/P933*100</f>
        <v>22.5071409984772</v>
      </c>
      <c r="R933" s="0" t="s">
        <v>963</v>
      </c>
      <c r="AA933" s="0" t="n">
        <v>1</v>
      </c>
      <c r="AF933" s="0" t="n">
        <v>1</v>
      </c>
      <c r="AG933" s="0" t="s">
        <v>963</v>
      </c>
      <c r="AH933" s="0" t="s">
        <v>31</v>
      </c>
      <c r="AI933" s="0" t="s">
        <v>31</v>
      </c>
      <c r="AJ933" s="0" t="s">
        <v>31</v>
      </c>
      <c r="AK933" s="0" t="s">
        <v>31</v>
      </c>
      <c r="AL933" s="0" t="s">
        <v>31</v>
      </c>
      <c r="AM933" s="0" t="s">
        <v>31</v>
      </c>
      <c r="AN933" s="0" t="s">
        <v>31</v>
      </c>
      <c r="AO933" s="0" t="s">
        <v>31</v>
      </c>
      <c r="AP933" s="0" t="s">
        <v>32</v>
      </c>
      <c r="AQ933" s="0" t="s">
        <v>31</v>
      </c>
      <c r="AR933" s="0" t="s">
        <v>31</v>
      </c>
      <c r="AS933" s="0" t="s">
        <v>31</v>
      </c>
      <c r="AT933" s="0" t="s">
        <v>31</v>
      </c>
      <c r="AU933" s="0" t="s">
        <v>32</v>
      </c>
    </row>
    <row r="934" customFormat="false" ht="15" hidden="false" customHeight="false" outlineLevel="0" collapsed="false">
      <c r="A934" s="0" t="s">
        <v>964</v>
      </c>
      <c r="B934" s="0" t="n">
        <v>34</v>
      </c>
      <c r="C934" s="0" t="n">
        <v>3</v>
      </c>
      <c r="D934" s="0" t="n">
        <v>37</v>
      </c>
      <c r="E934" s="0" t="n">
        <v>0.803921569</v>
      </c>
      <c r="F934" s="0" t="n">
        <v>0.324324324</v>
      </c>
      <c r="G934" s="0" t="n">
        <v>0.427966102</v>
      </c>
      <c r="H934" s="0" t="s">
        <v>964</v>
      </c>
      <c r="I934" s="0" t="n">
        <v>47.26223647</v>
      </c>
      <c r="J934" s="0" t="n">
        <v>112.6256277</v>
      </c>
      <c r="K934" s="0" t="n">
        <v>36.52430262</v>
      </c>
      <c r="L934" s="0" t="n">
        <v>74.31537322</v>
      </c>
      <c r="M934" s="0" t="n">
        <v>51.06128812</v>
      </c>
      <c r="N934" s="0" t="n">
        <v>34.74594355</v>
      </c>
      <c r="O934" s="0" t="n">
        <v>82.87789332</v>
      </c>
      <c r="P934" s="0" t="n">
        <f aca="false">AVERAGE(I934:O934)</f>
        <v>62.7732378571429</v>
      </c>
      <c r="Q934" s="0" t="n">
        <f aca="false">(STDEV(I934:O934))/P934*100</f>
        <v>45.408386185036</v>
      </c>
      <c r="R934" s="0" t="s">
        <v>964</v>
      </c>
      <c r="X934" s="0" t="n">
        <v>1</v>
      </c>
      <c r="AE934" s="0" t="n">
        <v>1</v>
      </c>
      <c r="AG934" s="0" t="s">
        <v>964</v>
      </c>
      <c r="AH934" s="0" t="s">
        <v>31</v>
      </c>
      <c r="AI934" s="0" t="s">
        <v>31</v>
      </c>
      <c r="AJ934" s="0" t="s">
        <v>31</v>
      </c>
      <c r="AK934" s="0" t="s">
        <v>31</v>
      </c>
      <c r="AL934" s="0" t="s">
        <v>31</v>
      </c>
      <c r="AM934" s="0" t="s">
        <v>32</v>
      </c>
      <c r="AN934" s="0" t="s">
        <v>31</v>
      </c>
      <c r="AO934" s="0" t="s">
        <v>31</v>
      </c>
      <c r="AP934" s="0" t="s">
        <v>31</v>
      </c>
      <c r="AQ934" s="0" t="s">
        <v>31</v>
      </c>
      <c r="AR934" s="0" t="s">
        <v>31</v>
      </c>
      <c r="AS934" s="0" t="s">
        <v>31</v>
      </c>
      <c r="AT934" s="0" t="s">
        <v>32</v>
      </c>
      <c r="AU934" s="0" t="s">
        <v>31</v>
      </c>
    </row>
    <row r="935" customFormat="false" ht="15" hidden="false" customHeight="false" outlineLevel="0" collapsed="false">
      <c r="A935" s="0" t="s">
        <v>965</v>
      </c>
      <c r="B935" s="0" t="n">
        <v>21</v>
      </c>
      <c r="C935" s="0" t="n">
        <v>39</v>
      </c>
      <c r="D935" s="0" t="n">
        <v>60</v>
      </c>
      <c r="E935" s="0" t="n">
        <v>0</v>
      </c>
      <c r="F935" s="0" t="n">
        <v>0.376</v>
      </c>
      <c r="G935" s="0" t="n">
        <v>0.286585366</v>
      </c>
      <c r="H935" s="0" t="s">
        <v>965</v>
      </c>
      <c r="I935" s="0" t="n">
        <v>46.38867073</v>
      </c>
      <c r="J935" s="0" t="n">
        <v>123.9858007</v>
      </c>
      <c r="K935" s="0" t="n">
        <v>44.93465222</v>
      </c>
      <c r="L935" s="0" t="n">
        <v>58.11217896</v>
      </c>
      <c r="M935" s="0" t="n">
        <v>82.38833107</v>
      </c>
      <c r="N935" s="0" t="n">
        <v>45.2565109</v>
      </c>
      <c r="O935" s="0" t="n">
        <v>41.65465992</v>
      </c>
      <c r="P935" s="0" t="n">
        <f aca="false">AVERAGE(I935:O935)</f>
        <v>63.2458292142857</v>
      </c>
      <c r="Q935" s="0" t="n">
        <f aca="false">(STDEV(I935:O935))/P935*100</f>
        <v>47.833666266916</v>
      </c>
      <c r="R935" s="0" t="s">
        <v>965</v>
      </c>
      <c r="AA935" s="0" t="n">
        <v>1</v>
      </c>
      <c r="AG935" s="0" t="s">
        <v>965</v>
      </c>
      <c r="AH935" s="0" t="s">
        <v>31</v>
      </c>
      <c r="AI935" s="0" t="s">
        <v>31</v>
      </c>
      <c r="AJ935" s="0" t="s">
        <v>31</v>
      </c>
      <c r="AK935" s="0" t="s">
        <v>31</v>
      </c>
      <c r="AL935" s="0" t="s">
        <v>31</v>
      </c>
      <c r="AM935" s="0" t="s">
        <v>31</v>
      </c>
      <c r="AN935" s="0" t="s">
        <v>31</v>
      </c>
      <c r="AO935" s="0" t="s">
        <v>31</v>
      </c>
      <c r="AP935" s="0" t="s">
        <v>32</v>
      </c>
      <c r="AQ935" s="0" t="s">
        <v>31</v>
      </c>
      <c r="AR935" s="0" t="s">
        <v>31</v>
      </c>
      <c r="AS935" s="0" t="s">
        <v>31</v>
      </c>
      <c r="AT935" s="0" t="s">
        <v>31</v>
      </c>
      <c r="AU935" s="0" t="s">
        <v>31</v>
      </c>
    </row>
    <row r="936" customFormat="false" ht="15" hidden="false" customHeight="false" outlineLevel="0" collapsed="false">
      <c r="A936" s="0" t="s">
        <v>966</v>
      </c>
      <c r="B936" s="0" t="n">
        <v>33</v>
      </c>
      <c r="C936" s="0" t="n">
        <v>181</v>
      </c>
      <c r="D936" s="0" t="n">
        <v>214</v>
      </c>
      <c r="E936" s="0" t="n">
        <v>0.651515152</v>
      </c>
      <c r="F936" s="0" t="n">
        <v>0.515151515</v>
      </c>
      <c r="G936" s="0" t="n">
        <v>0.554112554</v>
      </c>
      <c r="H936" s="0" t="s">
        <v>966</v>
      </c>
      <c r="I936" s="0" t="n">
        <v>54.17319842</v>
      </c>
      <c r="J936" s="0" t="n">
        <v>60.88286246</v>
      </c>
      <c r="K936" s="0" t="n">
        <v>33.40795654</v>
      </c>
      <c r="L936" s="0" t="n">
        <v>9.187409723</v>
      </c>
      <c r="M936" s="0" t="n">
        <v>193.3783112</v>
      </c>
      <c r="N936" s="0" t="n">
        <v>73.7423658</v>
      </c>
      <c r="O936" s="0" t="n">
        <v>18.2005212</v>
      </c>
      <c r="P936" s="0" t="n">
        <f aca="false">AVERAGE(I936:O936)</f>
        <v>63.2818036204286</v>
      </c>
      <c r="Q936" s="0" t="n">
        <f aca="false">(STDEV(I936:O936))/P936*100</f>
        <v>97.7835723560965</v>
      </c>
      <c r="R936" s="0" t="s">
        <v>966</v>
      </c>
      <c r="AA936" s="0" t="n">
        <v>1</v>
      </c>
      <c r="AF936" s="0" t="n">
        <v>1</v>
      </c>
      <c r="AG936" s="0" t="s">
        <v>966</v>
      </c>
      <c r="AH936" s="0" t="s">
        <v>31</v>
      </c>
      <c r="AI936" s="0" t="s">
        <v>31</v>
      </c>
      <c r="AJ936" s="0" t="s">
        <v>31</v>
      </c>
      <c r="AK936" s="0" t="s">
        <v>31</v>
      </c>
      <c r="AL936" s="0" t="s">
        <v>31</v>
      </c>
      <c r="AM936" s="0" t="s">
        <v>31</v>
      </c>
      <c r="AN936" s="0" t="s">
        <v>31</v>
      </c>
      <c r="AO936" s="0" t="s">
        <v>31</v>
      </c>
      <c r="AP936" s="0" t="s">
        <v>32</v>
      </c>
      <c r="AQ936" s="0" t="s">
        <v>31</v>
      </c>
      <c r="AR936" s="0" t="s">
        <v>31</v>
      </c>
      <c r="AS936" s="0" t="s">
        <v>31</v>
      </c>
      <c r="AT936" s="0" t="s">
        <v>31</v>
      </c>
      <c r="AU936" s="0" t="s">
        <v>32</v>
      </c>
    </row>
    <row r="937" customFormat="false" ht="15" hidden="false" customHeight="false" outlineLevel="0" collapsed="false">
      <c r="A937" s="0" t="s">
        <v>967</v>
      </c>
      <c r="B937" s="0" t="n">
        <v>32</v>
      </c>
      <c r="C937" s="0" t="n">
        <v>17</v>
      </c>
      <c r="D937" s="0" t="n">
        <v>49</v>
      </c>
      <c r="E937" s="0" t="n">
        <v>0.582524272</v>
      </c>
      <c r="F937" s="0" t="n">
        <v>0.353413655</v>
      </c>
      <c r="G937" s="0" t="n">
        <v>0.392678869</v>
      </c>
      <c r="H937" s="0" t="s">
        <v>967</v>
      </c>
      <c r="I937" s="0" t="n">
        <v>45.58103301</v>
      </c>
      <c r="J937" s="0" t="n">
        <v>92.42868455</v>
      </c>
      <c r="K937" s="0" t="n">
        <v>46.36870032</v>
      </c>
      <c r="L937" s="0" t="n">
        <v>43.49057609</v>
      </c>
      <c r="M937" s="0" t="n">
        <v>73.54261407</v>
      </c>
      <c r="N937" s="0" t="n">
        <v>45.05381552</v>
      </c>
      <c r="O937" s="0" t="n">
        <v>97.47543589</v>
      </c>
      <c r="P937" s="0" t="n">
        <f aca="false">AVERAGE(I937:O937)</f>
        <v>63.4201227785714</v>
      </c>
      <c r="Q937" s="0" t="n">
        <f aca="false">(STDEV(I937:O937))/P937*100</f>
        <v>37.7947670947479</v>
      </c>
      <c r="R937" s="0" t="s">
        <v>967</v>
      </c>
      <c r="T937" s="0" t="n">
        <v>1</v>
      </c>
      <c r="AB937" s="0" t="n">
        <v>1</v>
      </c>
      <c r="AG937" s="0" t="s">
        <v>967</v>
      </c>
      <c r="AH937" s="0" t="s">
        <v>31</v>
      </c>
      <c r="AI937" s="0" t="s">
        <v>32</v>
      </c>
      <c r="AJ937" s="0" t="s">
        <v>31</v>
      </c>
      <c r="AK937" s="0" t="s">
        <v>31</v>
      </c>
      <c r="AL937" s="0" t="s">
        <v>31</v>
      </c>
      <c r="AM937" s="0" t="s">
        <v>31</v>
      </c>
      <c r="AN937" s="0" t="s">
        <v>31</v>
      </c>
      <c r="AO937" s="0" t="s">
        <v>31</v>
      </c>
      <c r="AP937" s="0" t="s">
        <v>31</v>
      </c>
      <c r="AQ937" s="0" t="s">
        <v>32</v>
      </c>
      <c r="AR937" s="0" t="s">
        <v>31</v>
      </c>
      <c r="AS937" s="0" t="s">
        <v>31</v>
      </c>
      <c r="AT937" s="0" t="s">
        <v>31</v>
      </c>
      <c r="AU937" s="0" t="s">
        <v>31</v>
      </c>
    </row>
    <row r="938" customFormat="false" ht="15" hidden="false" customHeight="false" outlineLevel="0" collapsed="false">
      <c r="A938" s="0" t="s">
        <v>968</v>
      </c>
      <c r="B938" s="0" t="n">
        <v>194</v>
      </c>
      <c r="C938" s="0" t="n">
        <v>300</v>
      </c>
      <c r="D938" s="0" t="n">
        <v>494</v>
      </c>
      <c r="E938" s="0" t="n">
        <v>0</v>
      </c>
      <c r="F938" s="0" t="n">
        <v>0.005102041</v>
      </c>
      <c r="G938" s="0" t="n">
        <v>0.003460208</v>
      </c>
      <c r="H938" s="0" t="s">
        <v>968</v>
      </c>
      <c r="I938" s="0" t="n">
        <v>93.78358402</v>
      </c>
      <c r="J938" s="0" t="n">
        <v>37.28169724</v>
      </c>
      <c r="K938" s="0" t="n">
        <v>146.8831642</v>
      </c>
      <c r="L938" s="0" t="n">
        <v>15.4033861</v>
      </c>
      <c r="M938" s="0" t="n">
        <v>15.35448408</v>
      </c>
      <c r="N938" s="0" t="n">
        <v>122.7464007</v>
      </c>
      <c r="O938" s="0" t="n">
        <v>26.99534776</v>
      </c>
      <c r="P938" s="0" t="n">
        <f aca="false">AVERAGE(I938:O938)</f>
        <v>65.4925805857143</v>
      </c>
      <c r="Q938" s="0" t="n">
        <f aca="false">(STDEV(I938:O938))/P938*100</f>
        <v>83.6392633518133</v>
      </c>
      <c r="R938" s="0" t="s">
        <v>968</v>
      </c>
      <c r="X938" s="0" t="n">
        <v>1</v>
      </c>
      <c r="Z938" s="0" t="n">
        <v>1</v>
      </c>
      <c r="AA938" s="0" t="n">
        <v>1</v>
      </c>
      <c r="AD938" s="0" t="n">
        <v>1</v>
      </c>
      <c r="AE938" s="0" t="n">
        <v>1</v>
      </c>
      <c r="AG938" s="0" t="s">
        <v>968</v>
      </c>
      <c r="AH938" s="0" t="s">
        <v>31</v>
      </c>
      <c r="AI938" s="0" t="s">
        <v>31</v>
      </c>
      <c r="AJ938" s="0" t="s">
        <v>31</v>
      </c>
      <c r="AK938" s="0" t="s">
        <v>31</v>
      </c>
      <c r="AL938" s="0" t="s">
        <v>31</v>
      </c>
      <c r="AM938" s="0" t="s">
        <v>32</v>
      </c>
      <c r="AN938" s="0" t="s">
        <v>31</v>
      </c>
      <c r="AO938" s="0" t="s">
        <v>32</v>
      </c>
      <c r="AP938" s="0" t="s">
        <v>32</v>
      </c>
      <c r="AQ938" s="0" t="s">
        <v>31</v>
      </c>
      <c r="AR938" s="0" t="s">
        <v>31</v>
      </c>
      <c r="AS938" s="0" t="s">
        <v>32</v>
      </c>
      <c r="AT938" s="0" t="s">
        <v>32</v>
      </c>
      <c r="AU938" s="0" t="s">
        <v>31</v>
      </c>
    </row>
    <row r="939" customFormat="false" ht="15" hidden="false" customHeight="false" outlineLevel="0" collapsed="false">
      <c r="A939" s="0" t="s">
        <v>969</v>
      </c>
      <c r="B939" s="0" t="n">
        <v>33</v>
      </c>
      <c r="C939" s="0" t="n">
        <v>0</v>
      </c>
      <c r="D939" s="0" t="n">
        <v>33</v>
      </c>
      <c r="E939" s="0" t="n">
        <v>0</v>
      </c>
      <c r="F939" s="0" t="n">
        <v>0.09202454</v>
      </c>
      <c r="G939" s="0" t="n">
        <v>0.068493151</v>
      </c>
      <c r="H939" s="0" t="s">
        <v>969</v>
      </c>
      <c r="I939" s="0" t="n">
        <v>129.4413931</v>
      </c>
      <c r="J939" s="0" t="n">
        <v>34.93671814</v>
      </c>
      <c r="K939" s="0" t="n">
        <v>99.39677942</v>
      </c>
      <c r="L939" s="0" t="n">
        <v>15.61067635</v>
      </c>
      <c r="M939" s="0" t="n">
        <v>2.382907182</v>
      </c>
      <c r="N939" s="0" t="n">
        <v>133.2346057</v>
      </c>
      <c r="O939" s="0" t="n">
        <v>50.77945414</v>
      </c>
      <c r="P939" s="0" t="n">
        <f aca="false">AVERAGE(I939:O939)</f>
        <v>66.5403620045714</v>
      </c>
      <c r="Q939" s="0" t="n">
        <f aca="false">(STDEV(I939:O939))/P939*100</f>
        <v>81.027057238786</v>
      </c>
      <c r="R939" s="0" t="s">
        <v>969</v>
      </c>
      <c r="U939" s="0" t="n">
        <v>1</v>
      </c>
      <c r="AG939" s="0" t="s">
        <v>969</v>
      </c>
      <c r="AH939" s="0" t="s">
        <v>31</v>
      </c>
      <c r="AI939" s="0" t="s">
        <v>31</v>
      </c>
      <c r="AJ939" s="0" t="s">
        <v>32</v>
      </c>
      <c r="AK939" s="0" t="s">
        <v>31</v>
      </c>
      <c r="AL939" s="0" t="s">
        <v>31</v>
      </c>
      <c r="AM939" s="0" t="s">
        <v>31</v>
      </c>
      <c r="AN939" s="0" t="s">
        <v>31</v>
      </c>
      <c r="AO939" s="0" t="s">
        <v>31</v>
      </c>
      <c r="AP939" s="0" t="s">
        <v>31</v>
      </c>
      <c r="AQ939" s="0" t="s">
        <v>31</v>
      </c>
      <c r="AR939" s="0" t="s">
        <v>31</v>
      </c>
      <c r="AS939" s="0" t="s">
        <v>31</v>
      </c>
      <c r="AT939" s="0" t="s">
        <v>31</v>
      </c>
      <c r="AU939" s="0" t="s">
        <v>31</v>
      </c>
    </row>
    <row r="940" customFormat="false" ht="15" hidden="false" customHeight="false" outlineLevel="0" collapsed="false">
      <c r="A940" s="0" t="s">
        <v>970</v>
      </c>
      <c r="B940" s="0" t="n">
        <v>33</v>
      </c>
      <c r="C940" s="0" t="n">
        <v>0</v>
      </c>
      <c r="D940" s="0" t="n">
        <v>33</v>
      </c>
      <c r="E940" s="0" t="n">
        <v>0.891891892</v>
      </c>
      <c r="F940" s="0" t="n">
        <v>0.265116279</v>
      </c>
      <c r="G940" s="0" t="n">
        <v>0.478527607</v>
      </c>
      <c r="H940" s="0" t="s">
        <v>970</v>
      </c>
      <c r="I940" s="0" t="n">
        <v>49.24957339</v>
      </c>
      <c r="J940" s="0" t="n">
        <v>89.47368087</v>
      </c>
      <c r="K940" s="0" t="n">
        <v>72.78882782</v>
      </c>
      <c r="L940" s="0" t="n">
        <v>40.39479901</v>
      </c>
      <c r="M940" s="0" t="n">
        <v>72.83054195</v>
      </c>
      <c r="N940" s="0" t="n">
        <v>48.92760663</v>
      </c>
      <c r="O940" s="0" t="n">
        <v>92.43642801</v>
      </c>
      <c r="P940" s="0" t="n">
        <f aca="false">AVERAGE(I940:O940)</f>
        <v>66.5859225257143</v>
      </c>
      <c r="Q940" s="0" t="n">
        <f aca="false">(STDEV(I940:O940))/P940*100</f>
        <v>31.0693244374994</v>
      </c>
      <c r="R940" s="0" t="s">
        <v>970</v>
      </c>
      <c r="AC940" s="0" t="n">
        <v>1</v>
      </c>
      <c r="AG940" s="0" t="s">
        <v>970</v>
      </c>
      <c r="AH940" s="0" t="s">
        <v>31</v>
      </c>
      <c r="AI940" s="0" t="s">
        <v>31</v>
      </c>
      <c r="AJ940" s="0" t="s">
        <v>31</v>
      </c>
      <c r="AK940" s="0" t="s">
        <v>31</v>
      </c>
      <c r="AL940" s="0" t="s">
        <v>31</v>
      </c>
      <c r="AM940" s="0" t="s">
        <v>31</v>
      </c>
      <c r="AN940" s="0" t="s">
        <v>31</v>
      </c>
      <c r="AO940" s="0" t="s">
        <v>31</v>
      </c>
      <c r="AP940" s="0" t="s">
        <v>31</v>
      </c>
      <c r="AQ940" s="0" t="s">
        <v>31</v>
      </c>
      <c r="AR940" s="0" t="s">
        <v>32</v>
      </c>
      <c r="AS940" s="0" t="s">
        <v>31</v>
      </c>
      <c r="AT940" s="0" t="s">
        <v>31</v>
      </c>
      <c r="AU940" s="0" t="s">
        <v>31</v>
      </c>
    </row>
    <row r="941" customFormat="false" ht="15" hidden="false" customHeight="false" outlineLevel="0" collapsed="false">
      <c r="A941" s="0" t="s">
        <v>971</v>
      </c>
      <c r="B941" s="0" t="n">
        <v>44</v>
      </c>
      <c r="C941" s="0" t="n">
        <v>153</v>
      </c>
      <c r="D941" s="0" t="n">
        <v>197</v>
      </c>
      <c r="E941" s="0" t="n">
        <v>0.428571429</v>
      </c>
      <c r="F941" s="0" t="n">
        <v>0.783333333</v>
      </c>
      <c r="G941" s="0" t="n">
        <v>0.716216216</v>
      </c>
      <c r="H941" s="0" t="s">
        <v>971</v>
      </c>
      <c r="I941" s="0" t="n">
        <v>47.67986588</v>
      </c>
      <c r="J941" s="0" t="n">
        <v>38.62622514</v>
      </c>
      <c r="K941" s="0" t="n">
        <v>69.46823847</v>
      </c>
      <c r="L941" s="0" t="n">
        <v>28.74812339</v>
      </c>
      <c r="M941" s="0" t="n">
        <v>163.0016891</v>
      </c>
      <c r="N941" s="0" t="n">
        <v>62.93290667</v>
      </c>
      <c r="O941" s="0" t="n">
        <v>59.21671909</v>
      </c>
      <c r="P941" s="0" t="n">
        <f aca="false">AVERAGE(I941:O941)</f>
        <v>67.0962525342857</v>
      </c>
      <c r="Q941" s="0" t="n">
        <f aca="false">(STDEV(I941:O941))/P941*100</f>
        <v>66.4885360359891</v>
      </c>
      <c r="R941" s="0" t="s">
        <v>971</v>
      </c>
      <c r="AD941" s="0" t="n">
        <v>1</v>
      </c>
      <c r="AG941" s="0" t="s">
        <v>971</v>
      </c>
      <c r="AH941" s="0" t="s">
        <v>31</v>
      </c>
      <c r="AI941" s="0" t="s">
        <v>31</v>
      </c>
      <c r="AJ941" s="0" t="s">
        <v>31</v>
      </c>
      <c r="AK941" s="0" t="s">
        <v>31</v>
      </c>
      <c r="AL941" s="0" t="s">
        <v>31</v>
      </c>
      <c r="AM941" s="0" t="s">
        <v>31</v>
      </c>
      <c r="AN941" s="0" t="s">
        <v>31</v>
      </c>
      <c r="AO941" s="0" t="s">
        <v>31</v>
      </c>
      <c r="AP941" s="0" t="s">
        <v>31</v>
      </c>
      <c r="AQ941" s="0" t="s">
        <v>31</v>
      </c>
      <c r="AR941" s="0" t="s">
        <v>31</v>
      </c>
      <c r="AS941" s="0" t="s">
        <v>32</v>
      </c>
      <c r="AT941" s="0" t="s">
        <v>31</v>
      </c>
      <c r="AU941" s="0" t="s">
        <v>31</v>
      </c>
    </row>
    <row r="942" customFormat="false" ht="15" hidden="false" customHeight="false" outlineLevel="0" collapsed="false">
      <c r="A942" s="0" t="s">
        <v>972</v>
      </c>
      <c r="B942" s="0" t="n">
        <v>100</v>
      </c>
      <c r="C942" s="0" t="n">
        <v>320</v>
      </c>
      <c r="D942" s="0" t="n">
        <v>420</v>
      </c>
      <c r="E942" s="0" t="n">
        <v>0.5</v>
      </c>
      <c r="F942" s="0" t="s">
        <v>0</v>
      </c>
      <c r="G942" s="0" t="n">
        <v>0.5</v>
      </c>
      <c r="H942" s="0" t="s">
        <v>972</v>
      </c>
      <c r="I942" s="0" t="n">
        <v>52.74520949</v>
      </c>
      <c r="J942" s="0" t="n">
        <v>41.49803278</v>
      </c>
      <c r="K942" s="0" t="n">
        <v>64.97569649</v>
      </c>
      <c r="L942" s="0" t="n">
        <v>21.74641255</v>
      </c>
      <c r="M942" s="0" t="n">
        <v>163.9504005</v>
      </c>
      <c r="N942" s="0" t="n">
        <v>74.43054233</v>
      </c>
      <c r="O942" s="0" t="n">
        <v>50.62635026</v>
      </c>
      <c r="P942" s="0" t="n">
        <f aca="false">AVERAGE(I942:O942)</f>
        <v>67.1389492</v>
      </c>
      <c r="Q942" s="0" t="n">
        <f aca="false">(STDEV(I942:O942))/P942*100</f>
        <v>68.3311370545147</v>
      </c>
      <c r="R942" s="0" t="s">
        <v>972</v>
      </c>
      <c r="U942" s="0" t="n">
        <v>1</v>
      </c>
      <c r="AG942" s="0" t="s">
        <v>972</v>
      </c>
      <c r="AH942" s="0" t="s">
        <v>31</v>
      </c>
      <c r="AI942" s="0" t="s">
        <v>31</v>
      </c>
      <c r="AJ942" s="0" t="s">
        <v>32</v>
      </c>
      <c r="AK942" s="0" t="s">
        <v>31</v>
      </c>
      <c r="AL942" s="0" t="s">
        <v>31</v>
      </c>
      <c r="AM942" s="0" t="s">
        <v>31</v>
      </c>
      <c r="AN942" s="0" t="s">
        <v>31</v>
      </c>
      <c r="AO942" s="0" t="s">
        <v>31</v>
      </c>
      <c r="AP942" s="0" t="s">
        <v>31</v>
      </c>
      <c r="AQ942" s="0" t="s">
        <v>31</v>
      </c>
      <c r="AR942" s="0" t="s">
        <v>31</v>
      </c>
      <c r="AS942" s="0" t="s">
        <v>31</v>
      </c>
      <c r="AT942" s="0" t="s">
        <v>31</v>
      </c>
      <c r="AU942" s="0" t="s">
        <v>31</v>
      </c>
    </row>
    <row r="943" customFormat="false" ht="15" hidden="false" customHeight="false" outlineLevel="0" collapsed="false">
      <c r="A943" s="0" t="s">
        <v>973</v>
      </c>
      <c r="B943" s="0" t="n">
        <v>3</v>
      </c>
      <c r="C943" s="0" t="n">
        <v>41</v>
      </c>
      <c r="D943" s="0" t="n">
        <v>44</v>
      </c>
      <c r="E943" s="0" t="n">
        <v>0.266666667</v>
      </c>
      <c r="F943" s="0" t="n">
        <v>0.614035088</v>
      </c>
      <c r="G943" s="0" t="n">
        <v>0.541666667</v>
      </c>
      <c r="H943" s="0" t="s">
        <v>973</v>
      </c>
      <c r="I943" s="0" t="n">
        <v>72.6136056</v>
      </c>
      <c r="J943" s="0" t="n">
        <v>66.95217398</v>
      </c>
      <c r="K943" s="0" t="n">
        <v>41.67940814</v>
      </c>
      <c r="L943" s="0" t="n">
        <v>60.54347289</v>
      </c>
      <c r="M943" s="0" t="n">
        <v>79.05328233</v>
      </c>
      <c r="N943" s="0" t="n">
        <v>80.84852059</v>
      </c>
      <c r="O943" s="0" t="n">
        <v>70.18614547</v>
      </c>
      <c r="P943" s="0" t="n">
        <f aca="false">AVERAGE(I943:O943)</f>
        <v>67.4109441428572</v>
      </c>
      <c r="Q943" s="0" t="n">
        <f aca="false">(STDEV(I943:O943))/P943*100</f>
        <v>19.7206835971911</v>
      </c>
      <c r="R943" s="0" t="s">
        <v>973</v>
      </c>
      <c r="AF943" s="0" t="n">
        <v>1</v>
      </c>
      <c r="AG943" s="0" t="s">
        <v>973</v>
      </c>
      <c r="AH943" s="0" t="s">
        <v>31</v>
      </c>
      <c r="AI943" s="0" t="s">
        <v>31</v>
      </c>
      <c r="AJ943" s="0" t="s">
        <v>31</v>
      </c>
      <c r="AK943" s="0" t="s">
        <v>31</v>
      </c>
      <c r="AL943" s="0" t="s">
        <v>31</v>
      </c>
      <c r="AM943" s="0" t="s">
        <v>31</v>
      </c>
      <c r="AN943" s="0" t="s">
        <v>31</v>
      </c>
      <c r="AO943" s="0" t="s">
        <v>31</v>
      </c>
      <c r="AP943" s="0" t="s">
        <v>31</v>
      </c>
      <c r="AQ943" s="0" t="s">
        <v>31</v>
      </c>
      <c r="AR943" s="0" t="s">
        <v>31</v>
      </c>
      <c r="AS943" s="0" t="s">
        <v>31</v>
      </c>
      <c r="AT943" s="0" t="s">
        <v>31</v>
      </c>
      <c r="AU943" s="0" t="s">
        <v>32</v>
      </c>
    </row>
    <row r="944" customFormat="false" ht="15" hidden="false" customHeight="false" outlineLevel="0" collapsed="false">
      <c r="A944" s="0" t="s">
        <v>974</v>
      </c>
      <c r="B944" s="0" t="n">
        <v>24</v>
      </c>
      <c r="C944" s="0" t="n">
        <v>27</v>
      </c>
      <c r="D944" s="0" t="n">
        <v>51</v>
      </c>
      <c r="E944" s="0" t="n">
        <v>0.828571429</v>
      </c>
      <c r="F944" s="0" t="n">
        <v>0.8</v>
      </c>
      <c r="G944" s="0" t="n">
        <v>0.82</v>
      </c>
      <c r="H944" s="0" t="s">
        <v>974</v>
      </c>
      <c r="I944" s="0" t="n">
        <v>53.53500083</v>
      </c>
      <c r="J944" s="0" t="n">
        <v>166.3344832</v>
      </c>
      <c r="K944" s="0" t="n">
        <v>38.88858896</v>
      </c>
      <c r="L944" s="0" t="n">
        <v>79.26211993</v>
      </c>
      <c r="M944" s="0" t="n">
        <v>65.78692769</v>
      </c>
      <c r="N944" s="0" t="n">
        <v>19.50373473</v>
      </c>
      <c r="O944" s="0" t="n">
        <v>51.12107889</v>
      </c>
      <c r="P944" s="0" t="n">
        <f aca="false">AVERAGE(I944:O944)</f>
        <v>67.7759906042857</v>
      </c>
      <c r="Q944" s="0" t="n">
        <f aca="false">(STDEV(I944:O944))/P944*100</f>
        <v>69.9725467179585</v>
      </c>
      <c r="R944" s="0" t="s">
        <v>974</v>
      </c>
      <c r="AB944" s="0" t="n">
        <v>1</v>
      </c>
      <c r="AG944" s="0" t="s">
        <v>974</v>
      </c>
      <c r="AH944" s="0" t="s">
        <v>31</v>
      </c>
      <c r="AI944" s="0" t="s">
        <v>31</v>
      </c>
      <c r="AJ944" s="0" t="s">
        <v>31</v>
      </c>
      <c r="AK944" s="0" t="s">
        <v>31</v>
      </c>
      <c r="AL944" s="0" t="s">
        <v>31</v>
      </c>
      <c r="AM944" s="0" t="s">
        <v>31</v>
      </c>
      <c r="AN944" s="0" t="s">
        <v>31</v>
      </c>
      <c r="AO944" s="0" t="s">
        <v>31</v>
      </c>
      <c r="AP944" s="0" t="s">
        <v>31</v>
      </c>
      <c r="AQ944" s="0" t="s">
        <v>32</v>
      </c>
      <c r="AR944" s="0" t="s">
        <v>31</v>
      </c>
      <c r="AS944" s="0" t="s">
        <v>31</v>
      </c>
      <c r="AT944" s="0" t="s">
        <v>31</v>
      </c>
      <c r="AU944" s="0" t="s">
        <v>31</v>
      </c>
    </row>
    <row r="945" customFormat="false" ht="15" hidden="false" customHeight="false" outlineLevel="0" collapsed="false">
      <c r="A945" s="0" t="s">
        <v>975</v>
      </c>
      <c r="B945" s="0" t="n">
        <v>31</v>
      </c>
      <c r="C945" s="0" t="n">
        <v>34</v>
      </c>
      <c r="D945" s="0" t="n">
        <v>65</v>
      </c>
      <c r="E945" s="0" t="n">
        <v>0.583333333</v>
      </c>
      <c r="F945" s="0" t="n">
        <v>0.9</v>
      </c>
      <c r="G945" s="0" t="n">
        <v>0.80952381</v>
      </c>
      <c r="H945" s="0" t="s">
        <v>975</v>
      </c>
      <c r="I945" s="0" t="n">
        <v>52.93365803</v>
      </c>
      <c r="J945" s="0" t="n">
        <v>119.9291322</v>
      </c>
      <c r="K945" s="0" t="n">
        <v>52.08030394</v>
      </c>
      <c r="L945" s="0" t="n">
        <v>74.86116719</v>
      </c>
      <c r="M945" s="0" t="n">
        <v>72.57818501</v>
      </c>
      <c r="N945" s="0" t="n">
        <v>38.11032087</v>
      </c>
      <c r="O945" s="0" t="n">
        <v>65.20610823</v>
      </c>
      <c r="P945" s="0" t="n">
        <f aca="false">AVERAGE(I945:O945)</f>
        <v>67.95698221</v>
      </c>
      <c r="Q945" s="0" t="n">
        <f aca="false">(STDEV(I945:O945))/P945*100</f>
        <v>38.6829857750145</v>
      </c>
      <c r="R945" s="0" t="s">
        <v>975</v>
      </c>
      <c r="AC945" s="0" t="n">
        <v>1</v>
      </c>
      <c r="AG945" s="0" t="s">
        <v>975</v>
      </c>
      <c r="AH945" s="0" t="s">
        <v>31</v>
      </c>
      <c r="AI945" s="0" t="s">
        <v>31</v>
      </c>
      <c r="AJ945" s="0" t="s">
        <v>31</v>
      </c>
      <c r="AK945" s="0" t="s">
        <v>31</v>
      </c>
      <c r="AL945" s="0" t="s">
        <v>31</v>
      </c>
      <c r="AM945" s="0" t="s">
        <v>31</v>
      </c>
      <c r="AN945" s="0" t="s">
        <v>31</v>
      </c>
      <c r="AO945" s="0" t="s">
        <v>31</v>
      </c>
      <c r="AP945" s="0" t="s">
        <v>31</v>
      </c>
      <c r="AQ945" s="0" t="s">
        <v>31</v>
      </c>
      <c r="AR945" s="0" t="s">
        <v>32</v>
      </c>
      <c r="AS945" s="0" t="s">
        <v>31</v>
      </c>
      <c r="AT945" s="0" t="s">
        <v>31</v>
      </c>
      <c r="AU945" s="0" t="s">
        <v>31</v>
      </c>
    </row>
    <row r="946" customFormat="false" ht="15" hidden="false" customHeight="false" outlineLevel="0" collapsed="false">
      <c r="A946" s="0" t="s">
        <v>976</v>
      </c>
      <c r="B946" s="0" t="n">
        <v>50</v>
      </c>
      <c r="C946" s="0" t="n">
        <v>455</v>
      </c>
      <c r="D946" s="0" t="n">
        <v>505</v>
      </c>
      <c r="E946" s="0" t="n">
        <v>0.782608696</v>
      </c>
      <c r="F946" s="0" t="n">
        <v>0.743243243</v>
      </c>
      <c r="G946" s="0" t="n">
        <v>0.758333333</v>
      </c>
      <c r="H946" s="0" t="s">
        <v>976</v>
      </c>
      <c r="I946" s="0" t="n">
        <v>53.74331254</v>
      </c>
      <c r="J946" s="0" t="n">
        <v>79.47354846</v>
      </c>
      <c r="K946" s="0" t="n">
        <v>50.85231976</v>
      </c>
      <c r="L946" s="0" t="n">
        <v>75.00486236</v>
      </c>
      <c r="M946" s="0" t="n">
        <v>89.49498583</v>
      </c>
      <c r="N946" s="0" t="n">
        <v>74.92083606</v>
      </c>
      <c r="O946" s="0" t="n">
        <v>53.65878152</v>
      </c>
      <c r="P946" s="0" t="n">
        <f aca="false">AVERAGE(I946:O946)</f>
        <v>68.1640923614286</v>
      </c>
      <c r="Q946" s="0" t="n">
        <f aca="false">(STDEV(I946:O946))/P946*100</f>
        <v>22.3568124953925</v>
      </c>
      <c r="R946" s="0" t="s">
        <v>976</v>
      </c>
      <c r="AB946" s="0" t="n">
        <v>1</v>
      </c>
      <c r="AG946" s="0" t="s">
        <v>976</v>
      </c>
      <c r="AH946" s="0" t="s">
        <v>31</v>
      </c>
      <c r="AI946" s="0" t="s">
        <v>31</v>
      </c>
      <c r="AJ946" s="0" t="s">
        <v>31</v>
      </c>
      <c r="AK946" s="0" t="s">
        <v>31</v>
      </c>
      <c r="AL946" s="0" t="s">
        <v>31</v>
      </c>
      <c r="AM946" s="0" t="s">
        <v>31</v>
      </c>
      <c r="AN946" s="0" t="s">
        <v>31</v>
      </c>
      <c r="AO946" s="0" t="s">
        <v>31</v>
      </c>
      <c r="AP946" s="0" t="s">
        <v>31</v>
      </c>
      <c r="AQ946" s="0" t="s">
        <v>32</v>
      </c>
      <c r="AR946" s="0" t="s">
        <v>31</v>
      </c>
      <c r="AS946" s="0" t="s">
        <v>31</v>
      </c>
      <c r="AT946" s="0" t="s">
        <v>31</v>
      </c>
      <c r="AU946" s="0" t="s">
        <v>31</v>
      </c>
    </row>
    <row r="947" customFormat="false" ht="15" hidden="false" customHeight="false" outlineLevel="0" collapsed="false">
      <c r="A947" s="0" t="s">
        <v>977</v>
      </c>
      <c r="B947" s="0" t="n">
        <v>28</v>
      </c>
      <c r="C947" s="0" t="n">
        <v>2</v>
      </c>
      <c r="D947" s="0" t="n">
        <v>30</v>
      </c>
      <c r="E947" s="0" t="n">
        <v>0.016666667</v>
      </c>
      <c r="F947" s="0" t="n">
        <v>0.126279863</v>
      </c>
      <c r="G947" s="0" t="n">
        <v>0.107648725</v>
      </c>
      <c r="H947" s="0" t="s">
        <v>977</v>
      </c>
      <c r="I947" s="0" t="n">
        <v>89.9005675</v>
      </c>
      <c r="J947" s="0" t="n">
        <v>55.03054863</v>
      </c>
      <c r="K947" s="0" t="n">
        <v>94.80619348</v>
      </c>
      <c r="L947" s="0" t="n">
        <v>25.27508535</v>
      </c>
      <c r="M947" s="0" t="n">
        <v>54.2517076</v>
      </c>
      <c r="N947" s="0" t="n">
        <v>137.6232767</v>
      </c>
      <c r="O947" s="0" t="n">
        <v>22.12243996</v>
      </c>
      <c r="P947" s="0" t="n">
        <f aca="false">AVERAGE(I947:O947)</f>
        <v>68.4299741742857</v>
      </c>
      <c r="Q947" s="0" t="n">
        <f aca="false">(STDEV(I947:O947))/P947*100</f>
        <v>60.640669240056</v>
      </c>
      <c r="R947" s="0" t="s">
        <v>977</v>
      </c>
      <c r="X947" s="0" t="n">
        <v>1</v>
      </c>
      <c r="Z947" s="0" t="n">
        <v>1</v>
      </c>
      <c r="AA947" s="0" t="n">
        <v>1</v>
      </c>
      <c r="AG947" s="0" t="s">
        <v>977</v>
      </c>
      <c r="AH947" s="0" t="s">
        <v>31</v>
      </c>
      <c r="AI947" s="0" t="s">
        <v>31</v>
      </c>
      <c r="AJ947" s="0" t="s">
        <v>31</v>
      </c>
      <c r="AK947" s="0" t="s">
        <v>31</v>
      </c>
      <c r="AL947" s="0" t="s">
        <v>31</v>
      </c>
      <c r="AM947" s="0" t="s">
        <v>32</v>
      </c>
      <c r="AN947" s="0" t="s">
        <v>31</v>
      </c>
      <c r="AO947" s="0" t="s">
        <v>32</v>
      </c>
      <c r="AP947" s="0" t="s">
        <v>32</v>
      </c>
      <c r="AQ947" s="0" t="s">
        <v>31</v>
      </c>
      <c r="AR947" s="0" t="s">
        <v>31</v>
      </c>
      <c r="AS947" s="0" t="s">
        <v>31</v>
      </c>
      <c r="AT947" s="0" t="s">
        <v>31</v>
      </c>
      <c r="AU947" s="0" t="s">
        <v>31</v>
      </c>
    </row>
    <row r="948" customFormat="false" ht="15" hidden="false" customHeight="false" outlineLevel="0" collapsed="false">
      <c r="A948" s="0" t="s">
        <v>978</v>
      </c>
      <c r="B948" s="0" t="n">
        <v>35</v>
      </c>
      <c r="C948" s="0" t="n">
        <v>91</v>
      </c>
      <c r="D948" s="0" t="n">
        <v>126</v>
      </c>
      <c r="E948" s="0" t="n">
        <v>0.954545455</v>
      </c>
      <c r="F948" s="0" t="n">
        <v>0.5</v>
      </c>
      <c r="G948" s="0" t="n">
        <v>0.692307692</v>
      </c>
      <c r="H948" s="0" t="s">
        <v>978</v>
      </c>
      <c r="I948" s="0" t="n">
        <v>51.39448838</v>
      </c>
      <c r="J948" s="0" t="n">
        <v>82.29305953</v>
      </c>
      <c r="K948" s="0" t="n">
        <v>70.059404</v>
      </c>
      <c r="L948" s="0" t="n">
        <v>62.53859996</v>
      </c>
      <c r="M948" s="0" t="n">
        <v>66.7166519</v>
      </c>
      <c r="N948" s="0" t="n">
        <v>75.59208874</v>
      </c>
      <c r="O948" s="0" t="n">
        <v>76.78497911</v>
      </c>
      <c r="P948" s="0" t="n">
        <f aca="false">AVERAGE(I948:O948)</f>
        <v>69.3398959457143</v>
      </c>
      <c r="Q948" s="0" t="n">
        <f aca="false">(STDEV(I948:O948))/P948*100</f>
        <v>14.8713655768994</v>
      </c>
      <c r="R948" s="0" t="s">
        <v>978</v>
      </c>
      <c r="AC948" s="0" t="n">
        <v>1</v>
      </c>
      <c r="AG948" s="0" t="s">
        <v>978</v>
      </c>
      <c r="AH948" s="0" t="s">
        <v>31</v>
      </c>
      <c r="AI948" s="0" t="s">
        <v>31</v>
      </c>
      <c r="AJ948" s="0" t="s">
        <v>31</v>
      </c>
      <c r="AK948" s="0" t="s">
        <v>31</v>
      </c>
      <c r="AL948" s="0" t="s">
        <v>31</v>
      </c>
      <c r="AM948" s="0" t="s">
        <v>31</v>
      </c>
      <c r="AN948" s="0" t="s">
        <v>31</v>
      </c>
      <c r="AO948" s="0" t="s">
        <v>31</v>
      </c>
      <c r="AP948" s="0" t="s">
        <v>31</v>
      </c>
      <c r="AQ948" s="0" t="s">
        <v>31</v>
      </c>
      <c r="AR948" s="0" t="s">
        <v>32</v>
      </c>
      <c r="AS948" s="0" t="s">
        <v>31</v>
      </c>
      <c r="AT948" s="0" t="s">
        <v>31</v>
      </c>
      <c r="AU948" s="0" t="s">
        <v>31</v>
      </c>
    </row>
    <row r="949" customFormat="false" ht="15" hidden="false" customHeight="false" outlineLevel="0" collapsed="false">
      <c r="A949" s="0" t="s">
        <v>979</v>
      </c>
      <c r="B949" s="0" t="n">
        <v>76</v>
      </c>
      <c r="C949" s="0" t="n">
        <v>108</v>
      </c>
      <c r="D949" s="0" t="n">
        <v>184</v>
      </c>
      <c r="E949" s="0" t="n">
        <v>0</v>
      </c>
      <c r="F949" s="0" t="n">
        <v>0.669014085</v>
      </c>
      <c r="G949" s="0" t="n">
        <v>0.659722222</v>
      </c>
      <c r="H949" s="0" t="s">
        <v>979</v>
      </c>
      <c r="I949" s="0" t="n">
        <v>53.70328018</v>
      </c>
      <c r="J949" s="0" t="n">
        <v>49.60210834</v>
      </c>
      <c r="K949" s="0" t="n">
        <v>67.11207735</v>
      </c>
      <c r="L949" s="0" t="n">
        <v>68.73711887</v>
      </c>
      <c r="M949" s="0" t="n">
        <v>124.2836739</v>
      </c>
      <c r="N949" s="0" t="n">
        <v>70.94685893</v>
      </c>
      <c r="O949" s="0" t="n">
        <v>53.05012606</v>
      </c>
      <c r="P949" s="0" t="n">
        <f aca="false">AVERAGE(I949:O949)</f>
        <v>69.6336062328572</v>
      </c>
      <c r="Q949" s="0" t="n">
        <f aca="false">(STDEV(I949:O949))/P949*100</f>
        <v>36.7330117094829</v>
      </c>
      <c r="R949" s="0" t="s">
        <v>979</v>
      </c>
      <c r="AF949" s="0" t="n">
        <v>1</v>
      </c>
      <c r="AG949" s="0" t="s">
        <v>979</v>
      </c>
      <c r="AH949" s="0" t="s">
        <v>31</v>
      </c>
      <c r="AI949" s="0" t="s">
        <v>31</v>
      </c>
      <c r="AJ949" s="0" t="s">
        <v>31</v>
      </c>
      <c r="AK949" s="0" t="s">
        <v>31</v>
      </c>
      <c r="AL949" s="0" t="s">
        <v>31</v>
      </c>
      <c r="AM949" s="0" t="s">
        <v>31</v>
      </c>
      <c r="AN949" s="0" t="s">
        <v>31</v>
      </c>
      <c r="AO949" s="0" t="s">
        <v>31</v>
      </c>
      <c r="AP949" s="0" t="s">
        <v>31</v>
      </c>
      <c r="AQ949" s="0" t="s">
        <v>31</v>
      </c>
      <c r="AR949" s="0" t="s">
        <v>31</v>
      </c>
      <c r="AS949" s="0" t="s">
        <v>31</v>
      </c>
      <c r="AT949" s="0" t="s">
        <v>31</v>
      </c>
      <c r="AU949" s="0" t="s">
        <v>32</v>
      </c>
    </row>
    <row r="950" customFormat="false" ht="15" hidden="false" customHeight="false" outlineLevel="0" collapsed="false">
      <c r="A950" s="0" t="s">
        <v>980</v>
      </c>
      <c r="B950" s="0" t="n">
        <v>49</v>
      </c>
      <c r="C950" s="0" t="n">
        <v>28</v>
      </c>
      <c r="D950" s="0" t="n">
        <v>77</v>
      </c>
      <c r="E950" s="0" t="n">
        <v>0.5</v>
      </c>
      <c r="F950" s="0" t="n">
        <v>0.466666667</v>
      </c>
      <c r="G950" s="0" t="n">
        <v>0.476744186</v>
      </c>
      <c r="H950" s="0" t="s">
        <v>980</v>
      </c>
      <c r="I950" s="0" t="n">
        <v>60.91212223</v>
      </c>
      <c r="J950" s="0" t="n">
        <v>66.44030721</v>
      </c>
      <c r="K950" s="0" t="n">
        <v>75.53882069</v>
      </c>
      <c r="L950" s="0" t="n">
        <v>74.7711571</v>
      </c>
      <c r="M950" s="0" t="n">
        <v>66.16757557</v>
      </c>
      <c r="N950" s="0" t="n">
        <v>94.10775674</v>
      </c>
      <c r="O950" s="0" t="n">
        <v>50.46386712</v>
      </c>
      <c r="P950" s="0" t="n">
        <f aca="false">AVERAGE(I950:O950)</f>
        <v>69.7716580942857</v>
      </c>
      <c r="Q950" s="0" t="n">
        <f aca="false">(STDEV(I950:O950))/P950*100</f>
        <v>19.6331289022567</v>
      </c>
      <c r="R950" s="0" t="s">
        <v>980</v>
      </c>
      <c r="W950" s="0" t="n">
        <v>1</v>
      </c>
      <c r="AG950" s="0" t="s">
        <v>980</v>
      </c>
      <c r="AH950" s="0" t="s">
        <v>31</v>
      </c>
      <c r="AI950" s="0" t="s">
        <v>31</v>
      </c>
      <c r="AJ950" s="0" t="s">
        <v>31</v>
      </c>
      <c r="AK950" s="0" t="s">
        <v>31</v>
      </c>
      <c r="AL950" s="0" t="s">
        <v>32</v>
      </c>
      <c r="AM950" s="0" t="s">
        <v>31</v>
      </c>
      <c r="AN950" s="0" t="s">
        <v>31</v>
      </c>
      <c r="AO950" s="0" t="s">
        <v>31</v>
      </c>
      <c r="AP950" s="0" t="s">
        <v>31</v>
      </c>
      <c r="AQ950" s="0" t="s">
        <v>31</v>
      </c>
      <c r="AR950" s="0" t="s">
        <v>31</v>
      </c>
      <c r="AS950" s="0" t="s">
        <v>31</v>
      </c>
      <c r="AT950" s="0" t="s">
        <v>31</v>
      </c>
      <c r="AU950" s="0" t="s">
        <v>31</v>
      </c>
    </row>
    <row r="951" customFormat="false" ht="15" hidden="false" customHeight="false" outlineLevel="0" collapsed="false">
      <c r="A951" s="0" t="s">
        <v>981</v>
      </c>
      <c r="B951" s="0" t="n">
        <v>55</v>
      </c>
      <c r="C951" s="0" t="n">
        <v>79</v>
      </c>
      <c r="D951" s="0" t="n">
        <v>134</v>
      </c>
      <c r="E951" s="0" t="n">
        <v>0</v>
      </c>
      <c r="F951" s="0" t="n">
        <v>0.052631579</v>
      </c>
      <c r="G951" s="0" t="n">
        <v>0.044392523</v>
      </c>
      <c r="H951" s="0" t="s">
        <v>981</v>
      </c>
      <c r="I951" s="0" t="n">
        <v>234.8728531</v>
      </c>
      <c r="J951" s="0" t="n">
        <v>52.61842328</v>
      </c>
      <c r="K951" s="0" t="n">
        <v>41.69755412</v>
      </c>
      <c r="L951" s="0" t="n">
        <v>37.20556952</v>
      </c>
      <c r="M951" s="0" t="n">
        <v>22.89635212</v>
      </c>
      <c r="N951" s="0" t="n">
        <v>33.49874407</v>
      </c>
      <c r="O951" s="0" t="n">
        <v>69.21077551</v>
      </c>
      <c r="P951" s="0" t="n">
        <f aca="false">AVERAGE(I951:O951)</f>
        <v>70.2857531028571</v>
      </c>
      <c r="Q951" s="0" t="n">
        <f aca="false">(STDEV(I951:O951))/P951*100</f>
        <v>105.375503623575</v>
      </c>
      <c r="R951" s="0" t="s">
        <v>981</v>
      </c>
      <c r="AA951" s="0" t="n">
        <v>1</v>
      </c>
      <c r="AG951" s="0" t="s">
        <v>981</v>
      </c>
      <c r="AH951" s="0" t="s">
        <v>31</v>
      </c>
      <c r="AI951" s="0" t="s">
        <v>31</v>
      </c>
      <c r="AJ951" s="0" t="s">
        <v>31</v>
      </c>
      <c r="AK951" s="0" t="s">
        <v>31</v>
      </c>
      <c r="AL951" s="0" t="s">
        <v>31</v>
      </c>
      <c r="AM951" s="0" t="s">
        <v>31</v>
      </c>
      <c r="AN951" s="0" t="s">
        <v>31</v>
      </c>
      <c r="AO951" s="0" t="s">
        <v>31</v>
      </c>
      <c r="AP951" s="0" t="s">
        <v>32</v>
      </c>
      <c r="AQ951" s="0" t="s">
        <v>31</v>
      </c>
      <c r="AR951" s="0" t="s">
        <v>31</v>
      </c>
      <c r="AS951" s="0" t="s">
        <v>31</v>
      </c>
      <c r="AT951" s="0" t="s">
        <v>31</v>
      </c>
      <c r="AU951" s="0" t="s">
        <v>31</v>
      </c>
    </row>
    <row r="952" customFormat="false" ht="15" hidden="false" customHeight="false" outlineLevel="0" collapsed="false">
      <c r="A952" s="0" t="s">
        <v>982</v>
      </c>
      <c r="B952" s="0" t="n">
        <v>16</v>
      </c>
      <c r="C952" s="0" t="n">
        <v>41</v>
      </c>
      <c r="D952" s="0" t="n">
        <v>57</v>
      </c>
      <c r="E952" s="0" t="n">
        <v>0.158536585</v>
      </c>
      <c r="F952" s="0" t="n">
        <v>0.224952741</v>
      </c>
      <c r="G952" s="0" t="n">
        <v>0.21603928</v>
      </c>
      <c r="H952" s="0" t="s">
        <v>982</v>
      </c>
      <c r="I952" s="0" t="n">
        <v>68.48895521</v>
      </c>
      <c r="J952" s="0" t="n">
        <v>70.85108931</v>
      </c>
      <c r="K952" s="0" t="n">
        <v>67.72409053</v>
      </c>
      <c r="L952" s="0" t="n">
        <v>60.59888731</v>
      </c>
      <c r="M952" s="0" t="n">
        <v>67.78047095</v>
      </c>
      <c r="N952" s="0" t="n">
        <v>93.49385459</v>
      </c>
      <c r="O952" s="0" t="n">
        <v>65.52187631</v>
      </c>
      <c r="P952" s="0" t="n">
        <f aca="false">AVERAGE(I952:O952)</f>
        <v>70.63703203</v>
      </c>
      <c r="Q952" s="0" t="n">
        <f aca="false">(STDEV(I952:O952))/P952*100</f>
        <v>14.9673860426658</v>
      </c>
      <c r="R952" s="0" t="s">
        <v>982</v>
      </c>
      <c r="AA952" s="0" t="n">
        <v>1</v>
      </c>
      <c r="AG952" s="0" t="s">
        <v>982</v>
      </c>
      <c r="AH952" s="0" t="s">
        <v>31</v>
      </c>
      <c r="AI952" s="0" t="s">
        <v>31</v>
      </c>
      <c r="AJ952" s="0" t="s">
        <v>31</v>
      </c>
      <c r="AK952" s="0" t="s">
        <v>31</v>
      </c>
      <c r="AL952" s="0" t="s">
        <v>31</v>
      </c>
      <c r="AM952" s="0" t="s">
        <v>31</v>
      </c>
      <c r="AN952" s="0" t="s">
        <v>31</v>
      </c>
      <c r="AO952" s="0" t="s">
        <v>31</v>
      </c>
      <c r="AP952" s="0" t="s">
        <v>32</v>
      </c>
      <c r="AQ952" s="0" t="s">
        <v>31</v>
      </c>
      <c r="AR952" s="0" t="s">
        <v>31</v>
      </c>
      <c r="AS952" s="0" t="s">
        <v>31</v>
      </c>
      <c r="AT952" s="0" t="s">
        <v>31</v>
      </c>
      <c r="AU952" s="0" t="s">
        <v>31</v>
      </c>
    </row>
    <row r="953" customFormat="false" ht="15" hidden="false" customHeight="false" outlineLevel="0" collapsed="false">
      <c r="A953" s="0" t="s">
        <v>983</v>
      </c>
      <c r="B953" s="0" t="n">
        <v>198</v>
      </c>
      <c r="C953" s="0" t="n">
        <v>244</v>
      </c>
      <c r="D953" s="0" t="n">
        <v>442</v>
      </c>
      <c r="E953" s="0" t="n">
        <v>0.773333333</v>
      </c>
      <c r="F953" s="0" t="n">
        <v>0.430555556</v>
      </c>
      <c r="G953" s="0" t="n">
        <v>0.605442177</v>
      </c>
      <c r="H953" s="0" t="s">
        <v>983</v>
      </c>
      <c r="I953" s="0" t="n">
        <v>51.95948054</v>
      </c>
      <c r="J953" s="0" t="n">
        <v>151.2857125</v>
      </c>
      <c r="K953" s="0" t="n">
        <v>48.61608077</v>
      </c>
      <c r="L953" s="0" t="n">
        <v>57.35392211</v>
      </c>
      <c r="M953" s="0" t="n">
        <v>85.3718008</v>
      </c>
      <c r="N953" s="0" t="n">
        <v>41.51337016</v>
      </c>
      <c r="O953" s="0" t="n">
        <v>66.11416445</v>
      </c>
      <c r="P953" s="0" t="n">
        <f aca="false">AVERAGE(I953:O953)</f>
        <v>71.7449330471429</v>
      </c>
      <c r="Q953" s="0" t="n">
        <f aca="false">(STDEV(I953:O953))/P953*100</f>
        <v>52.7436149219507</v>
      </c>
      <c r="R953" s="0" t="s">
        <v>983</v>
      </c>
      <c r="U953" s="0" t="n">
        <v>1</v>
      </c>
      <c r="AC953" s="0" t="n">
        <v>1</v>
      </c>
      <c r="AG953" s="0" t="s">
        <v>983</v>
      </c>
      <c r="AH953" s="0" t="s">
        <v>31</v>
      </c>
      <c r="AI953" s="0" t="s">
        <v>31</v>
      </c>
      <c r="AJ953" s="0" t="s">
        <v>32</v>
      </c>
      <c r="AK953" s="0" t="s">
        <v>31</v>
      </c>
      <c r="AL953" s="0" t="s">
        <v>31</v>
      </c>
      <c r="AM953" s="0" t="s">
        <v>31</v>
      </c>
      <c r="AN953" s="0" t="s">
        <v>31</v>
      </c>
      <c r="AO953" s="0" t="s">
        <v>31</v>
      </c>
      <c r="AP953" s="0" t="s">
        <v>31</v>
      </c>
      <c r="AQ953" s="0" t="s">
        <v>31</v>
      </c>
      <c r="AR953" s="0" t="s">
        <v>32</v>
      </c>
      <c r="AS953" s="0" t="s">
        <v>31</v>
      </c>
      <c r="AT953" s="0" t="s">
        <v>31</v>
      </c>
      <c r="AU953" s="0" t="s">
        <v>31</v>
      </c>
    </row>
    <row r="954" customFormat="false" ht="15" hidden="false" customHeight="false" outlineLevel="0" collapsed="false">
      <c r="A954" s="0" t="s">
        <v>984</v>
      </c>
      <c r="B954" s="0" t="n">
        <v>88</v>
      </c>
      <c r="C954" s="0" t="n">
        <v>315</v>
      </c>
      <c r="D954" s="0" t="n">
        <v>403</v>
      </c>
      <c r="E954" s="0" t="n">
        <v>0.152173913</v>
      </c>
      <c r="F954" s="0" t="n">
        <v>0.111801242</v>
      </c>
      <c r="G954" s="0" t="n">
        <v>0.120772947</v>
      </c>
      <c r="H954" s="0" t="s">
        <v>984</v>
      </c>
      <c r="I954" s="0" t="n">
        <v>25.11955602</v>
      </c>
      <c r="J954" s="0" t="n">
        <v>30.1281441</v>
      </c>
      <c r="K954" s="0" t="n">
        <v>26.17775191</v>
      </c>
      <c r="L954" s="0" t="n">
        <v>18.72602289</v>
      </c>
      <c r="M954" s="0" t="n">
        <v>108.3680625</v>
      </c>
      <c r="N954" s="0" t="n">
        <v>31.41179099</v>
      </c>
      <c r="O954" s="0" t="n">
        <v>270.6157494</v>
      </c>
      <c r="P954" s="0" t="n">
        <f aca="false">AVERAGE(I954:O954)</f>
        <v>72.93529683</v>
      </c>
      <c r="Q954" s="0" t="n">
        <f aca="false">(STDEV(I954:O954))/P954*100</f>
        <v>126.77959000816</v>
      </c>
      <c r="R954" s="0" t="s">
        <v>984</v>
      </c>
      <c r="Z954" s="0" t="n">
        <v>1</v>
      </c>
      <c r="AG954" s="0" t="s">
        <v>984</v>
      </c>
      <c r="AH954" s="0" t="s">
        <v>31</v>
      </c>
      <c r="AI954" s="0" t="s">
        <v>31</v>
      </c>
      <c r="AJ954" s="0" t="s">
        <v>31</v>
      </c>
      <c r="AK954" s="0" t="s">
        <v>31</v>
      </c>
      <c r="AL954" s="0" t="s">
        <v>31</v>
      </c>
      <c r="AM954" s="0" t="s">
        <v>31</v>
      </c>
      <c r="AN954" s="0" t="s">
        <v>31</v>
      </c>
      <c r="AO954" s="0" t="s">
        <v>32</v>
      </c>
      <c r="AP954" s="0" t="s">
        <v>31</v>
      </c>
      <c r="AQ954" s="0" t="s">
        <v>31</v>
      </c>
      <c r="AR954" s="0" t="s">
        <v>31</v>
      </c>
      <c r="AS954" s="0" t="s">
        <v>31</v>
      </c>
      <c r="AT954" s="0" t="s">
        <v>31</v>
      </c>
      <c r="AU954" s="0" t="s">
        <v>31</v>
      </c>
    </row>
    <row r="955" customFormat="false" ht="15" hidden="false" customHeight="false" outlineLevel="0" collapsed="false">
      <c r="A955" s="0" t="s">
        <v>985</v>
      </c>
      <c r="B955" s="0" t="n">
        <v>51</v>
      </c>
      <c r="C955" s="0" t="n">
        <v>73</v>
      </c>
      <c r="D955" s="0" t="n">
        <v>124</v>
      </c>
      <c r="E955" s="0" t="n">
        <v>0.35</v>
      </c>
      <c r="F955" s="0" t="n">
        <v>0.245360825</v>
      </c>
      <c r="G955" s="0" t="n">
        <v>0.24950495</v>
      </c>
      <c r="H955" s="0" t="s">
        <v>985</v>
      </c>
      <c r="I955" s="0" t="n">
        <v>44.01173516</v>
      </c>
      <c r="J955" s="0" t="n">
        <v>64.4598187</v>
      </c>
      <c r="K955" s="0" t="n">
        <v>60.78126671</v>
      </c>
      <c r="L955" s="0" t="n">
        <v>159.3317755</v>
      </c>
      <c r="M955" s="0" t="n">
        <v>63.16254472</v>
      </c>
      <c r="N955" s="0" t="n">
        <v>61.70949347</v>
      </c>
      <c r="O955" s="0" t="n">
        <v>69.22100926</v>
      </c>
      <c r="P955" s="0" t="n">
        <f aca="false">AVERAGE(I955:O955)</f>
        <v>74.6682347885714</v>
      </c>
      <c r="Q955" s="0" t="n">
        <f aca="false">(STDEV(I955:O955))/P955*100</f>
        <v>51.0992379260089</v>
      </c>
      <c r="R955" s="0" t="s">
        <v>985</v>
      </c>
      <c r="AC955" s="0" t="n">
        <v>1</v>
      </c>
      <c r="AG955" s="0" t="s">
        <v>985</v>
      </c>
      <c r="AH955" s="0" t="s">
        <v>31</v>
      </c>
      <c r="AI955" s="0" t="s">
        <v>31</v>
      </c>
      <c r="AJ955" s="0" t="s">
        <v>31</v>
      </c>
      <c r="AK955" s="0" t="s">
        <v>31</v>
      </c>
      <c r="AL955" s="0" t="s">
        <v>31</v>
      </c>
      <c r="AM955" s="0" t="s">
        <v>31</v>
      </c>
      <c r="AN955" s="0" t="s">
        <v>31</v>
      </c>
      <c r="AO955" s="0" t="s">
        <v>31</v>
      </c>
      <c r="AP955" s="0" t="s">
        <v>31</v>
      </c>
      <c r="AQ955" s="0" t="s">
        <v>31</v>
      </c>
      <c r="AR955" s="0" t="s">
        <v>32</v>
      </c>
      <c r="AS955" s="0" t="s">
        <v>31</v>
      </c>
      <c r="AT955" s="0" t="s">
        <v>31</v>
      </c>
      <c r="AU955" s="0" t="s">
        <v>31</v>
      </c>
    </row>
    <row r="956" customFormat="false" ht="15" hidden="false" customHeight="false" outlineLevel="0" collapsed="false">
      <c r="A956" s="0" t="s">
        <v>986</v>
      </c>
      <c r="B956" s="0" t="n">
        <v>103</v>
      </c>
      <c r="C956" s="0" t="n">
        <v>179</v>
      </c>
      <c r="D956" s="0" t="n">
        <v>282</v>
      </c>
      <c r="E956" s="0" t="n">
        <v>0.588235294</v>
      </c>
      <c r="F956" s="0" t="n">
        <v>0.527027027</v>
      </c>
      <c r="G956" s="0" t="n">
        <v>0.538461538</v>
      </c>
      <c r="H956" s="0" t="s">
        <v>986</v>
      </c>
      <c r="I956" s="0" t="n">
        <v>59.84919328</v>
      </c>
      <c r="J956" s="0" t="n">
        <v>93.97111195</v>
      </c>
      <c r="K956" s="0" t="n">
        <v>75.20694289</v>
      </c>
      <c r="L956" s="0" t="n">
        <v>36.84302846</v>
      </c>
      <c r="M956" s="0" t="n">
        <v>141.193642</v>
      </c>
      <c r="N956" s="0" t="n">
        <v>64.20490453</v>
      </c>
      <c r="O956" s="0" t="n">
        <v>54.36643144</v>
      </c>
      <c r="P956" s="0" t="n">
        <f aca="false">AVERAGE(I956:O956)</f>
        <v>75.09075065</v>
      </c>
      <c r="Q956" s="0" t="n">
        <f aca="false">(STDEV(I956:O956))/P956*100</f>
        <v>45.3869975893827</v>
      </c>
      <c r="R956" s="0" t="s">
        <v>986</v>
      </c>
      <c r="AA956" s="0" t="n">
        <v>1</v>
      </c>
      <c r="AD956" s="0" t="n">
        <v>1</v>
      </c>
      <c r="AG956" s="0" t="s">
        <v>986</v>
      </c>
      <c r="AH956" s="0" t="s">
        <v>31</v>
      </c>
      <c r="AI956" s="0" t="s">
        <v>31</v>
      </c>
      <c r="AJ956" s="0" t="s">
        <v>31</v>
      </c>
      <c r="AK956" s="0" t="s">
        <v>31</v>
      </c>
      <c r="AL956" s="0" t="s">
        <v>31</v>
      </c>
      <c r="AM956" s="0" t="s">
        <v>31</v>
      </c>
      <c r="AN956" s="0" t="s">
        <v>31</v>
      </c>
      <c r="AO956" s="0" t="s">
        <v>31</v>
      </c>
      <c r="AP956" s="0" t="s">
        <v>32</v>
      </c>
      <c r="AQ956" s="0" t="s">
        <v>31</v>
      </c>
      <c r="AR956" s="0" t="s">
        <v>31</v>
      </c>
      <c r="AS956" s="0" t="s">
        <v>32</v>
      </c>
      <c r="AT956" s="0" t="s">
        <v>31</v>
      </c>
      <c r="AU956" s="0" t="s">
        <v>31</v>
      </c>
    </row>
    <row r="957" customFormat="false" ht="15" hidden="false" customHeight="false" outlineLevel="0" collapsed="false">
      <c r="A957" s="0" t="s">
        <v>987</v>
      </c>
      <c r="B957" s="0" t="n">
        <v>86</v>
      </c>
      <c r="C957" s="0" t="n">
        <v>7</v>
      </c>
      <c r="D957" s="0" t="n">
        <v>93</v>
      </c>
      <c r="E957" s="0" t="n">
        <v>0.777777778</v>
      </c>
      <c r="F957" s="0" t="n">
        <v>0.432098765</v>
      </c>
      <c r="G957" s="0" t="n">
        <v>0.518518519</v>
      </c>
      <c r="H957" s="0" t="s">
        <v>987</v>
      </c>
      <c r="I957" s="0" t="n">
        <v>67.48771996</v>
      </c>
      <c r="J957" s="0" t="n">
        <v>95.42517624</v>
      </c>
      <c r="K957" s="0" t="n">
        <v>95.66098052</v>
      </c>
      <c r="L957" s="0" t="n">
        <v>32.94240625</v>
      </c>
      <c r="M957" s="0" t="n">
        <v>79.47890562</v>
      </c>
      <c r="N957" s="0" t="n">
        <v>100.2642101</v>
      </c>
      <c r="O957" s="0" t="n">
        <v>60.38909037</v>
      </c>
      <c r="P957" s="0" t="n">
        <f aca="false">AVERAGE(I957:O957)</f>
        <v>75.9497841514286</v>
      </c>
      <c r="Q957" s="0" t="n">
        <f aca="false">(STDEV(I957:O957))/P957*100</f>
        <v>31.9582495851242</v>
      </c>
      <c r="R957" s="0" t="s">
        <v>987</v>
      </c>
      <c r="X957" s="0" t="n">
        <v>1</v>
      </c>
      <c r="AC957" s="0" t="n">
        <v>1</v>
      </c>
      <c r="AG957" s="0" t="s">
        <v>987</v>
      </c>
      <c r="AH957" s="0" t="s">
        <v>31</v>
      </c>
      <c r="AI957" s="0" t="s">
        <v>31</v>
      </c>
      <c r="AJ957" s="0" t="s">
        <v>31</v>
      </c>
      <c r="AK957" s="0" t="s">
        <v>31</v>
      </c>
      <c r="AL957" s="0" t="s">
        <v>31</v>
      </c>
      <c r="AM957" s="0" t="s">
        <v>32</v>
      </c>
      <c r="AN957" s="0" t="s">
        <v>31</v>
      </c>
      <c r="AO957" s="0" t="s">
        <v>31</v>
      </c>
      <c r="AP957" s="0" t="s">
        <v>31</v>
      </c>
      <c r="AQ957" s="0" t="s">
        <v>31</v>
      </c>
      <c r="AR957" s="0" t="s">
        <v>32</v>
      </c>
      <c r="AS957" s="0" t="s">
        <v>31</v>
      </c>
      <c r="AT957" s="0" t="s">
        <v>31</v>
      </c>
      <c r="AU957" s="0" t="s">
        <v>31</v>
      </c>
    </row>
    <row r="958" customFormat="false" ht="15" hidden="false" customHeight="false" outlineLevel="0" collapsed="false">
      <c r="A958" s="0" t="s">
        <v>988</v>
      </c>
      <c r="B958" s="0" t="n">
        <v>54</v>
      </c>
      <c r="C958" s="0" t="n">
        <v>112</v>
      </c>
      <c r="D958" s="0" t="n">
        <v>166</v>
      </c>
      <c r="E958" s="0" t="n">
        <v>0.558823529</v>
      </c>
      <c r="F958" s="0" t="n">
        <v>0.256198347</v>
      </c>
      <c r="G958" s="0" t="n">
        <v>0.322580645</v>
      </c>
      <c r="H958" s="0" t="s">
        <v>988</v>
      </c>
      <c r="I958" s="0" t="n">
        <v>56.3915104</v>
      </c>
      <c r="J958" s="0" t="n">
        <v>119.5642758</v>
      </c>
      <c r="K958" s="0" t="n">
        <v>53.02128859</v>
      </c>
      <c r="L958" s="0" t="n">
        <v>103.6578266</v>
      </c>
      <c r="M958" s="0" t="n">
        <v>71.44021531</v>
      </c>
      <c r="N958" s="0" t="n">
        <v>61.34614876</v>
      </c>
      <c r="O958" s="0" t="n">
        <v>69.47645109</v>
      </c>
      <c r="P958" s="0" t="n">
        <f aca="false">AVERAGE(I958:O958)</f>
        <v>76.4139595071429</v>
      </c>
      <c r="Q958" s="0" t="n">
        <f aca="false">(STDEV(I958:O958))/P958*100</f>
        <v>33.159354420006</v>
      </c>
      <c r="R958" s="0" t="s">
        <v>988</v>
      </c>
      <c r="X958" s="0" t="n">
        <v>1</v>
      </c>
      <c r="AC958" s="0" t="n">
        <v>1</v>
      </c>
      <c r="AG958" s="0" t="s">
        <v>988</v>
      </c>
      <c r="AH958" s="0" t="s">
        <v>31</v>
      </c>
      <c r="AI958" s="0" t="s">
        <v>31</v>
      </c>
      <c r="AJ958" s="0" t="s">
        <v>31</v>
      </c>
      <c r="AK958" s="0" t="s">
        <v>31</v>
      </c>
      <c r="AL958" s="0" t="s">
        <v>31</v>
      </c>
      <c r="AM958" s="0" t="s">
        <v>32</v>
      </c>
      <c r="AN958" s="0" t="s">
        <v>31</v>
      </c>
      <c r="AO958" s="0" t="s">
        <v>31</v>
      </c>
      <c r="AP958" s="0" t="s">
        <v>31</v>
      </c>
      <c r="AQ958" s="0" t="s">
        <v>31</v>
      </c>
      <c r="AR958" s="0" t="s">
        <v>32</v>
      </c>
      <c r="AS958" s="0" t="s">
        <v>31</v>
      </c>
      <c r="AT958" s="0" t="s">
        <v>31</v>
      </c>
      <c r="AU958" s="0" t="s">
        <v>31</v>
      </c>
    </row>
    <row r="959" customFormat="false" ht="15" hidden="false" customHeight="false" outlineLevel="0" collapsed="false">
      <c r="A959" s="0" t="s">
        <v>989</v>
      </c>
      <c r="B959" s="0" t="n">
        <v>21</v>
      </c>
      <c r="C959" s="0" t="n">
        <v>87</v>
      </c>
      <c r="D959" s="0" t="n">
        <v>108</v>
      </c>
      <c r="E959" s="0" t="n">
        <v>0.411764706</v>
      </c>
      <c r="F959" s="0" t="n">
        <v>0.333333333</v>
      </c>
      <c r="G959" s="0" t="n">
        <v>0.4</v>
      </c>
      <c r="H959" s="0" t="s">
        <v>989</v>
      </c>
      <c r="I959" s="0" t="n">
        <v>49.51546263</v>
      </c>
      <c r="J959" s="0" t="n">
        <v>193.6809263</v>
      </c>
      <c r="K959" s="0" t="n">
        <v>85.52966423</v>
      </c>
      <c r="L959" s="0" t="n">
        <v>23.29425387</v>
      </c>
      <c r="M959" s="0" t="n">
        <v>116.2988387</v>
      </c>
      <c r="N959" s="0" t="n">
        <v>35.7000901</v>
      </c>
      <c r="O959" s="0" t="n">
        <v>34.49927365</v>
      </c>
      <c r="P959" s="0" t="n">
        <f aca="false">AVERAGE(I959:O959)</f>
        <v>76.93121564</v>
      </c>
      <c r="Q959" s="0" t="n">
        <f aca="false">(STDEV(I959:O959))/P959*100</f>
        <v>79.3932271316686</v>
      </c>
      <c r="R959" s="0" t="s">
        <v>989</v>
      </c>
      <c r="AC959" s="0" t="n">
        <v>1</v>
      </c>
      <c r="AG959" s="0" t="s">
        <v>989</v>
      </c>
      <c r="AH959" s="0" t="s">
        <v>31</v>
      </c>
      <c r="AI959" s="0" t="s">
        <v>31</v>
      </c>
      <c r="AJ959" s="0" t="s">
        <v>31</v>
      </c>
      <c r="AK959" s="0" t="s">
        <v>31</v>
      </c>
      <c r="AL959" s="0" t="s">
        <v>31</v>
      </c>
      <c r="AM959" s="0" t="s">
        <v>31</v>
      </c>
      <c r="AN959" s="0" t="s">
        <v>31</v>
      </c>
      <c r="AO959" s="0" t="s">
        <v>31</v>
      </c>
      <c r="AP959" s="0" t="s">
        <v>31</v>
      </c>
      <c r="AQ959" s="0" t="s">
        <v>31</v>
      </c>
      <c r="AR959" s="0" t="s">
        <v>32</v>
      </c>
      <c r="AS959" s="0" t="s">
        <v>31</v>
      </c>
      <c r="AT959" s="0" t="s">
        <v>31</v>
      </c>
      <c r="AU959" s="0" t="s">
        <v>31</v>
      </c>
    </row>
    <row r="960" customFormat="false" ht="15" hidden="false" customHeight="false" outlineLevel="0" collapsed="false">
      <c r="A960" s="0" t="s">
        <v>990</v>
      </c>
      <c r="B960" s="0" t="n">
        <v>8</v>
      </c>
      <c r="C960" s="0" t="n">
        <v>143</v>
      </c>
      <c r="D960" s="0" t="n">
        <v>151</v>
      </c>
      <c r="E960" s="0" t="n">
        <v>0.555555556</v>
      </c>
      <c r="F960" s="0" t="n">
        <v>0.510638298</v>
      </c>
      <c r="G960" s="0" t="n">
        <v>0.514563107</v>
      </c>
      <c r="H960" s="0" t="s">
        <v>990</v>
      </c>
      <c r="I960" s="0" t="n">
        <v>50.5056367</v>
      </c>
      <c r="J960" s="0" t="n">
        <v>123.8430197</v>
      </c>
      <c r="K960" s="0" t="n">
        <v>52.70377892</v>
      </c>
      <c r="L960" s="0" t="n">
        <v>107.9333438</v>
      </c>
      <c r="M960" s="0" t="n">
        <v>65.66233123</v>
      </c>
      <c r="N960" s="0" t="n">
        <v>51.67887736</v>
      </c>
      <c r="O960" s="0" t="n">
        <v>89.34801315</v>
      </c>
      <c r="P960" s="0" t="n">
        <f aca="false">AVERAGE(I960:O960)</f>
        <v>77.38214298</v>
      </c>
      <c r="Q960" s="0" t="n">
        <f aca="false">(STDEV(I960:O960))/P960*100</f>
        <v>38.6411741640331</v>
      </c>
      <c r="R960" s="0" t="s">
        <v>990</v>
      </c>
      <c r="AA960" s="0" t="n">
        <v>1</v>
      </c>
      <c r="AF960" s="0" t="n">
        <v>1</v>
      </c>
      <c r="AG960" s="0" t="s">
        <v>990</v>
      </c>
      <c r="AH960" s="0" t="s">
        <v>31</v>
      </c>
      <c r="AI960" s="0" t="s">
        <v>31</v>
      </c>
      <c r="AJ960" s="0" t="s">
        <v>31</v>
      </c>
      <c r="AK960" s="0" t="s">
        <v>31</v>
      </c>
      <c r="AL960" s="0" t="s">
        <v>31</v>
      </c>
      <c r="AM960" s="0" t="s">
        <v>31</v>
      </c>
      <c r="AN960" s="0" t="s">
        <v>31</v>
      </c>
      <c r="AO960" s="0" t="s">
        <v>31</v>
      </c>
      <c r="AP960" s="0" t="s">
        <v>32</v>
      </c>
      <c r="AQ960" s="0" t="s">
        <v>31</v>
      </c>
      <c r="AR960" s="0" t="s">
        <v>31</v>
      </c>
      <c r="AS960" s="0" t="s">
        <v>31</v>
      </c>
      <c r="AT960" s="0" t="s">
        <v>31</v>
      </c>
      <c r="AU960" s="0" t="s">
        <v>32</v>
      </c>
    </row>
    <row r="961" customFormat="false" ht="15" hidden="false" customHeight="false" outlineLevel="0" collapsed="false">
      <c r="A961" s="0" t="s">
        <v>991</v>
      </c>
      <c r="B961" s="0" t="n">
        <v>13</v>
      </c>
      <c r="C961" s="0" t="n">
        <v>54</v>
      </c>
      <c r="D961" s="0" t="n">
        <v>67</v>
      </c>
      <c r="E961" s="0" t="n">
        <v>0.371428571</v>
      </c>
      <c r="F961" s="0" t="n">
        <v>0.56043956</v>
      </c>
      <c r="G961" s="0" t="n">
        <v>0.507936508</v>
      </c>
      <c r="H961" s="0" t="s">
        <v>991</v>
      </c>
      <c r="I961" s="0" t="n">
        <v>28.90485855</v>
      </c>
      <c r="J961" s="0" t="n">
        <v>43.87216442</v>
      </c>
      <c r="K961" s="0" t="n">
        <v>116.9143278</v>
      </c>
      <c r="L961" s="0" t="n">
        <v>6.576059436</v>
      </c>
      <c r="M961" s="0" t="n">
        <v>13.67439686</v>
      </c>
      <c r="N961" s="0" t="n">
        <v>70.14109773</v>
      </c>
      <c r="O961" s="0" t="n">
        <v>262.0605969</v>
      </c>
      <c r="P961" s="0" t="n">
        <f aca="false">AVERAGE(I961:O961)</f>
        <v>77.4490716708572</v>
      </c>
      <c r="Q961" s="0" t="n">
        <f aca="false">(STDEV(I961:O961))/P961*100</f>
        <v>115.805964865834</v>
      </c>
      <c r="R961" s="0" t="s">
        <v>991</v>
      </c>
      <c r="Z961" s="0" t="n">
        <v>1</v>
      </c>
      <c r="AG961" s="0" t="s">
        <v>991</v>
      </c>
      <c r="AH961" s="0" t="s">
        <v>31</v>
      </c>
      <c r="AI961" s="0" t="s">
        <v>31</v>
      </c>
      <c r="AJ961" s="0" t="s">
        <v>31</v>
      </c>
      <c r="AK961" s="0" t="s">
        <v>31</v>
      </c>
      <c r="AL961" s="0" t="s">
        <v>31</v>
      </c>
      <c r="AM961" s="0" t="s">
        <v>31</v>
      </c>
      <c r="AN961" s="0" t="s">
        <v>31</v>
      </c>
      <c r="AO961" s="0" t="s">
        <v>32</v>
      </c>
      <c r="AP961" s="0" t="s">
        <v>31</v>
      </c>
      <c r="AQ961" s="0" t="s">
        <v>31</v>
      </c>
      <c r="AR961" s="0" t="s">
        <v>31</v>
      </c>
      <c r="AS961" s="0" t="s">
        <v>31</v>
      </c>
      <c r="AT961" s="0" t="s">
        <v>31</v>
      </c>
      <c r="AU961" s="0" t="s">
        <v>31</v>
      </c>
    </row>
    <row r="962" customFormat="false" ht="15" hidden="false" customHeight="false" outlineLevel="0" collapsed="false">
      <c r="A962" s="0" t="s">
        <v>992</v>
      </c>
      <c r="B962" s="0" t="n">
        <v>28</v>
      </c>
      <c r="C962" s="0" t="n">
        <v>44</v>
      </c>
      <c r="D962" s="0" t="n">
        <v>72</v>
      </c>
      <c r="E962" s="0" t="n">
        <v>0.666666667</v>
      </c>
      <c r="F962" s="0" t="n">
        <v>0.1875</v>
      </c>
      <c r="G962" s="0" t="n">
        <v>0.283333333</v>
      </c>
      <c r="H962" s="0" t="s">
        <v>992</v>
      </c>
      <c r="I962" s="0" t="n">
        <v>66.38640674</v>
      </c>
      <c r="J962" s="0" t="n">
        <v>51.67528799</v>
      </c>
      <c r="K962" s="0" t="n">
        <v>104.1282913</v>
      </c>
      <c r="L962" s="0" t="n">
        <v>13.66652088</v>
      </c>
      <c r="M962" s="0" t="n">
        <v>150.1095358</v>
      </c>
      <c r="N962" s="0" t="n">
        <v>83.41277809</v>
      </c>
      <c r="O962" s="0" t="n">
        <v>76.37978724</v>
      </c>
      <c r="P962" s="0" t="n">
        <f aca="false">AVERAGE(I962:O962)</f>
        <v>77.9655154342857</v>
      </c>
      <c r="Q962" s="0" t="n">
        <f aca="false">(STDEV(I962:O962))/P962*100</f>
        <v>54.6206957919652</v>
      </c>
      <c r="R962" s="0" t="s">
        <v>992</v>
      </c>
      <c r="AC962" s="0" t="n">
        <v>1</v>
      </c>
      <c r="AG962" s="0" t="s">
        <v>992</v>
      </c>
      <c r="AH962" s="0" t="s">
        <v>31</v>
      </c>
      <c r="AI962" s="0" t="s">
        <v>31</v>
      </c>
      <c r="AJ962" s="0" t="s">
        <v>31</v>
      </c>
      <c r="AK962" s="0" t="s">
        <v>31</v>
      </c>
      <c r="AL962" s="0" t="s">
        <v>31</v>
      </c>
      <c r="AM962" s="0" t="s">
        <v>31</v>
      </c>
      <c r="AN962" s="0" t="s">
        <v>31</v>
      </c>
      <c r="AO962" s="0" t="s">
        <v>31</v>
      </c>
      <c r="AP962" s="0" t="s">
        <v>31</v>
      </c>
      <c r="AQ962" s="0" t="s">
        <v>31</v>
      </c>
      <c r="AR962" s="0" t="s">
        <v>32</v>
      </c>
      <c r="AS962" s="0" t="s">
        <v>31</v>
      </c>
      <c r="AT962" s="0" t="s">
        <v>31</v>
      </c>
      <c r="AU962" s="0" t="s">
        <v>31</v>
      </c>
    </row>
    <row r="963" customFormat="false" ht="15" hidden="false" customHeight="false" outlineLevel="0" collapsed="false">
      <c r="A963" s="0" t="s">
        <v>993</v>
      </c>
      <c r="B963" s="0" t="n">
        <v>19</v>
      </c>
      <c r="C963" s="0" t="n">
        <v>12</v>
      </c>
      <c r="D963" s="0" t="n">
        <v>31</v>
      </c>
      <c r="E963" s="0" t="n">
        <v>0</v>
      </c>
      <c r="F963" s="0" t="n">
        <v>0.05</v>
      </c>
      <c r="G963" s="0" t="n">
        <v>0.032258065</v>
      </c>
      <c r="H963" s="0" t="s">
        <v>993</v>
      </c>
      <c r="I963" s="0" t="n">
        <v>518.3727439</v>
      </c>
      <c r="J963" s="0" t="n">
        <v>1.380216025</v>
      </c>
      <c r="K963" s="0" t="n">
        <v>0</v>
      </c>
      <c r="L963" s="0" t="n">
        <v>0.142563254</v>
      </c>
      <c r="M963" s="0" t="n">
        <v>0</v>
      </c>
      <c r="N963" s="0" t="n">
        <v>0</v>
      </c>
      <c r="O963" s="0" t="n">
        <v>26.29975313</v>
      </c>
      <c r="P963" s="0" t="n">
        <f aca="false">AVERAGE(I963:O963)</f>
        <v>78.0278966155714</v>
      </c>
      <c r="Q963" s="0" t="n">
        <f aca="false">(STDEV(I963:O963))/P963*100</f>
        <v>249.16214149122</v>
      </c>
      <c r="R963" s="0" t="s">
        <v>993</v>
      </c>
      <c r="AA963" s="0" t="n">
        <v>1</v>
      </c>
      <c r="AG963" s="0" t="s">
        <v>993</v>
      </c>
      <c r="AH963" s="0" t="s">
        <v>31</v>
      </c>
      <c r="AI963" s="0" t="s">
        <v>31</v>
      </c>
      <c r="AJ963" s="0" t="s">
        <v>31</v>
      </c>
      <c r="AK963" s="0" t="s">
        <v>31</v>
      </c>
      <c r="AL963" s="0" t="s">
        <v>31</v>
      </c>
      <c r="AM963" s="0" t="s">
        <v>31</v>
      </c>
      <c r="AN963" s="0" t="s">
        <v>31</v>
      </c>
      <c r="AO963" s="0" t="s">
        <v>31</v>
      </c>
      <c r="AP963" s="0" t="s">
        <v>32</v>
      </c>
      <c r="AQ963" s="0" t="s">
        <v>31</v>
      </c>
      <c r="AR963" s="0" t="s">
        <v>31</v>
      </c>
      <c r="AS963" s="0" t="s">
        <v>31</v>
      </c>
      <c r="AT963" s="0" t="s">
        <v>31</v>
      </c>
      <c r="AU963" s="0" t="s">
        <v>31</v>
      </c>
    </row>
    <row r="964" customFormat="false" ht="15" hidden="false" customHeight="false" outlineLevel="0" collapsed="false">
      <c r="A964" s="0" t="s">
        <v>994</v>
      </c>
      <c r="B964" s="0" t="n">
        <v>6</v>
      </c>
      <c r="C964" s="0" t="n">
        <v>224</v>
      </c>
      <c r="D964" s="0" t="n">
        <v>230</v>
      </c>
      <c r="E964" s="0" t="n">
        <v>1</v>
      </c>
      <c r="F964" s="0" t="n">
        <v>0.285714286</v>
      </c>
      <c r="G964" s="0" t="n">
        <v>0.705882353</v>
      </c>
      <c r="H964" s="0" t="s">
        <v>994</v>
      </c>
      <c r="I964" s="0" t="n">
        <v>84.27792032</v>
      </c>
      <c r="J964" s="0" t="n">
        <v>45.58981593</v>
      </c>
      <c r="K964" s="0" t="n">
        <v>116.7897487</v>
      </c>
      <c r="L964" s="0" t="n">
        <v>40.21165607</v>
      </c>
      <c r="M964" s="0" t="n">
        <v>53.97980805</v>
      </c>
      <c r="N964" s="0" t="n">
        <v>114.7147643</v>
      </c>
      <c r="O964" s="0" t="n">
        <v>92.9464967</v>
      </c>
      <c r="P964" s="0" t="n">
        <f aca="false">AVERAGE(I964:O964)</f>
        <v>78.3586014385714</v>
      </c>
      <c r="Q964" s="0" t="n">
        <f aca="false">(STDEV(I964:O964))/P964*100</f>
        <v>40.9237998248136</v>
      </c>
      <c r="R964" s="0" t="s">
        <v>994</v>
      </c>
      <c r="AC964" s="0" t="n">
        <v>1</v>
      </c>
      <c r="AG964" s="0" t="s">
        <v>994</v>
      </c>
      <c r="AH964" s="0" t="s">
        <v>31</v>
      </c>
      <c r="AI964" s="0" t="s">
        <v>31</v>
      </c>
      <c r="AJ964" s="0" t="s">
        <v>31</v>
      </c>
      <c r="AK964" s="0" t="s">
        <v>31</v>
      </c>
      <c r="AL964" s="0" t="s">
        <v>31</v>
      </c>
      <c r="AM964" s="0" t="s">
        <v>31</v>
      </c>
      <c r="AN964" s="0" t="s">
        <v>31</v>
      </c>
      <c r="AO964" s="0" t="s">
        <v>31</v>
      </c>
      <c r="AP964" s="0" t="s">
        <v>31</v>
      </c>
      <c r="AQ964" s="0" t="s">
        <v>31</v>
      </c>
      <c r="AR964" s="0" t="s">
        <v>32</v>
      </c>
      <c r="AS964" s="0" t="s">
        <v>31</v>
      </c>
      <c r="AT964" s="0" t="s">
        <v>31</v>
      </c>
      <c r="AU964" s="0" t="s">
        <v>31</v>
      </c>
    </row>
    <row r="965" customFormat="false" ht="15" hidden="false" customHeight="false" outlineLevel="0" collapsed="false">
      <c r="A965" s="0" t="s">
        <v>995</v>
      </c>
      <c r="B965" s="0" t="n">
        <v>77</v>
      </c>
      <c r="C965" s="0" t="n">
        <v>53</v>
      </c>
      <c r="D965" s="0" t="n">
        <v>130</v>
      </c>
      <c r="E965" s="0" t="n">
        <v>0.833333333</v>
      </c>
      <c r="F965" s="0" t="n">
        <v>0.321428571</v>
      </c>
      <c r="G965" s="0" t="n">
        <v>0.475</v>
      </c>
      <c r="H965" s="0" t="s">
        <v>995</v>
      </c>
      <c r="I965" s="0" t="n">
        <v>48.09184489</v>
      </c>
      <c r="J965" s="0" t="n">
        <v>44.64889301</v>
      </c>
      <c r="K965" s="0" t="n">
        <v>56.97423489</v>
      </c>
      <c r="L965" s="0" t="n">
        <v>121.9255261</v>
      </c>
      <c r="M965" s="0" t="n">
        <v>119.8261897</v>
      </c>
      <c r="N965" s="0" t="n">
        <v>75.62594162</v>
      </c>
      <c r="O965" s="0" t="n">
        <v>82.03523808</v>
      </c>
      <c r="P965" s="0" t="n">
        <f aca="false">AVERAGE(I965:O965)</f>
        <v>78.4468383271429</v>
      </c>
      <c r="Q965" s="0" t="n">
        <f aca="false">(STDEV(I965:O965))/P965*100</f>
        <v>40.8061636566871</v>
      </c>
      <c r="R965" s="0" t="s">
        <v>995</v>
      </c>
      <c r="U965" s="0" t="n">
        <v>1</v>
      </c>
      <c r="AF965" s="0" t="n">
        <v>1</v>
      </c>
      <c r="AG965" s="0" t="s">
        <v>995</v>
      </c>
      <c r="AH965" s="0" t="s">
        <v>31</v>
      </c>
      <c r="AI965" s="0" t="s">
        <v>31</v>
      </c>
      <c r="AJ965" s="0" t="s">
        <v>32</v>
      </c>
      <c r="AK965" s="0" t="s">
        <v>31</v>
      </c>
      <c r="AL965" s="0" t="s">
        <v>31</v>
      </c>
      <c r="AM965" s="0" t="s">
        <v>31</v>
      </c>
      <c r="AN965" s="0" t="s">
        <v>31</v>
      </c>
      <c r="AO965" s="0" t="s">
        <v>31</v>
      </c>
      <c r="AP965" s="0" t="s">
        <v>31</v>
      </c>
      <c r="AQ965" s="0" t="s">
        <v>31</v>
      </c>
      <c r="AR965" s="0" t="s">
        <v>31</v>
      </c>
      <c r="AS965" s="0" t="s">
        <v>31</v>
      </c>
      <c r="AT965" s="0" t="s">
        <v>31</v>
      </c>
      <c r="AU965" s="0" t="s">
        <v>32</v>
      </c>
    </row>
    <row r="966" customFormat="false" ht="15" hidden="false" customHeight="false" outlineLevel="0" collapsed="false">
      <c r="A966" s="0" t="s">
        <v>996</v>
      </c>
      <c r="B966" s="0" t="n">
        <v>74</v>
      </c>
      <c r="C966" s="0" t="n">
        <v>340</v>
      </c>
      <c r="D966" s="0" t="n">
        <v>414</v>
      </c>
      <c r="E966" s="0" t="n">
        <v>0.681818182</v>
      </c>
      <c r="F966" s="0" t="n">
        <v>0.578431373</v>
      </c>
      <c r="G966" s="0" t="n">
        <v>0.626315789</v>
      </c>
      <c r="H966" s="0" t="s">
        <v>996</v>
      </c>
      <c r="I966" s="0" t="n">
        <v>59.38392895</v>
      </c>
      <c r="J966" s="0" t="n">
        <v>52.87289082</v>
      </c>
      <c r="K966" s="0" t="n">
        <v>94.99663242</v>
      </c>
      <c r="L966" s="0" t="n">
        <v>31.36790374</v>
      </c>
      <c r="M966" s="0" t="n">
        <v>145.5443417</v>
      </c>
      <c r="N966" s="0" t="n">
        <v>93.08495427</v>
      </c>
      <c r="O966" s="0" t="n">
        <v>72.91408799</v>
      </c>
      <c r="P966" s="0" t="n">
        <f aca="false">AVERAGE(I966:O966)</f>
        <v>78.5949628414286</v>
      </c>
      <c r="Q966" s="0" t="n">
        <f aca="false">(STDEV(I966:O966))/P966*100</f>
        <v>47.1928677344959</v>
      </c>
      <c r="R966" s="0" t="s">
        <v>996</v>
      </c>
      <c r="U966" s="0" t="n">
        <v>1</v>
      </c>
      <c r="W966" s="0" t="n">
        <v>1</v>
      </c>
      <c r="AF966" s="0" t="n">
        <v>1</v>
      </c>
      <c r="AG966" s="0" t="s">
        <v>996</v>
      </c>
      <c r="AH966" s="0" t="s">
        <v>31</v>
      </c>
      <c r="AI966" s="0" t="s">
        <v>31</v>
      </c>
      <c r="AJ966" s="0" t="s">
        <v>32</v>
      </c>
      <c r="AK966" s="0" t="s">
        <v>31</v>
      </c>
      <c r="AL966" s="0" t="s">
        <v>32</v>
      </c>
      <c r="AM966" s="0" t="s">
        <v>31</v>
      </c>
      <c r="AN966" s="0" t="s">
        <v>31</v>
      </c>
      <c r="AO966" s="0" t="s">
        <v>31</v>
      </c>
      <c r="AP966" s="0" t="s">
        <v>31</v>
      </c>
      <c r="AQ966" s="0" t="s">
        <v>31</v>
      </c>
      <c r="AR966" s="0" t="s">
        <v>31</v>
      </c>
      <c r="AS966" s="0" t="s">
        <v>31</v>
      </c>
      <c r="AT966" s="0" t="s">
        <v>31</v>
      </c>
      <c r="AU966" s="0" t="s">
        <v>32</v>
      </c>
    </row>
    <row r="967" customFormat="false" ht="15" hidden="false" customHeight="false" outlineLevel="0" collapsed="false">
      <c r="A967" s="0" t="s">
        <v>997</v>
      </c>
      <c r="B967" s="0" t="n">
        <v>244</v>
      </c>
      <c r="C967" s="0" t="n">
        <v>155</v>
      </c>
      <c r="D967" s="0" t="n">
        <v>399</v>
      </c>
      <c r="E967" s="0" t="n">
        <v>0.347826087</v>
      </c>
      <c r="F967" s="0" t="n">
        <v>0.563291139</v>
      </c>
      <c r="G967" s="0" t="n">
        <v>0.535911602</v>
      </c>
      <c r="H967" s="0" t="s">
        <v>997</v>
      </c>
      <c r="I967" s="0" t="n">
        <v>50.00806421</v>
      </c>
      <c r="J967" s="0" t="n">
        <v>72.20367006</v>
      </c>
      <c r="K967" s="0" t="n">
        <v>193.8366288</v>
      </c>
      <c r="L967" s="0" t="n">
        <v>4.380069307</v>
      </c>
      <c r="M967" s="0" t="n">
        <v>2.699330384</v>
      </c>
      <c r="N967" s="0" t="n">
        <v>155.3420125</v>
      </c>
      <c r="O967" s="0" t="n">
        <v>72.91473385</v>
      </c>
      <c r="P967" s="0" t="n">
        <f aca="false">AVERAGE(I967:O967)</f>
        <v>78.7692155872857</v>
      </c>
      <c r="Q967" s="0" t="n">
        <f aca="false">(STDEV(I967:O967))/P967*100</f>
        <v>91.7360748088716</v>
      </c>
      <c r="R967" s="0" t="s">
        <v>997</v>
      </c>
      <c r="T967" s="0" t="n">
        <v>1</v>
      </c>
      <c r="U967" s="0" t="n">
        <v>1</v>
      </c>
      <c r="AG967" s="0" t="s">
        <v>997</v>
      </c>
      <c r="AH967" s="0" t="s">
        <v>31</v>
      </c>
      <c r="AI967" s="0" t="s">
        <v>32</v>
      </c>
      <c r="AJ967" s="0" t="s">
        <v>32</v>
      </c>
      <c r="AK967" s="0" t="s">
        <v>31</v>
      </c>
      <c r="AL967" s="0" t="s">
        <v>31</v>
      </c>
      <c r="AM967" s="0" t="s">
        <v>31</v>
      </c>
      <c r="AN967" s="0" t="s">
        <v>31</v>
      </c>
      <c r="AO967" s="0" t="s">
        <v>31</v>
      </c>
      <c r="AP967" s="0" t="s">
        <v>31</v>
      </c>
      <c r="AQ967" s="0" t="s">
        <v>31</v>
      </c>
      <c r="AR967" s="0" t="s">
        <v>31</v>
      </c>
      <c r="AS967" s="0" t="s">
        <v>31</v>
      </c>
      <c r="AT967" s="0" t="s">
        <v>31</v>
      </c>
      <c r="AU967" s="0" t="s">
        <v>31</v>
      </c>
    </row>
    <row r="968" customFormat="false" ht="15" hidden="false" customHeight="false" outlineLevel="0" collapsed="false">
      <c r="A968" s="0" t="s">
        <v>998</v>
      </c>
      <c r="B968" s="0" t="n">
        <v>35</v>
      </c>
      <c r="C968" s="0" t="n">
        <v>85</v>
      </c>
      <c r="D968" s="0" t="n">
        <v>120</v>
      </c>
      <c r="E968" s="0" t="n">
        <v>0.552631579</v>
      </c>
      <c r="F968" s="0" t="n">
        <v>0.486486486</v>
      </c>
      <c r="G968" s="0" t="n">
        <v>0.52</v>
      </c>
      <c r="H968" s="0" t="s">
        <v>998</v>
      </c>
      <c r="I968" s="0" t="n">
        <v>48.11834841</v>
      </c>
      <c r="J968" s="0" t="n">
        <v>69.58589128</v>
      </c>
      <c r="K968" s="0" t="n">
        <v>99.1535176</v>
      </c>
      <c r="L968" s="0" t="n">
        <v>50.13474444</v>
      </c>
      <c r="M968" s="0" t="n">
        <v>89.55024027</v>
      </c>
      <c r="N968" s="0" t="n">
        <v>102.6790786</v>
      </c>
      <c r="O968" s="0" t="n">
        <v>94.309034</v>
      </c>
      <c r="P968" s="0" t="n">
        <f aca="false">AVERAGE(I968:O968)</f>
        <v>79.0758363714286</v>
      </c>
      <c r="Q968" s="0" t="n">
        <f aca="false">(STDEV(I968:O968))/P968*100</f>
        <v>29.1500868181858</v>
      </c>
      <c r="R968" s="0" t="s">
        <v>998</v>
      </c>
      <c r="X968" s="0" t="n">
        <v>1</v>
      </c>
      <c r="AC968" s="0" t="n">
        <v>1</v>
      </c>
      <c r="AD968" s="0" t="n">
        <v>1</v>
      </c>
      <c r="AG968" s="0" t="s">
        <v>998</v>
      </c>
      <c r="AH968" s="0" t="s">
        <v>31</v>
      </c>
      <c r="AI968" s="0" t="s">
        <v>31</v>
      </c>
      <c r="AJ968" s="0" t="s">
        <v>31</v>
      </c>
      <c r="AK968" s="0" t="s">
        <v>31</v>
      </c>
      <c r="AL968" s="0" t="s">
        <v>31</v>
      </c>
      <c r="AM968" s="0" t="s">
        <v>32</v>
      </c>
      <c r="AN968" s="0" t="s">
        <v>31</v>
      </c>
      <c r="AO968" s="0" t="s">
        <v>31</v>
      </c>
      <c r="AP968" s="0" t="s">
        <v>31</v>
      </c>
      <c r="AQ968" s="0" t="s">
        <v>31</v>
      </c>
      <c r="AR968" s="0" t="s">
        <v>32</v>
      </c>
      <c r="AS968" s="0" t="s">
        <v>32</v>
      </c>
      <c r="AT968" s="0" t="s">
        <v>31</v>
      </c>
      <c r="AU968" s="0" t="s">
        <v>31</v>
      </c>
    </row>
    <row r="969" customFormat="false" ht="15" hidden="false" customHeight="false" outlineLevel="0" collapsed="false">
      <c r="A969" s="0" t="s">
        <v>999</v>
      </c>
      <c r="B969" s="0" t="n">
        <v>26</v>
      </c>
      <c r="C969" s="0" t="n">
        <v>29</v>
      </c>
      <c r="D969" s="0" t="n">
        <v>55</v>
      </c>
      <c r="E969" s="0" t="n">
        <v>0.701030928</v>
      </c>
      <c r="F969" s="0" t="n">
        <v>0.419117647</v>
      </c>
      <c r="G969" s="0" t="n">
        <v>0.536480687</v>
      </c>
      <c r="H969" s="0" t="s">
        <v>999</v>
      </c>
      <c r="I969" s="0" t="n">
        <v>86.71604723</v>
      </c>
      <c r="J969" s="0" t="n">
        <v>162.4220118</v>
      </c>
      <c r="K969" s="0" t="n">
        <v>68.7730674</v>
      </c>
      <c r="L969" s="0" t="n">
        <v>63.27003969</v>
      </c>
      <c r="M969" s="0" t="n">
        <v>77.25306955</v>
      </c>
      <c r="N969" s="0" t="n">
        <v>50.04655963</v>
      </c>
      <c r="O969" s="0" t="n">
        <v>49.40993951</v>
      </c>
      <c r="P969" s="0" t="n">
        <f aca="false">AVERAGE(I969:O969)</f>
        <v>79.6986764014286</v>
      </c>
      <c r="Q969" s="0" t="n">
        <f aca="false">(STDEV(I969:O969))/P969*100</f>
        <v>48.8223842470188</v>
      </c>
      <c r="R969" s="0" t="s">
        <v>999</v>
      </c>
      <c r="AA969" s="0" t="n">
        <v>1</v>
      </c>
      <c r="AG969" s="0" t="s">
        <v>999</v>
      </c>
      <c r="AH969" s="0" t="s">
        <v>31</v>
      </c>
      <c r="AI969" s="0" t="s">
        <v>31</v>
      </c>
      <c r="AJ969" s="0" t="s">
        <v>31</v>
      </c>
      <c r="AK969" s="0" t="s">
        <v>31</v>
      </c>
      <c r="AL969" s="0" t="s">
        <v>31</v>
      </c>
      <c r="AM969" s="0" t="s">
        <v>31</v>
      </c>
      <c r="AN969" s="0" t="s">
        <v>31</v>
      </c>
      <c r="AO969" s="0" t="s">
        <v>31</v>
      </c>
      <c r="AP969" s="0" t="s">
        <v>32</v>
      </c>
      <c r="AQ969" s="0" t="s">
        <v>31</v>
      </c>
      <c r="AR969" s="0" t="s">
        <v>31</v>
      </c>
      <c r="AS969" s="0" t="s">
        <v>31</v>
      </c>
      <c r="AT969" s="0" t="s">
        <v>31</v>
      </c>
      <c r="AU969" s="0" t="s">
        <v>31</v>
      </c>
    </row>
    <row r="970" customFormat="false" ht="15" hidden="false" customHeight="false" outlineLevel="0" collapsed="false">
      <c r="A970" s="0" t="s">
        <v>1000</v>
      </c>
      <c r="B970" s="0" t="n">
        <v>156</v>
      </c>
      <c r="C970" s="0" t="n">
        <v>78</v>
      </c>
      <c r="D970" s="0" t="n">
        <v>234</v>
      </c>
      <c r="E970" s="0" t="n">
        <v>0</v>
      </c>
      <c r="F970" s="0" t="n">
        <v>0.086206897</v>
      </c>
      <c r="G970" s="0" t="n">
        <v>0.045454545</v>
      </c>
      <c r="H970" s="0" t="s">
        <v>1000</v>
      </c>
      <c r="I970" s="0" t="n">
        <v>95.98696216</v>
      </c>
      <c r="J970" s="0" t="n">
        <v>79.70977073</v>
      </c>
      <c r="K970" s="0" t="n">
        <v>152.0413341</v>
      </c>
      <c r="L970" s="0" t="n">
        <v>4.210515627</v>
      </c>
      <c r="M970" s="0" t="n">
        <v>28.65828948</v>
      </c>
      <c r="N970" s="0" t="n">
        <v>145.3585424</v>
      </c>
      <c r="O970" s="0" t="n">
        <v>56.41273741</v>
      </c>
      <c r="P970" s="0" t="n">
        <f aca="false">AVERAGE(I970:O970)</f>
        <v>80.3397359867143</v>
      </c>
      <c r="Q970" s="0" t="n">
        <f aca="false">(STDEV(I970:O970))/P970*100</f>
        <v>69.4012806764752</v>
      </c>
      <c r="R970" s="0" t="s">
        <v>1000</v>
      </c>
      <c r="AD970" s="0" t="n">
        <v>1</v>
      </c>
      <c r="AG970" s="0" t="s">
        <v>1000</v>
      </c>
      <c r="AH970" s="0" t="s">
        <v>31</v>
      </c>
      <c r="AI970" s="0" t="s">
        <v>31</v>
      </c>
      <c r="AJ970" s="0" t="s">
        <v>31</v>
      </c>
      <c r="AK970" s="0" t="s">
        <v>31</v>
      </c>
      <c r="AL970" s="0" t="s">
        <v>31</v>
      </c>
      <c r="AM970" s="0" t="s">
        <v>31</v>
      </c>
      <c r="AN970" s="0" t="s">
        <v>31</v>
      </c>
      <c r="AO970" s="0" t="s">
        <v>31</v>
      </c>
      <c r="AP970" s="0" t="s">
        <v>31</v>
      </c>
      <c r="AQ970" s="0" t="s">
        <v>31</v>
      </c>
      <c r="AR970" s="0" t="s">
        <v>31</v>
      </c>
      <c r="AS970" s="0" t="s">
        <v>32</v>
      </c>
      <c r="AT970" s="0" t="s">
        <v>31</v>
      </c>
      <c r="AU970" s="0" t="s">
        <v>31</v>
      </c>
    </row>
    <row r="971" customFormat="false" ht="15" hidden="false" customHeight="false" outlineLevel="0" collapsed="false">
      <c r="A971" s="0" t="s">
        <v>1001</v>
      </c>
      <c r="B971" s="0" t="n">
        <v>36</v>
      </c>
      <c r="C971" s="0" t="n">
        <v>84</v>
      </c>
      <c r="D971" s="0" t="n">
        <v>120</v>
      </c>
      <c r="E971" s="0" t="n">
        <v>0.610169492</v>
      </c>
      <c r="F971" s="0" t="n">
        <v>0.300733496</v>
      </c>
      <c r="G971" s="0" t="n">
        <v>0.33974359</v>
      </c>
      <c r="H971" s="0" t="s">
        <v>1001</v>
      </c>
      <c r="I971" s="0" t="n">
        <v>70.03946412</v>
      </c>
      <c r="J971" s="0" t="n">
        <v>41.81044643</v>
      </c>
      <c r="K971" s="0" t="n">
        <v>120.5320783</v>
      </c>
      <c r="L971" s="0" t="n">
        <v>40.36974104</v>
      </c>
      <c r="M971" s="0" t="n">
        <v>105.9328168</v>
      </c>
      <c r="N971" s="0" t="n">
        <v>102.4436089</v>
      </c>
      <c r="O971" s="0" t="n">
        <v>95.68591083</v>
      </c>
      <c r="P971" s="0" t="n">
        <f aca="false">AVERAGE(I971:O971)</f>
        <v>82.4020094885714</v>
      </c>
      <c r="Q971" s="0" t="n">
        <f aca="false">(STDEV(I971:O971))/P971*100</f>
        <v>38.862272321418</v>
      </c>
      <c r="R971" s="0" t="s">
        <v>1001</v>
      </c>
      <c r="W971" s="0" t="n">
        <v>1</v>
      </c>
      <c r="AG971" s="0" t="s">
        <v>1001</v>
      </c>
      <c r="AH971" s="0" t="s">
        <v>31</v>
      </c>
      <c r="AI971" s="0" t="s">
        <v>31</v>
      </c>
      <c r="AJ971" s="0" t="s">
        <v>31</v>
      </c>
      <c r="AK971" s="0" t="s">
        <v>31</v>
      </c>
      <c r="AL971" s="0" t="s">
        <v>32</v>
      </c>
      <c r="AM971" s="0" t="s">
        <v>31</v>
      </c>
      <c r="AN971" s="0" t="s">
        <v>31</v>
      </c>
      <c r="AO971" s="0" t="s">
        <v>31</v>
      </c>
      <c r="AP971" s="0" t="s">
        <v>31</v>
      </c>
      <c r="AQ971" s="0" t="s">
        <v>31</v>
      </c>
      <c r="AR971" s="0" t="s">
        <v>31</v>
      </c>
      <c r="AS971" s="0" t="s">
        <v>31</v>
      </c>
      <c r="AT971" s="0" t="s">
        <v>31</v>
      </c>
      <c r="AU971" s="0" t="s">
        <v>31</v>
      </c>
    </row>
    <row r="972" customFormat="false" ht="15" hidden="false" customHeight="false" outlineLevel="0" collapsed="false">
      <c r="A972" s="0" t="s">
        <v>1002</v>
      </c>
      <c r="B972" s="0" t="n">
        <v>84</v>
      </c>
      <c r="C972" s="0" t="n">
        <v>64</v>
      </c>
      <c r="D972" s="0" t="n">
        <v>148</v>
      </c>
      <c r="E972" s="0" t="n">
        <v>0.529411765</v>
      </c>
      <c r="F972" s="0" t="n">
        <v>0.371428571</v>
      </c>
      <c r="G972" s="0" t="n">
        <v>0.423076923</v>
      </c>
      <c r="H972" s="0" t="s">
        <v>1002</v>
      </c>
      <c r="I972" s="0" t="n">
        <v>57.08889685</v>
      </c>
      <c r="J972" s="0" t="n">
        <v>147.947796</v>
      </c>
      <c r="K972" s="0" t="n">
        <v>71.92066412</v>
      </c>
      <c r="L972" s="0" t="n">
        <v>64.92882718</v>
      </c>
      <c r="M972" s="0" t="n">
        <v>112.3466061</v>
      </c>
      <c r="N972" s="0" t="n">
        <v>50.2290601</v>
      </c>
      <c r="O972" s="0" t="n">
        <v>75.95389066</v>
      </c>
      <c r="P972" s="0" t="n">
        <f aca="false">AVERAGE(I972:O972)</f>
        <v>82.91653443</v>
      </c>
      <c r="Q972" s="0" t="n">
        <f aca="false">(STDEV(I972:O972))/P972*100</f>
        <v>42.1354685336814</v>
      </c>
      <c r="R972" s="0" t="s">
        <v>1002</v>
      </c>
      <c r="U972" s="0" t="n">
        <v>1</v>
      </c>
      <c r="AC972" s="0" t="n">
        <v>1</v>
      </c>
      <c r="AG972" s="0" t="s">
        <v>1002</v>
      </c>
      <c r="AH972" s="0" t="s">
        <v>31</v>
      </c>
      <c r="AI972" s="0" t="s">
        <v>31</v>
      </c>
      <c r="AJ972" s="0" t="s">
        <v>32</v>
      </c>
      <c r="AK972" s="0" t="s">
        <v>31</v>
      </c>
      <c r="AL972" s="0" t="s">
        <v>31</v>
      </c>
      <c r="AM972" s="0" t="s">
        <v>31</v>
      </c>
      <c r="AN972" s="0" t="s">
        <v>31</v>
      </c>
      <c r="AO972" s="0" t="s">
        <v>31</v>
      </c>
      <c r="AP972" s="0" t="s">
        <v>31</v>
      </c>
      <c r="AQ972" s="0" t="s">
        <v>31</v>
      </c>
      <c r="AR972" s="0" t="s">
        <v>32</v>
      </c>
      <c r="AS972" s="0" t="s">
        <v>31</v>
      </c>
      <c r="AT972" s="0" t="s">
        <v>31</v>
      </c>
      <c r="AU972" s="0" t="s">
        <v>31</v>
      </c>
    </row>
    <row r="973" customFormat="false" ht="15" hidden="false" customHeight="false" outlineLevel="0" collapsed="false">
      <c r="A973" s="0" t="s">
        <v>1003</v>
      </c>
      <c r="B973" s="0" t="n">
        <v>41</v>
      </c>
      <c r="C973" s="0" t="n">
        <v>166</v>
      </c>
      <c r="D973" s="0" t="n">
        <v>207</v>
      </c>
      <c r="E973" s="0" t="n">
        <v>0.751633987</v>
      </c>
      <c r="F973" s="0" t="n">
        <v>0.431034483</v>
      </c>
      <c r="G973" s="0" t="n">
        <v>0.663507109</v>
      </c>
      <c r="H973" s="0" t="s">
        <v>1003</v>
      </c>
      <c r="I973" s="0" t="n">
        <v>47.65082629</v>
      </c>
      <c r="J973" s="0" t="n">
        <v>44.43506907</v>
      </c>
      <c r="K973" s="0" t="n">
        <v>70.19952281</v>
      </c>
      <c r="L973" s="0" t="n">
        <v>98.77433978</v>
      </c>
      <c r="M973" s="0" t="n">
        <v>211.4024474</v>
      </c>
      <c r="N973" s="0" t="n">
        <v>62.8611046</v>
      </c>
      <c r="O973" s="0" t="n">
        <v>51.06962245</v>
      </c>
      <c r="P973" s="0" t="n">
        <f aca="false">AVERAGE(I973:O973)</f>
        <v>83.7704189142857</v>
      </c>
      <c r="Q973" s="0" t="n">
        <f aca="false">(STDEV(I973:O973))/P973*100</f>
        <v>70.7194247570004</v>
      </c>
      <c r="R973" s="0" t="s">
        <v>1003</v>
      </c>
      <c r="AC973" s="0" t="n">
        <v>1</v>
      </c>
      <c r="AG973" s="0" t="s">
        <v>1003</v>
      </c>
      <c r="AH973" s="0" t="s">
        <v>31</v>
      </c>
      <c r="AI973" s="0" t="s">
        <v>31</v>
      </c>
      <c r="AJ973" s="0" t="s">
        <v>31</v>
      </c>
      <c r="AK973" s="0" t="s">
        <v>31</v>
      </c>
      <c r="AL973" s="0" t="s">
        <v>31</v>
      </c>
      <c r="AM973" s="0" t="s">
        <v>31</v>
      </c>
      <c r="AN973" s="0" t="s">
        <v>31</v>
      </c>
      <c r="AO973" s="0" t="s">
        <v>31</v>
      </c>
      <c r="AP973" s="0" t="s">
        <v>31</v>
      </c>
      <c r="AQ973" s="0" t="s">
        <v>31</v>
      </c>
      <c r="AR973" s="0" t="s">
        <v>32</v>
      </c>
      <c r="AS973" s="0" t="s">
        <v>31</v>
      </c>
      <c r="AT973" s="0" t="s">
        <v>31</v>
      </c>
      <c r="AU973" s="0" t="s">
        <v>31</v>
      </c>
    </row>
    <row r="974" customFormat="false" ht="15" hidden="false" customHeight="false" outlineLevel="0" collapsed="false">
      <c r="A974" s="0" t="s">
        <v>1004</v>
      </c>
      <c r="B974" s="0" t="n">
        <v>15</v>
      </c>
      <c r="C974" s="0" t="n">
        <v>95</v>
      </c>
      <c r="D974" s="0" t="n">
        <v>110</v>
      </c>
      <c r="E974" s="0" t="n">
        <v>0.625</v>
      </c>
      <c r="F974" s="0" t="n">
        <v>0.586956522</v>
      </c>
      <c r="G974" s="0" t="n">
        <v>0.604651163</v>
      </c>
      <c r="H974" s="0" t="s">
        <v>1004</v>
      </c>
      <c r="I974" s="0" t="n">
        <v>70.7630888</v>
      </c>
      <c r="J974" s="0" t="n">
        <v>160.4814815</v>
      </c>
      <c r="K974" s="0" t="n">
        <v>47.18394709</v>
      </c>
      <c r="L974" s="0" t="n">
        <v>50.70067736</v>
      </c>
      <c r="M974" s="0" t="n">
        <v>49.68000428</v>
      </c>
      <c r="N974" s="0" t="n">
        <v>46.69007484</v>
      </c>
      <c r="O974" s="0" t="n">
        <v>162.1170061</v>
      </c>
      <c r="P974" s="0" t="n">
        <f aca="false">AVERAGE(I974:O974)</f>
        <v>83.9451828528571</v>
      </c>
      <c r="Q974" s="0" t="n">
        <f aca="false">(STDEV(I974:O974))/P974*100</f>
        <v>63.708938353904</v>
      </c>
      <c r="R974" s="0" t="s">
        <v>1004</v>
      </c>
      <c r="Z974" s="0" t="n">
        <v>1</v>
      </c>
      <c r="AG974" s="0" t="s">
        <v>1004</v>
      </c>
      <c r="AH974" s="0" t="s">
        <v>31</v>
      </c>
      <c r="AI974" s="0" t="s">
        <v>31</v>
      </c>
      <c r="AJ974" s="0" t="s">
        <v>31</v>
      </c>
      <c r="AK974" s="0" t="s">
        <v>31</v>
      </c>
      <c r="AL974" s="0" t="s">
        <v>31</v>
      </c>
      <c r="AM974" s="0" t="s">
        <v>31</v>
      </c>
      <c r="AN974" s="0" t="s">
        <v>31</v>
      </c>
      <c r="AO974" s="0" t="s">
        <v>32</v>
      </c>
      <c r="AP974" s="0" t="s">
        <v>31</v>
      </c>
      <c r="AQ974" s="0" t="s">
        <v>31</v>
      </c>
      <c r="AR974" s="0" t="s">
        <v>31</v>
      </c>
      <c r="AS974" s="0" t="s">
        <v>31</v>
      </c>
      <c r="AT974" s="0" t="s">
        <v>31</v>
      </c>
      <c r="AU974" s="0" t="s">
        <v>31</v>
      </c>
    </row>
    <row r="975" customFormat="false" ht="15" hidden="false" customHeight="false" outlineLevel="0" collapsed="false">
      <c r="A975" s="0" t="s">
        <v>1005</v>
      </c>
      <c r="B975" s="0" t="n">
        <v>62</v>
      </c>
      <c r="C975" s="0" t="n">
        <v>0</v>
      </c>
      <c r="D975" s="0" t="n">
        <v>62</v>
      </c>
      <c r="E975" s="0" t="n">
        <v>0.352941176</v>
      </c>
      <c r="F975" s="0" t="n">
        <v>0.398305085</v>
      </c>
      <c r="G975" s="0" t="n">
        <v>0.388157895</v>
      </c>
      <c r="H975" s="0" t="s">
        <v>1005</v>
      </c>
      <c r="I975" s="0" t="n">
        <v>45.59609109</v>
      </c>
      <c r="J975" s="0" t="n">
        <v>29.53284153</v>
      </c>
      <c r="K975" s="0" t="n">
        <v>52.01670817</v>
      </c>
      <c r="L975" s="0" t="n">
        <v>10.7957489</v>
      </c>
      <c r="M975" s="0" t="n">
        <v>362.4630322</v>
      </c>
      <c r="N975" s="0" t="n">
        <v>45.95235589</v>
      </c>
      <c r="O975" s="0" t="n">
        <v>44.79821436</v>
      </c>
      <c r="P975" s="0" t="n">
        <f aca="false">AVERAGE(I975:O975)</f>
        <v>84.4507131628571</v>
      </c>
      <c r="Q975" s="0" t="n">
        <f aca="false">(STDEV(I975:O975))/P975*100</f>
        <v>146.10682226136</v>
      </c>
      <c r="R975" s="0" t="s">
        <v>1005</v>
      </c>
      <c r="AC975" s="0" t="n">
        <v>1</v>
      </c>
      <c r="AG975" s="0" t="s">
        <v>1005</v>
      </c>
      <c r="AH975" s="0" t="s">
        <v>31</v>
      </c>
      <c r="AI975" s="0" t="s">
        <v>31</v>
      </c>
      <c r="AJ975" s="0" t="s">
        <v>31</v>
      </c>
      <c r="AK975" s="0" t="s">
        <v>31</v>
      </c>
      <c r="AL975" s="0" t="s">
        <v>31</v>
      </c>
      <c r="AM975" s="0" t="s">
        <v>31</v>
      </c>
      <c r="AN975" s="0" t="s">
        <v>31</v>
      </c>
      <c r="AO975" s="0" t="s">
        <v>31</v>
      </c>
      <c r="AP975" s="0" t="s">
        <v>31</v>
      </c>
      <c r="AQ975" s="0" t="s">
        <v>31</v>
      </c>
      <c r="AR975" s="0" t="s">
        <v>32</v>
      </c>
      <c r="AS975" s="0" t="s">
        <v>31</v>
      </c>
      <c r="AT975" s="0" t="s">
        <v>31</v>
      </c>
      <c r="AU975" s="0" t="s">
        <v>31</v>
      </c>
    </row>
    <row r="976" customFormat="false" ht="15" hidden="false" customHeight="false" outlineLevel="0" collapsed="false">
      <c r="A976" s="0" t="s">
        <v>1006</v>
      </c>
      <c r="B976" s="0" t="n">
        <v>15</v>
      </c>
      <c r="C976" s="0" t="n">
        <v>137</v>
      </c>
      <c r="D976" s="0" t="n">
        <v>152</v>
      </c>
      <c r="E976" s="0" t="n">
        <v>0.386666667</v>
      </c>
      <c r="F976" s="0" t="n">
        <v>0.248704663</v>
      </c>
      <c r="G976" s="0" t="n">
        <v>0.287313433</v>
      </c>
      <c r="H976" s="0" t="s">
        <v>1006</v>
      </c>
      <c r="I976" s="0" t="n">
        <v>60.31454242</v>
      </c>
      <c r="J976" s="0" t="n">
        <v>93.26422298</v>
      </c>
      <c r="K976" s="0" t="n">
        <v>83.62170574</v>
      </c>
      <c r="L976" s="0" t="n">
        <v>86.72725033</v>
      </c>
      <c r="M976" s="0" t="n">
        <v>94.05899578</v>
      </c>
      <c r="N976" s="0" t="n">
        <v>93.63598572</v>
      </c>
      <c r="O976" s="0" t="n">
        <v>87.80632194</v>
      </c>
      <c r="P976" s="0" t="n">
        <f aca="false">AVERAGE(I976:O976)</f>
        <v>85.6327178442857</v>
      </c>
      <c r="Q976" s="0" t="n">
        <f aca="false">(STDEV(I976:O976))/P976*100</f>
        <v>13.8524183211307</v>
      </c>
      <c r="R976" s="0" t="s">
        <v>1006</v>
      </c>
      <c r="AB976" s="0" t="n">
        <v>1</v>
      </c>
      <c r="AG976" s="0" t="s">
        <v>1006</v>
      </c>
      <c r="AH976" s="0" t="s">
        <v>31</v>
      </c>
      <c r="AI976" s="0" t="s">
        <v>31</v>
      </c>
      <c r="AJ976" s="0" t="s">
        <v>31</v>
      </c>
      <c r="AK976" s="0" t="s">
        <v>31</v>
      </c>
      <c r="AL976" s="0" t="s">
        <v>31</v>
      </c>
      <c r="AM976" s="0" t="s">
        <v>31</v>
      </c>
      <c r="AN976" s="0" t="s">
        <v>31</v>
      </c>
      <c r="AO976" s="0" t="s">
        <v>31</v>
      </c>
      <c r="AP976" s="0" t="s">
        <v>31</v>
      </c>
      <c r="AQ976" s="0" t="s">
        <v>32</v>
      </c>
      <c r="AR976" s="0" t="s">
        <v>31</v>
      </c>
      <c r="AS976" s="0" t="s">
        <v>31</v>
      </c>
      <c r="AT976" s="0" t="s">
        <v>31</v>
      </c>
      <c r="AU976" s="0" t="s">
        <v>31</v>
      </c>
    </row>
    <row r="977" customFormat="false" ht="15" hidden="false" customHeight="false" outlineLevel="0" collapsed="false">
      <c r="A977" s="0" t="s">
        <v>1007</v>
      </c>
      <c r="B977" s="0" t="n">
        <v>43</v>
      </c>
      <c r="C977" s="0" t="n">
        <v>58</v>
      </c>
      <c r="D977" s="0" t="n">
        <v>101</v>
      </c>
      <c r="E977" s="0" t="n">
        <v>0.810810811</v>
      </c>
      <c r="F977" s="0" t="n">
        <v>0.674418605</v>
      </c>
      <c r="G977" s="0" t="n">
        <v>0.7375</v>
      </c>
      <c r="H977" s="0" t="s">
        <v>1007</v>
      </c>
      <c r="I977" s="0" t="n">
        <v>77.6463399</v>
      </c>
      <c r="J977" s="0" t="n">
        <v>134.2768878</v>
      </c>
      <c r="K977" s="0" t="n">
        <v>50.31880518</v>
      </c>
      <c r="L977" s="0" t="n">
        <v>51.24021482</v>
      </c>
      <c r="M977" s="0" t="n">
        <v>130.70001</v>
      </c>
      <c r="N977" s="0" t="n">
        <v>111.0438097</v>
      </c>
      <c r="O977" s="0" t="n">
        <v>45.03970264</v>
      </c>
      <c r="P977" s="0" t="n">
        <f aca="false">AVERAGE(I977:O977)</f>
        <v>85.7522528628572</v>
      </c>
      <c r="Q977" s="0" t="n">
        <f aca="false">(STDEV(I977:O977))/P977*100</f>
        <v>45.6252203851178</v>
      </c>
      <c r="R977" s="0" t="s">
        <v>1007</v>
      </c>
      <c r="AA977" s="0" t="n">
        <v>1</v>
      </c>
      <c r="AG977" s="0" t="s">
        <v>1007</v>
      </c>
      <c r="AH977" s="0" t="s">
        <v>31</v>
      </c>
      <c r="AI977" s="0" t="s">
        <v>31</v>
      </c>
      <c r="AJ977" s="0" t="s">
        <v>31</v>
      </c>
      <c r="AK977" s="0" t="s">
        <v>31</v>
      </c>
      <c r="AL977" s="0" t="s">
        <v>31</v>
      </c>
      <c r="AM977" s="0" t="s">
        <v>31</v>
      </c>
      <c r="AN977" s="0" t="s">
        <v>31</v>
      </c>
      <c r="AO977" s="0" t="s">
        <v>31</v>
      </c>
      <c r="AP977" s="0" t="s">
        <v>32</v>
      </c>
      <c r="AQ977" s="0" t="s">
        <v>31</v>
      </c>
      <c r="AR977" s="0" t="s">
        <v>31</v>
      </c>
      <c r="AS977" s="0" t="s">
        <v>31</v>
      </c>
      <c r="AT977" s="0" t="s">
        <v>31</v>
      </c>
      <c r="AU977" s="0" t="s">
        <v>31</v>
      </c>
    </row>
    <row r="978" customFormat="false" ht="15" hidden="false" customHeight="false" outlineLevel="0" collapsed="false">
      <c r="A978" s="0" t="s">
        <v>1008</v>
      </c>
      <c r="B978" s="0" t="n">
        <v>5</v>
      </c>
      <c r="C978" s="0" t="n">
        <v>42</v>
      </c>
      <c r="D978" s="0" t="n">
        <v>47</v>
      </c>
      <c r="E978" s="0" t="n">
        <v>1</v>
      </c>
      <c r="F978" s="0" t="n">
        <v>0.421052632</v>
      </c>
      <c r="G978" s="0" t="n">
        <v>0.496183206</v>
      </c>
      <c r="H978" s="0" t="s">
        <v>1008</v>
      </c>
      <c r="I978" s="0" t="n">
        <v>43.71635439</v>
      </c>
      <c r="J978" s="0" t="n">
        <v>127.6072453</v>
      </c>
      <c r="K978" s="0" t="n">
        <v>56.84365279</v>
      </c>
      <c r="L978" s="0" t="n">
        <v>18.89611135</v>
      </c>
      <c r="M978" s="0" t="n">
        <v>224.4265309</v>
      </c>
      <c r="N978" s="0" t="n">
        <v>37.22414186</v>
      </c>
      <c r="O978" s="0" t="n">
        <v>93.51758709</v>
      </c>
      <c r="P978" s="0" t="n">
        <f aca="false">AVERAGE(I978:O978)</f>
        <v>86.0330890971429</v>
      </c>
      <c r="Q978" s="0" t="n">
        <f aca="false">(STDEV(I978:O978))/P978*100</f>
        <v>82.8308575632803</v>
      </c>
      <c r="R978" s="0" t="s">
        <v>1008</v>
      </c>
      <c r="T978" s="0" t="n">
        <v>1</v>
      </c>
      <c r="Z978" s="0" t="n">
        <v>1</v>
      </c>
      <c r="AG978" s="0" t="s">
        <v>1008</v>
      </c>
      <c r="AH978" s="0" t="s">
        <v>31</v>
      </c>
      <c r="AI978" s="0" t="s">
        <v>32</v>
      </c>
      <c r="AJ978" s="0" t="s">
        <v>31</v>
      </c>
      <c r="AK978" s="0" t="s">
        <v>31</v>
      </c>
      <c r="AL978" s="0" t="s">
        <v>31</v>
      </c>
      <c r="AM978" s="0" t="s">
        <v>31</v>
      </c>
      <c r="AN978" s="0" t="s">
        <v>31</v>
      </c>
      <c r="AO978" s="0" t="s">
        <v>32</v>
      </c>
      <c r="AP978" s="0" t="s">
        <v>31</v>
      </c>
      <c r="AQ978" s="0" t="s">
        <v>31</v>
      </c>
      <c r="AR978" s="0" t="s">
        <v>31</v>
      </c>
      <c r="AS978" s="0" t="s">
        <v>31</v>
      </c>
      <c r="AT978" s="0" t="s">
        <v>31</v>
      </c>
      <c r="AU978" s="0" t="s">
        <v>31</v>
      </c>
    </row>
    <row r="979" customFormat="false" ht="15" hidden="false" customHeight="false" outlineLevel="0" collapsed="false">
      <c r="A979" s="0" t="s">
        <v>1009</v>
      </c>
      <c r="B979" s="0" t="n">
        <v>34</v>
      </c>
      <c r="C979" s="0" t="n">
        <v>24</v>
      </c>
      <c r="D979" s="0" t="n">
        <v>58</v>
      </c>
      <c r="E979" s="0" t="n">
        <v>0.594594595</v>
      </c>
      <c r="F979" s="0" t="n">
        <v>0.28</v>
      </c>
      <c r="G979" s="0" t="n">
        <v>0.467741935</v>
      </c>
      <c r="H979" s="0" t="s">
        <v>1009</v>
      </c>
      <c r="I979" s="0" t="n">
        <v>66.1698905</v>
      </c>
      <c r="J979" s="0" t="n">
        <v>61.28803612</v>
      </c>
      <c r="K979" s="0" t="n">
        <v>113.2672465</v>
      </c>
      <c r="L979" s="0" t="n">
        <v>39.62038085</v>
      </c>
      <c r="M979" s="0" t="n">
        <v>96.62673169</v>
      </c>
      <c r="N979" s="0" t="n">
        <v>91.85011088</v>
      </c>
      <c r="O979" s="0" t="n">
        <v>133.8481909</v>
      </c>
      <c r="P979" s="0" t="n">
        <f aca="false">AVERAGE(I979:O979)</f>
        <v>86.0957982057143</v>
      </c>
      <c r="Q979" s="0" t="n">
        <f aca="false">(STDEV(I979:O979))/P979*100</f>
        <v>37.7412692002571</v>
      </c>
      <c r="R979" s="0" t="s">
        <v>1009</v>
      </c>
      <c r="W979" s="0" t="n">
        <v>1</v>
      </c>
      <c r="Z979" s="0" t="n">
        <v>1</v>
      </c>
      <c r="AG979" s="0" t="s">
        <v>1009</v>
      </c>
      <c r="AH979" s="0" t="s">
        <v>31</v>
      </c>
      <c r="AI979" s="0" t="s">
        <v>31</v>
      </c>
      <c r="AJ979" s="0" t="s">
        <v>31</v>
      </c>
      <c r="AK979" s="0" t="s">
        <v>31</v>
      </c>
      <c r="AL979" s="0" t="s">
        <v>32</v>
      </c>
      <c r="AM979" s="0" t="s">
        <v>31</v>
      </c>
      <c r="AN979" s="0" t="s">
        <v>31</v>
      </c>
      <c r="AO979" s="0" t="s">
        <v>32</v>
      </c>
      <c r="AP979" s="0" t="s">
        <v>31</v>
      </c>
      <c r="AQ979" s="0" t="s">
        <v>31</v>
      </c>
      <c r="AR979" s="0" t="s">
        <v>31</v>
      </c>
      <c r="AS979" s="0" t="s">
        <v>31</v>
      </c>
      <c r="AT979" s="0" t="s">
        <v>31</v>
      </c>
      <c r="AU979" s="0" t="s">
        <v>31</v>
      </c>
    </row>
    <row r="980" customFormat="false" ht="15" hidden="false" customHeight="false" outlineLevel="0" collapsed="false">
      <c r="A980" s="0" t="s">
        <v>1010</v>
      </c>
      <c r="B980" s="0" t="n">
        <v>8</v>
      </c>
      <c r="C980" s="0" t="n">
        <v>15</v>
      </c>
      <c r="D980" s="0" t="n">
        <v>23</v>
      </c>
      <c r="E980" s="0" t="n">
        <v>0.928571429</v>
      </c>
      <c r="F980" s="0" t="n">
        <v>0.13253012</v>
      </c>
      <c r="G980" s="0" t="n">
        <v>0.24742268</v>
      </c>
      <c r="H980" s="0" t="s">
        <v>1010</v>
      </c>
      <c r="I980" s="0" t="n">
        <v>55.89052903</v>
      </c>
      <c r="J980" s="0" t="n">
        <v>69.49999176</v>
      </c>
      <c r="K980" s="0" t="n">
        <v>108.0156381</v>
      </c>
      <c r="L980" s="0" t="n">
        <v>48.07449488</v>
      </c>
      <c r="M980" s="0" t="n">
        <v>97.32717941</v>
      </c>
      <c r="N980" s="0" t="n">
        <v>122.1503682</v>
      </c>
      <c r="O980" s="0" t="n">
        <v>105.9132102</v>
      </c>
      <c r="P980" s="0" t="n">
        <f aca="false">AVERAGE(I980:O980)</f>
        <v>86.69591594</v>
      </c>
      <c r="Q980" s="0" t="n">
        <f aca="false">(STDEV(I980:O980))/P980*100</f>
        <v>33.0640738979618</v>
      </c>
      <c r="R980" s="0" t="s">
        <v>1010</v>
      </c>
      <c r="AA980" s="0" t="n">
        <v>1</v>
      </c>
      <c r="AG980" s="0" t="s">
        <v>1010</v>
      </c>
      <c r="AH980" s="0" t="s">
        <v>31</v>
      </c>
      <c r="AI980" s="0" t="s">
        <v>31</v>
      </c>
      <c r="AJ980" s="0" t="s">
        <v>31</v>
      </c>
      <c r="AK980" s="0" t="s">
        <v>31</v>
      </c>
      <c r="AL980" s="0" t="s">
        <v>31</v>
      </c>
      <c r="AM980" s="0" t="s">
        <v>31</v>
      </c>
      <c r="AN980" s="0" t="s">
        <v>31</v>
      </c>
      <c r="AO980" s="0" t="s">
        <v>31</v>
      </c>
      <c r="AP980" s="0" t="s">
        <v>32</v>
      </c>
      <c r="AQ980" s="0" t="s">
        <v>31</v>
      </c>
      <c r="AR980" s="0" t="s">
        <v>31</v>
      </c>
      <c r="AS980" s="0" t="s">
        <v>31</v>
      </c>
      <c r="AT980" s="0" t="s">
        <v>31</v>
      </c>
      <c r="AU980" s="0" t="s">
        <v>31</v>
      </c>
    </row>
    <row r="981" customFormat="false" ht="15" hidden="false" customHeight="false" outlineLevel="0" collapsed="false">
      <c r="A981" s="0" t="s">
        <v>1011</v>
      </c>
      <c r="B981" s="0" t="n">
        <v>62</v>
      </c>
      <c r="C981" s="0" t="n">
        <v>59</v>
      </c>
      <c r="D981" s="0" t="n">
        <v>121</v>
      </c>
      <c r="E981" s="0" t="n">
        <v>0.8</v>
      </c>
      <c r="F981" s="0" t="n">
        <v>0.791666667</v>
      </c>
      <c r="G981" s="0" t="n">
        <v>0.795454545</v>
      </c>
      <c r="H981" s="0" t="s">
        <v>1011</v>
      </c>
      <c r="I981" s="0" t="n">
        <v>55.05528381</v>
      </c>
      <c r="J981" s="0" t="n">
        <v>50.51590653</v>
      </c>
      <c r="K981" s="0" t="n">
        <v>94.53640827</v>
      </c>
      <c r="L981" s="0" t="n">
        <v>39.47576512</v>
      </c>
      <c r="M981" s="0" t="n">
        <v>199.3169474</v>
      </c>
      <c r="N981" s="0" t="n">
        <v>86.64206834</v>
      </c>
      <c r="O981" s="0" t="n">
        <v>82.72136884</v>
      </c>
      <c r="P981" s="0" t="n">
        <f aca="false">AVERAGE(I981:O981)</f>
        <v>86.8948211871429</v>
      </c>
      <c r="Q981" s="0" t="n">
        <f aca="false">(STDEV(I981:O981))/P981*100</f>
        <v>61.7956678910426</v>
      </c>
      <c r="R981" s="0" t="s">
        <v>1011</v>
      </c>
      <c r="AB981" s="0" t="n">
        <v>1</v>
      </c>
      <c r="AD981" s="0" t="n">
        <v>1</v>
      </c>
      <c r="AE981" s="0" t="n">
        <v>1</v>
      </c>
      <c r="AG981" s="0" t="s">
        <v>1011</v>
      </c>
      <c r="AH981" s="0" t="s">
        <v>31</v>
      </c>
      <c r="AI981" s="0" t="s">
        <v>31</v>
      </c>
      <c r="AJ981" s="0" t="s">
        <v>31</v>
      </c>
      <c r="AK981" s="0" t="s">
        <v>31</v>
      </c>
      <c r="AL981" s="0" t="s">
        <v>31</v>
      </c>
      <c r="AM981" s="0" t="s">
        <v>31</v>
      </c>
      <c r="AN981" s="0" t="s">
        <v>31</v>
      </c>
      <c r="AO981" s="0" t="s">
        <v>31</v>
      </c>
      <c r="AP981" s="0" t="s">
        <v>31</v>
      </c>
      <c r="AQ981" s="0" t="s">
        <v>32</v>
      </c>
      <c r="AR981" s="0" t="s">
        <v>31</v>
      </c>
      <c r="AS981" s="0" t="s">
        <v>32</v>
      </c>
      <c r="AT981" s="0" t="s">
        <v>32</v>
      </c>
      <c r="AU981" s="0" t="s">
        <v>31</v>
      </c>
    </row>
    <row r="982" customFormat="false" ht="15" hidden="false" customHeight="false" outlineLevel="0" collapsed="false">
      <c r="A982" s="0" t="s">
        <v>1012</v>
      </c>
      <c r="B982" s="0" t="n">
        <v>163</v>
      </c>
      <c r="C982" s="0" t="n">
        <v>117</v>
      </c>
      <c r="D982" s="0" t="n">
        <v>280</v>
      </c>
      <c r="E982" s="0" t="n">
        <v>0.736842105</v>
      </c>
      <c r="F982" s="0" t="n">
        <v>0.6</v>
      </c>
      <c r="G982" s="0" t="n">
        <v>0.666666667</v>
      </c>
      <c r="H982" s="0" t="s">
        <v>1012</v>
      </c>
      <c r="I982" s="0" t="n">
        <v>59.93342689</v>
      </c>
      <c r="J982" s="0" t="n">
        <v>74.91295284</v>
      </c>
      <c r="K982" s="0" t="n">
        <v>107.1857949</v>
      </c>
      <c r="L982" s="0" t="n">
        <v>113.6977652</v>
      </c>
      <c r="M982" s="0" t="n">
        <v>103.0052371</v>
      </c>
      <c r="N982" s="0" t="n">
        <v>73.80104751</v>
      </c>
      <c r="O982" s="0" t="n">
        <v>81.17726485</v>
      </c>
      <c r="P982" s="0" t="n">
        <f aca="false">AVERAGE(I982:O982)</f>
        <v>87.6733556128571</v>
      </c>
      <c r="Q982" s="0" t="n">
        <f aca="false">(STDEV(I982:O982))/P982*100</f>
        <v>23.0955405985039</v>
      </c>
      <c r="R982" s="0" t="s">
        <v>1012</v>
      </c>
      <c r="U982" s="0" t="n">
        <v>1</v>
      </c>
      <c r="AB982" s="0" t="n">
        <v>1</v>
      </c>
      <c r="AG982" s="0" t="s">
        <v>1012</v>
      </c>
      <c r="AH982" s="0" t="s">
        <v>31</v>
      </c>
      <c r="AI982" s="0" t="s">
        <v>31</v>
      </c>
      <c r="AJ982" s="0" t="s">
        <v>32</v>
      </c>
      <c r="AK982" s="0" t="s">
        <v>31</v>
      </c>
      <c r="AL982" s="0" t="s">
        <v>31</v>
      </c>
      <c r="AM982" s="0" t="s">
        <v>31</v>
      </c>
      <c r="AN982" s="0" t="s">
        <v>31</v>
      </c>
      <c r="AO982" s="0" t="s">
        <v>31</v>
      </c>
      <c r="AP982" s="0" t="s">
        <v>31</v>
      </c>
      <c r="AQ982" s="0" t="s">
        <v>32</v>
      </c>
      <c r="AR982" s="0" t="s">
        <v>31</v>
      </c>
      <c r="AS982" s="0" t="s">
        <v>31</v>
      </c>
      <c r="AT982" s="0" t="s">
        <v>31</v>
      </c>
      <c r="AU982" s="0" t="s">
        <v>31</v>
      </c>
    </row>
    <row r="983" customFormat="false" ht="15" hidden="false" customHeight="false" outlineLevel="0" collapsed="false">
      <c r="A983" s="0" t="s">
        <v>1013</v>
      </c>
      <c r="B983" s="0" t="n">
        <v>28</v>
      </c>
      <c r="C983" s="0" t="n">
        <v>30</v>
      </c>
      <c r="D983" s="0" t="n">
        <v>58</v>
      </c>
      <c r="E983" s="0" t="n">
        <v>0.368421053</v>
      </c>
      <c r="F983" s="0" t="n">
        <v>0.636363636</v>
      </c>
      <c r="G983" s="0" t="n">
        <v>0.567567568</v>
      </c>
      <c r="H983" s="0" t="s">
        <v>1013</v>
      </c>
      <c r="I983" s="0" t="n">
        <v>89.26269571</v>
      </c>
      <c r="J983" s="0" t="n">
        <v>90.13131627</v>
      </c>
      <c r="K983" s="0" t="n">
        <v>99.61469676</v>
      </c>
      <c r="L983" s="0" t="n">
        <v>66.83895831</v>
      </c>
      <c r="M983" s="0" t="n">
        <v>97.53294512</v>
      </c>
      <c r="N983" s="0" t="n">
        <v>126.128351</v>
      </c>
      <c r="O983" s="0" t="n">
        <v>51.07658823</v>
      </c>
      <c r="P983" s="0" t="n">
        <f aca="false">AVERAGE(I983:O983)</f>
        <v>88.6550787714286</v>
      </c>
      <c r="Q983" s="0" t="n">
        <f aca="false">(STDEV(I983:O983))/P983*100</f>
        <v>27.2188907154982</v>
      </c>
      <c r="R983" s="0" t="s">
        <v>1013</v>
      </c>
      <c r="AC983" s="0" t="n">
        <v>1</v>
      </c>
      <c r="AG983" s="0" t="s">
        <v>1013</v>
      </c>
      <c r="AH983" s="0" t="s">
        <v>31</v>
      </c>
      <c r="AI983" s="0" t="s">
        <v>31</v>
      </c>
      <c r="AJ983" s="0" t="s">
        <v>31</v>
      </c>
      <c r="AK983" s="0" t="s">
        <v>31</v>
      </c>
      <c r="AL983" s="0" t="s">
        <v>31</v>
      </c>
      <c r="AM983" s="0" t="s">
        <v>31</v>
      </c>
      <c r="AN983" s="0" t="s">
        <v>31</v>
      </c>
      <c r="AO983" s="0" t="s">
        <v>31</v>
      </c>
      <c r="AP983" s="0" t="s">
        <v>31</v>
      </c>
      <c r="AQ983" s="0" t="s">
        <v>31</v>
      </c>
      <c r="AR983" s="0" t="s">
        <v>32</v>
      </c>
      <c r="AS983" s="0" t="s">
        <v>31</v>
      </c>
      <c r="AT983" s="0" t="s">
        <v>31</v>
      </c>
      <c r="AU983" s="0" t="s">
        <v>31</v>
      </c>
    </row>
    <row r="984" customFormat="false" ht="15" hidden="false" customHeight="false" outlineLevel="0" collapsed="false">
      <c r="A984" s="0" t="s">
        <v>1014</v>
      </c>
      <c r="B984" s="0" t="n">
        <v>26</v>
      </c>
      <c r="C984" s="0" t="n">
        <v>19</v>
      </c>
      <c r="D984" s="0" t="n">
        <v>45</v>
      </c>
      <c r="E984" s="0" t="n">
        <v>0</v>
      </c>
      <c r="F984" s="0" t="n">
        <v>0.134831461</v>
      </c>
      <c r="G984" s="0" t="n">
        <v>0.112149533</v>
      </c>
      <c r="H984" s="0" t="s">
        <v>1014</v>
      </c>
      <c r="I984" s="0" t="n">
        <v>4.173923284</v>
      </c>
      <c r="J984" s="0" t="n">
        <v>3.495622497</v>
      </c>
      <c r="K984" s="0" t="n">
        <v>1.05617192</v>
      </c>
      <c r="L984" s="0" t="n">
        <v>0.10316135</v>
      </c>
      <c r="M984" s="0" t="n">
        <v>0.766362109</v>
      </c>
      <c r="N984" s="0" t="n">
        <v>7.297111993</v>
      </c>
      <c r="O984" s="0" t="n">
        <v>611.4936114</v>
      </c>
      <c r="P984" s="0" t="n">
        <f aca="false">AVERAGE(I984:O984)</f>
        <v>89.7694235075714</v>
      </c>
      <c r="Q984" s="0" t="n">
        <f aca="false">(STDEV(I984:O984))/P984*100</f>
        <v>256.292344520815</v>
      </c>
      <c r="R984" s="0" t="s">
        <v>1014</v>
      </c>
      <c r="W984" s="0" t="n">
        <v>1</v>
      </c>
      <c r="AA984" s="0" t="n">
        <v>1</v>
      </c>
      <c r="AB984" s="0" t="n">
        <v>1</v>
      </c>
      <c r="AC984" s="0" t="n">
        <v>1</v>
      </c>
      <c r="AD984" s="0" t="n">
        <v>1</v>
      </c>
      <c r="AE984" s="0" t="n">
        <v>1</v>
      </c>
      <c r="AG984" s="0" t="s">
        <v>1014</v>
      </c>
      <c r="AH984" s="0" t="s">
        <v>31</v>
      </c>
      <c r="AI984" s="0" t="s">
        <v>31</v>
      </c>
      <c r="AJ984" s="0" t="s">
        <v>31</v>
      </c>
      <c r="AK984" s="0" t="s">
        <v>31</v>
      </c>
      <c r="AL984" s="0" t="s">
        <v>32</v>
      </c>
      <c r="AM984" s="0" t="s">
        <v>31</v>
      </c>
      <c r="AN984" s="0" t="s">
        <v>31</v>
      </c>
      <c r="AO984" s="0" t="s">
        <v>31</v>
      </c>
      <c r="AP984" s="0" t="s">
        <v>32</v>
      </c>
      <c r="AQ984" s="0" t="s">
        <v>32</v>
      </c>
      <c r="AR984" s="0" t="s">
        <v>32</v>
      </c>
      <c r="AS984" s="0" t="s">
        <v>32</v>
      </c>
      <c r="AT984" s="0" t="s">
        <v>32</v>
      </c>
      <c r="AU984" s="0" t="s">
        <v>31</v>
      </c>
    </row>
    <row r="985" customFormat="false" ht="15" hidden="false" customHeight="false" outlineLevel="0" collapsed="false">
      <c r="A985" s="0" t="s">
        <v>1015</v>
      </c>
      <c r="B985" s="0" t="n">
        <v>57</v>
      </c>
      <c r="C985" s="0" t="n">
        <v>170</v>
      </c>
      <c r="D985" s="0" t="n">
        <v>227</v>
      </c>
      <c r="E985" s="0" t="n">
        <v>0.75</v>
      </c>
      <c r="F985" s="0" t="n">
        <v>0.576470588</v>
      </c>
      <c r="G985" s="0" t="n">
        <v>0.619469027</v>
      </c>
      <c r="H985" s="0" t="s">
        <v>1015</v>
      </c>
      <c r="I985" s="0" t="n">
        <v>89.24647242</v>
      </c>
      <c r="J985" s="0" t="n">
        <v>61.42254976</v>
      </c>
      <c r="K985" s="0" t="n">
        <v>109.7845767</v>
      </c>
      <c r="L985" s="0" t="n">
        <v>119.1561879</v>
      </c>
      <c r="M985" s="0" t="n">
        <v>88.63738714</v>
      </c>
      <c r="N985" s="0" t="n">
        <v>97.43106822</v>
      </c>
      <c r="O985" s="0" t="n">
        <v>63.54227919</v>
      </c>
      <c r="P985" s="0" t="n">
        <f aca="false">AVERAGE(I985:O985)</f>
        <v>89.8886459042857</v>
      </c>
      <c r="Q985" s="0" t="n">
        <f aca="false">(STDEV(I985:O985))/P985*100</f>
        <v>24.0999869723027</v>
      </c>
      <c r="R985" s="0" t="s">
        <v>1015</v>
      </c>
      <c r="AC985" s="0" t="n">
        <v>1</v>
      </c>
      <c r="AG985" s="0" t="s">
        <v>1015</v>
      </c>
      <c r="AH985" s="0" t="s">
        <v>31</v>
      </c>
      <c r="AI985" s="0" t="s">
        <v>31</v>
      </c>
      <c r="AJ985" s="0" t="s">
        <v>31</v>
      </c>
      <c r="AK985" s="0" t="s">
        <v>31</v>
      </c>
      <c r="AL985" s="0" t="s">
        <v>31</v>
      </c>
      <c r="AM985" s="0" t="s">
        <v>31</v>
      </c>
      <c r="AN985" s="0" t="s">
        <v>31</v>
      </c>
      <c r="AO985" s="0" t="s">
        <v>31</v>
      </c>
      <c r="AP985" s="0" t="s">
        <v>31</v>
      </c>
      <c r="AQ985" s="0" t="s">
        <v>31</v>
      </c>
      <c r="AR985" s="0" t="s">
        <v>32</v>
      </c>
      <c r="AS985" s="0" t="s">
        <v>31</v>
      </c>
      <c r="AT985" s="0" t="s">
        <v>31</v>
      </c>
      <c r="AU985" s="0" t="s">
        <v>31</v>
      </c>
    </row>
    <row r="986" customFormat="false" ht="15" hidden="false" customHeight="false" outlineLevel="0" collapsed="false">
      <c r="A986" s="0" t="s">
        <v>1016</v>
      </c>
      <c r="B986" s="0" t="n">
        <v>39</v>
      </c>
      <c r="C986" s="0" t="n">
        <v>113</v>
      </c>
      <c r="D986" s="0" t="n">
        <v>152</v>
      </c>
      <c r="E986" s="0" t="n">
        <v>0.711111111</v>
      </c>
      <c r="F986" s="0" t="n">
        <v>0.769230769</v>
      </c>
      <c r="G986" s="0" t="n">
        <v>0.724137931</v>
      </c>
      <c r="H986" s="0" t="s">
        <v>1016</v>
      </c>
      <c r="I986" s="0" t="n">
        <v>78.6894379</v>
      </c>
      <c r="J986" s="0" t="n">
        <v>97.89063176</v>
      </c>
      <c r="K986" s="0" t="n">
        <v>78.07999784</v>
      </c>
      <c r="L986" s="0" t="n">
        <v>173.058026</v>
      </c>
      <c r="M986" s="0" t="n">
        <v>55.27614269</v>
      </c>
      <c r="N986" s="0" t="n">
        <v>129.1424974</v>
      </c>
      <c r="O986" s="0" t="n">
        <v>46.99500094</v>
      </c>
      <c r="P986" s="0" t="n">
        <f aca="false">AVERAGE(I986:O986)</f>
        <v>94.1616763614286</v>
      </c>
      <c r="Q986" s="0" t="n">
        <f aca="false">(STDEV(I986:O986))/P986*100</f>
        <v>46.8907528652689</v>
      </c>
      <c r="R986" s="0" t="s">
        <v>1016</v>
      </c>
      <c r="AA986" s="0" t="n">
        <v>1</v>
      </c>
      <c r="AG986" s="0" t="s">
        <v>1016</v>
      </c>
      <c r="AH986" s="0" t="s">
        <v>31</v>
      </c>
      <c r="AI986" s="0" t="s">
        <v>31</v>
      </c>
      <c r="AJ986" s="0" t="s">
        <v>31</v>
      </c>
      <c r="AK986" s="0" t="s">
        <v>31</v>
      </c>
      <c r="AL986" s="0" t="s">
        <v>31</v>
      </c>
      <c r="AM986" s="0" t="s">
        <v>31</v>
      </c>
      <c r="AN986" s="0" t="s">
        <v>31</v>
      </c>
      <c r="AO986" s="0" t="s">
        <v>31</v>
      </c>
      <c r="AP986" s="0" t="s">
        <v>32</v>
      </c>
      <c r="AQ986" s="0" t="s">
        <v>31</v>
      </c>
      <c r="AR986" s="0" t="s">
        <v>31</v>
      </c>
      <c r="AS986" s="0" t="s">
        <v>31</v>
      </c>
      <c r="AT986" s="0" t="s">
        <v>31</v>
      </c>
      <c r="AU986" s="0" t="s">
        <v>31</v>
      </c>
    </row>
    <row r="987" customFormat="false" ht="15" hidden="false" customHeight="false" outlineLevel="0" collapsed="false">
      <c r="A987" s="0" t="s">
        <v>1017</v>
      </c>
      <c r="B987" s="0" t="n">
        <v>55</v>
      </c>
      <c r="C987" s="0" t="n">
        <v>78</v>
      </c>
      <c r="D987" s="0" t="n">
        <v>133</v>
      </c>
      <c r="E987" s="0" t="n">
        <v>0.444444444</v>
      </c>
      <c r="F987" s="0" t="n">
        <v>0.445945946</v>
      </c>
      <c r="G987" s="0" t="n">
        <v>0.445859873</v>
      </c>
      <c r="H987" s="0" t="s">
        <v>1017</v>
      </c>
      <c r="I987" s="0" t="n">
        <v>80.76846552</v>
      </c>
      <c r="J987" s="0" t="n">
        <v>119.07244</v>
      </c>
      <c r="K987" s="0" t="n">
        <v>86.39793291</v>
      </c>
      <c r="L987" s="0" t="n">
        <v>85.0745559</v>
      </c>
      <c r="M987" s="0" t="n">
        <v>111.1021263</v>
      </c>
      <c r="N987" s="0" t="n">
        <v>91.21337518</v>
      </c>
      <c r="O987" s="0" t="n">
        <v>85.70925959</v>
      </c>
      <c r="P987" s="0" t="n">
        <f aca="false">AVERAGE(I987:O987)</f>
        <v>94.1911650571429</v>
      </c>
      <c r="Q987" s="0" t="n">
        <f aca="false">(STDEV(I987:O987))/P987*100</f>
        <v>15.686666886963</v>
      </c>
      <c r="R987" s="0" t="s">
        <v>1017</v>
      </c>
      <c r="AA987" s="0" t="n">
        <v>1</v>
      </c>
      <c r="AB987" s="0" t="n">
        <v>1</v>
      </c>
      <c r="AG987" s="0" t="s">
        <v>1017</v>
      </c>
      <c r="AH987" s="0" t="s">
        <v>31</v>
      </c>
      <c r="AI987" s="0" t="s">
        <v>31</v>
      </c>
      <c r="AJ987" s="0" t="s">
        <v>31</v>
      </c>
      <c r="AK987" s="0" t="s">
        <v>31</v>
      </c>
      <c r="AL987" s="0" t="s">
        <v>31</v>
      </c>
      <c r="AM987" s="0" t="s">
        <v>31</v>
      </c>
      <c r="AN987" s="0" t="s">
        <v>31</v>
      </c>
      <c r="AO987" s="0" t="s">
        <v>31</v>
      </c>
      <c r="AP987" s="0" t="s">
        <v>32</v>
      </c>
      <c r="AQ987" s="0" t="s">
        <v>32</v>
      </c>
      <c r="AR987" s="0" t="s">
        <v>31</v>
      </c>
      <c r="AS987" s="0" t="s">
        <v>31</v>
      </c>
      <c r="AT987" s="0" t="s">
        <v>31</v>
      </c>
      <c r="AU987" s="0" t="s">
        <v>31</v>
      </c>
    </row>
    <row r="988" customFormat="false" ht="15" hidden="false" customHeight="false" outlineLevel="0" collapsed="false">
      <c r="A988" s="0" t="s">
        <v>1018</v>
      </c>
      <c r="B988" s="0" t="n">
        <v>12</v>
      </c>
      <c r="C988" s="0" t="n">
        <v>48</v>
      </c>
      <c r="D988" s="0" t="n">
        <v>60</v>
      </c>
      <c r="E988" s="0" t="n">
        <v>0.545454545</v>
      </c>
      <c r="F988" s="0" t="s">
        <v>0</v>
      </c>
      <c r="G988" s="0" t="n">
        <v>0.545454545</v>
      </c>
      <c r="H988" s="0" t="s">
        <v>1018</v>
      </c>
      <c r="I988" s="0" t="n">
        <v>69.5363262</v>
      </c>
      <c r="J988" s="0" t="n">
        <v>119.5612132</v>
      </c>
      <c r="K988" s="0" t="n">
        <v>72.38012176</v>
      </c>
      <c r="L988" s="0" t="n">
        <v>125.3558695</v>
      </c>
      <c r="M988" s="0" t="n">
        <v>84.99035615</v>
      </c>
      <c r="N988" s="0" t="n">
        <v>62.6862224</v>
      </c>
      <c r="O988" s="0" t="n">
        <v>139.0701825</v>
      </c>
      <c r="P988" s="0" t="n">
        <f aca="false">AVERAGE(I988:O988)</f>
        <v>96.2257559585714</v>
      </c>
      <c r="Q988" s="0" t="n">
        <f aca="false">(STDEV(I988:O988))/P988*100</f>
        <v>32.2014507322701</v>
      </c>
      <c r="R988" s="0" t="s">
        <v>1018</v>
      </c>
      <c r="AA988" s="0" t="n">
        <v>1</v>
      </c>
      <c r="AF988" s="0" t="n">
        <v>1</v>
      </c>
      <c r="AG988" s="0" t="s">
        <v>1018</v>
      </c>
      <c r="AH988" s="0" t="s">
        <v>31</v>
      </c>
      <c r="AI988" s="0" t="s">
        <v>31</v>
      </c>
      <c r="AJ988" s="0" t="s">
        <v>31</v>
      </c>
      <c r="AK988" s="0" t="s">
        <v>31</v>
      </c>
      <c r="AL988" s="0" t="s">
        <v>31</v>
      </c>
      <c r="AM988" s="0" t="s">
        <v>31</v>
      </c>
      <c r="AN988" s="0" t="s">
        <v>31</v>
      </c>
      <c r="AO988" s="0" t="s">
        <v>31</v>
      </c>
      <c r="AP988" s="0" t="s">
        <v>32</v>
      </c>
      <c r="AQ988" s="0" t="s">
        <v>31</v>
      </c>
      <c r="AR988" s="0" t="s">
        <v>31</v>
      </c>
      <c r="AS988" s="0" t="s">
        <v>31</v>
      </c>
      <c r="AT988" s="0" t="s">
        <v>31</v>
      </c>
      <c r="AU988" s="0" t="s">
        <v>32</v>
      </c>
    </row>
    <row r="989" customFormat="false" ht="15" hidden="false" customHeight="false" outlineLevel="0" collapsed="false">
      <c r="A989" s="0" t="s">
        <v>1019</v>
      </c>
      <c r="B989" s="0" t="n">
        <v>12</v>
      </c>
      <c r="C989" s="0" t="n">
        <v>48</v>
      </c>
      <c r="D989" s="0" t="n">
        <v>60</v>
      </c>
      <c r="E989" s="0" t="n">
        <v>0.771428571</v>
      </c>
      <c r="F989" s="0" t="n">
        <v>0.49044586</v>
      </c>
      <c r="G989" s="0" t="n">
        <v>0.541666667</v>
      </c>
      <c r="H989" s="0" t="s">
        <v>1019</v>
      </c>
      <c r="I989" s="0" t="n">
        <v>87.30921626</v>
      </c>
      <c r="J989" s="0" t="n">
        <v>97.1297786</v>
      </c>
      <c r="K989" s="0" t="n">
        <v>70.17814875</v>
      </c>
      <c r="L989" s="0" t="n">
        <v>87.68365039</v>
      </c>
      <c r="M989" s="0" t="n">
        <v>74.81700289</v>
      </c>
      <c r="N989" s="0" t="n">
        <v>115.3343497</v>
      </c>
      <c r="O989" s="0" t="n">
        <v>143.0375876</v>
      </c>
      <c r="P989" s="0" t="n">
        <f aca="false">AVERAGE(I989:O989)</f>
        <v>96.4985334557143</v>
      </c>
      <c r="Q989" s="0" t="n">
        <f aca="false">(STDEV(I989:O989))/P989*100</f>
        <v>26.2368741526923</v>
      </c>
      <c r="R989" s="0" t="s">
        <v>1019</v>
      </c>
      <c r="AF989" s="0" t="n">
        <v>1</v>
      </c>
      <c r="AG989" s="0" t="s">
        <v>1019</v>
      </c>
      <c r="AH989" s="0" t="s">
        <v>31</v>
      </c>
      <c r="AI989" s="0" t="s">
        <v>31</v>
      </c>
      <c r="AJ989" s="0" t="s">
        <v>31</v>
      </c>
      <c r="AK989" s="0" t="s">
        <v>31</v>
      </c>
      <c r="AL989" s="0" t="s">
        <v>31</v>
      </c>
      <c r="AM989" s="0" t="s">
        <v>31</v>
      </c>
      <c r="AN989" s="0" t="s">
        <v>31</v>
      </c>
      <c r="AO989" s="0" t="s">
        <v>31</v>
      </c>
      <c r="AP989" s="0" t="s">
        <v>31</v>
      </c>
      <c r="AQ989" s="0" t="s">
        <v>31</v>
      </c>
      <c r="AR989" s="0" t="s">
        <v>31</v>
      </c>
      <c r="AS989" s="0" t="s">
        <v>31</v>
      </c>
      <c r="AT989" s="0" t="s">
        <v>31</v>
      </c>
      <c r="AU989" s="0" t="s">
        <v>32</v>
      </c>
    </row>
    <row r="990" customFormat="false" ht="15" hidden="false" customHeight="false" outlineLevel="0" collapsed="false">
      <c r="A990" s="0" t="s">
        <v>1020</v>
      </c>
      <c r="B990" s="0" t="n">
        <v>72</v>
      </c>
      <c r="C990" s="0" t="n">
        <v>125</v>
      </c>
      <c r="D990" s="0" t="n">
        <v>197</v>
      </c>
      <c r="E990" s="0" t="n">
        <v>0.627906977</v>
      </c>
      <c r="F990" s="0" t="n">
        <v>0.529411765</v>
      </c>
      <c r="G990" s="0" t="n">
        <v>0.6</v>
      </c>
      <c r="H990" s="0" t="s">
        <v>1020</v>
      </c>
      <c r="I990" s="0" t="n">
        <v>97.96594063</v>
      </c>
      <c r="J990" s="0" t="n">
        <v>144.2119258</v>
      </c>
      <c r="K990" s="0" t="n">
        <v>77.41839966</v>
      </c>
      <c r="L990" s="0" t="n">
        <v>131.0630021</v>
      </c>
      <c r="M990" s="0" t="n">
        <v>83.53809618</v>
      </c>
      <c r="N990" s="0" t="n">
        <v>102.1087914</v>
      </c>
      <c r="O990" s="0" t="n">
        <v>41.64508548</v>
      </c>
      <c r="P990" s="0" t="n">
        <f aca="false">AVERAGE(I990:O990)</f>
        <v>96.8501773214286</v>
      </c>
      <c r="Q990" s="0" t="n">
        <f aca="false">(STDEV(I990:O990))/P990*100</f>
        <v>35.3804347332543</v>
      </c>
      <c r="R990" s="0" t="s">
        <v>1020</v>
      </c>
      <c r="AA990" s="0" t="n">
        <v>1</v>
      </c>
      <c r="AG990" s="0" t="s">
        <v>1020</v>
      </c>
      <c r="AH990" s="0" t="s">
        <v>31</v>
      </c>
      <c r="AI990" s="0" t="s">
        <v>31</v>
      </c>
      <c r="AJ990" s="0" t="s">
        <v>31</v>
      </c>
      <c r="AK990" s="0" t="s">
        <v>31</v>
      </c>
      <c r="AL990" s="0" t="s">
        <v>31</v>
      </c>
      <c r="AM990" s="0" t="s">
        <v>31</v>
      </c>
      <c r="AN990" s="0" t="s">
        <v>31</v>
      </c>
      <c r="AO990" s="0" t="s">
        <v>31</v>
      </c>
      <c r="AP990" s="0" t="s">
        <v>32</v>
      </c>
      <c r="AQ990" s="0" t="s">
        <v>31</v>
      </c>
      <c r="AR990" s="0" t="s">
        <v>31</v>
      </c>
      <c r="AS990" s="0" t="s">
        <v>31</v>
      </c>
      <c r="AT990" s="0" t="s">
        <v>31</v>
      </c>
      <c r="AU990" s="0" t="s">
        <v>31</v>
      </c>
    </row>
    <row r="991" customFormat="false" ht="15" hidden="false" customHeight="false" outlineLevel="0" collapsed="false">
      <c r="A991" s="0" t="s">
        <v>1021</v>
      </c>
      <c r="B991" s="0" t="n">
        <v>53</v>
      </c>
      <c r="C991" s="0" t="n">
        <v>312</v>
      </c>
      <c r="D991" s="0" t="n">
        <v>365</v>
      </c>
      <c r="E991" s="0" t="n">
        <v>0.7</v>
      </c>
      <c r="F991" s="0" t="n">
        <v>0.4375</v>
      </c>
      <c r="G991" s="0" t="n">
        <v>0.538461538</v>
      </c>
      <c r="H991" s="0" t="s">
        <v>1021</v>
      </c>
      <c r="I991" s="0" t="n">
        <v>58.58364336</v>
      </c>
      <c r="J991" s="0" t="n">
        <v>67.80421583</v>
      </c>
      <c r="K991" s="0" t="n">
        <v>253.4686497</v>
      </c>
      <c r="L991" s="0" t="n">
        <v>23.94333138</v>
      </c>
      <c r="M991" s="0" t="n">
        <v>49.53466187</v>
      </c>
      <c r="N991" s="0" t="n">
        <v>152.9026651</v>
      </c>
      <c r="O991" s="0" t="n">
        <v>74.60273336</v>
      </c>
      <c r="P991" s="0" t="n">
        <f aca="false">AVERAGE(I991:O991)</f>
        <v>97.2628429428571</v>
      </c>
      <c r="Q991" s="0" t="n">
        <f aca="false">(STDEV(I991:O991))/P991*100</f>
        <v>81.8510546000821</v>
      </c>
      <c r="R991" s="0" t="s">
        <v>1021</v>
      </c>
      <c r="X991" s="0" t="n">
        <v>1</v>
      </c>
      <c r="Z991" s="0" t="n">
        <v>1</v>
      </c>
      <c r="AB991" s="0" t="n">
        <v>1</v>
      </c>
      <c r="AC991" s="0" t="n">
        <v>1</v>
      </c>
      <c r="AF991" s="0" t="n">
        <v>1</v>
      </c>
      <c r="AG991" s="0" t="s">
        <v>1021</v>
      </c>
      <c r="AH991" s="0" t="s">
        <v>31</v>
      </c>
      <c r="AI991" s="0" t="s">
        <v>31</v>
      </c>
      <c r="AJ991" s="0" t="s">
        <v>31</v>
      </c>
      <c r="AK991" s="0" t="s">
        <v>31</v>
      </c>
      <c r="AL991" s="0" t="s">
        <v>31</v>
      </c>
      <c r="AM991" s="0" t="s">
        <v>32</v>
      </c>
      <c r="AN991" s="0" t="s">
        <v>31</v>
      </c>
      <c r="AO991" s="0" t="s">
        <v>32</v>
      </c>
      <c r="AP991" s="0" t="s">
        <v>31</v>
      </c>
      <c r="AQ991" s="0" t="s">
        <v>32</v>
      </c>
      <c r="AR991" s="0" t="s">
        <v>32</v>
      </c>
      <c r="AS991" s="0" t="s">
        <v>31</v>
      </c>
      <c r="AT991" s="0" t="s">
        <v>31</v>
      </c>
      <c r="AU991" s="0" t="s">
        <v>32</v>
      </c>
    </row>
    <row r="992" customFormat="false" ht="15" hidden="false" customHeight="false" outlineLevel="0" collapsed="false">
      <c r="A992" s="0" t="s">
        <v>1022</v>
      </c>
      <c r="B992" s="0" t="n">
        <v>19</v>
      </c>
      <c r="C992" s="0" t="n">
        <v>273</v>
      </c>
      <c r="D992" s="0" t="n">
        <v>292</v>
      </c>
      <c r="E992" s="0" t="n">
        <v>0.583333333</v>
      </c>
      <c r="F992" s="0" t="n">
        <v>0.198529412</v>
      </c>
      <c r="G992" s="0" t="n">
        <v>0.396428571</v>
      </c>
      <c r="H992" s="0" t="s">
        <v>1022</v>
      </c>
      <c r="I992" s="0" t="n">
        <v>92.52038796</v>
      </c>
      <c r="J992" s="0" t="n">
        <v>106.6573832</v>
      </c>
      <c r="K992" s="0" t="n">
        <v>112.9707889</v>
      </c>
      <c r="L992" s="0" t="n">
        <v>57.78236177</v>
      </c>
      <c r="M992" s="0" t="n">
        <v>100.7942348</v>
      </c>
      <c r="N992" s="0" t="n">
        <v>162.5198359</v>
      </c>
      <c r="O992" s="0" t="n">
        <v>73.31672021</v>
      </c>
      <c r="P992" s="0" t="n">
        <f aca="false">AVERAGE(I992:O992)</f>
        <v>100.937387534286</v>
      </c>
      <c r="Q992" s="0" t="n">
        <f aca="false">(STDEV(I992:O992))/P992*100</f>
        <v>33.0222277146859</v>
      </c>
      <c r="R992" s="0" t="s">
        <v>1022</v>
      </c>
      <c r="AC992" s="0" t="n">
        <v>1</v>
      </c>
      <c r="AG992" s="0" t="s">
        <v>1022</v>
      </c>
      <c r="AH992" s="0" t="s">
        <v>31</v>
      </c>
      <c r="AI992" s="0" t="s">
        <v>31</v>
      </c>
      <c r="AJ992" s="0" t="s">
        <v>31</v>
      </c>
      <c r="AK992" s="0" t="s">
        <v>31</v>
      </c>
      <c r="AL992" s="0" t="s">
        <v>31</v>
      </c>
      <c r="AM992" s="0" t="s">
        <v>31</v>
      </c>
      <c r="AN992" s="0" t="s">
        <v>31</v>
      </c>
      <c r="AO992" s="0" t="s">
        <v>31</v>
      </c>
      <c r="AP992" s="0" t="s">
        <v>31</v>
      </c>
      <c r="AQ992" s="0" t="s">
        <v>31</v>
      </c>
      <c r="AR992" s="0" t="s">
        <v>32</v>
      </c>
      <c r="AS992" s="0" t="s">
        <v>31</v>
      </c>
      <c r="AT992" s="0" t="s">
        <v>31</v>
      </c>
      <c r="AU992" s="0" t="s">
        <v>31</v>
      </c>
    </row>
    <row r="993" customFormat="false" ht="15" hidden="false" customHeight="false" outlineLevel="0" collapsed="false">
      <c r="A993" s="0" t="s">
        <v>1023</v>
      </c>
      <c r="B993" s="0" t="n">
        <v>13</v>
      </c>
      <c r="C993" s="0" t="n">
        <v>0</v>
      </c>
      <c r="D993" s="0" t="n">
        <v>13</v>
      </c>
      <c r="E993" s="0" t="n">
        <v>0.056338028</v>
      </c>
      <c r="F993" s="0" t="n">
        <v>0.023872679</v>
      </c>
      <c r="G993" s="0" t="n">
        <v>0.029017857</v>
      </c>
      <c r="H993" s="0" t="s">
        <v>1023</v>
      </c>
      <c r="I993" s="0" t="n">
        <v>64.58097808</v>
      </c>
      <c r="J993" s="0" t="n">
        <v>162.6145426</v>
      </c>
      <c r="K993" s="0" t="n">
        <v>91.23645112</v>
      </c>
      <c r="L993" s="0" t="n">
        <v>43.0800234</v>
      </c>
      <c r="M993" s="0" t="n">
        <v>96.85675252</v>
      </c>
      <c r="N993" s="0" t="n">
        <v>51.42304134</v>
      </c>
      <c r="O993" s="0" t="n">
        <v>197.8562113</v>
      </c>
      <c r="P993" s="0" t="n">
        <f aca="false">AVERAGE(I993:O993)</f>
        <v>101.09257148</v>
      </c>
      <c r="Q993" s="0" t="n">
        <f aca="false">(STDEV(I993:O993))/P993*100</f>
        <v>57.7201086298397</v>
      </c>
      <c r="R993" s="0" t="s">
        <v>1023</v>
      </c>
      <c r="AC993" s="0" t="n">
        <v>1</v>
      </c>
      <c r="AG993" s="0" t="s">
        <v>1023</v>
      </c>
      <c r="AH993" s="0" t="s">
        <v>31</v>
      </c>
      <c r="AI993" s="0" t="s">
        <v>31</v>
      </c>
      <c r="AJ993" s="0" t="s">
        <v>31</v>
      </c>
      <c r="AK993" s="0" t="s">
        <v>31</v>
      </c>
      <c r="AL993" s="0" t="s">
        <v>31</v>
      </c>
      <c r="AM993" s="0" t="s">
        <v>31</v>
      </c>
      <c r="AN993" s="0" t="s">
        <v>31</v>
      </c>
      <c r="AO993" s="0" t="s">
        <v>31</v>
      </c>
      <c r="AP993" s="0" t="s">
        <v>31</v>
      </c>
      <c r="AQ993" s="0" t="s">
        <v>31</v>
      </c>
      <c r="AR993" s="0" t="s">
        <v>32</v>
      </c>
      <c r="AS993" s="0" t="s">
        <v>31</v>
      </c>
      <c r="AT993" s="0" t="s">
        <v>31</v>
      </c>
      <c r="AU993" s="0" t="s">
        <v>31</v>
      </c>
    </row>
    <row r="994" customFormat="false" ht="15" hidden="false" customHeight="false" outlineLevel="0" collapsed="false">
      <c r="A994" s="0" t="s">
        <v>1024</v>
      </c>
      <c r="B994" s="0" t="n">
        <v>6</v>
      </c>
      <c r="C994" s="0" t="n">
        <v>0</v>
      </c>
      <c r="D994" s="0" t="n">
        <v>6</v>
      </c>
      <c r="E994" s="0" t="n">
        <v>0.807692308</v>
      </c>
      <c r="F994" s="0" t="n">
        <v>0.608695652</v>
      </c>
      <c r="G994" s="0" t="n">
        <v>0.714285714</v>
      </c>
      <c r="H994" s="0" t="s">
        <v>1024</v>
      </c>
      <c r="I994" s="0" t="n">
        <v>72.39552305</v>
      </c>
      <c r="J994" s="0" t="n">
        <v>84.92733501</v>
      </c>
      <c r="K994" s="0" t="n">
        <v>134.3053681</v>
      </c>
      <c r="L994" s="0" t="n">
        <v>116.186019</v>
      </c>
      <c r="M994" s="0" t="n">
        <v>82.56238217</v>
      </c>
      <c r="N994" s="0" t="n">
        <v>134.3629038</v>
      </c>
      <c r="O994" s="0" t="n">
        <v>96.65638491</v>
      </c>
      <c r="P994" s="0" t="n">
        <f aca="false">AVERAGE(I994:O994)</f>
        <v>103.056559434286</v>
      </c>
      <c r="Q994" s="0" t="n">
        <f aca="false">(STDEV(I994:O994))/P994*100</f>
        <v>24.6075972468479</v>
      </c>
      <c r="R994" s="0" t="s">
        <v>1024</v>
      </c>
      <c r="Z994" s="0" t="n">
        <v>1</v>
      </c>
      <c r="AC994" s="0" t="n">
        <v>1</v>
      </c>
      <c r="AE994" s="0" t="n">
        <v>1</v>
      </c>
      <c r="AG994" s="0" t="s">
        <v>1024</v>
      </c>
      <c r="AH994" s="0" t="s">
        <v>31</v>
      </c>
      <c r="AI994" s="0" t="s">
        <v>31</v>
      </c>
      <c r="AJ994" s="0" t="s">
        <v>31</v>
      </c>
      <c r="AK994" s="0" t="s">
        <v>31</v>
      </c>
      <c r="AL994" s="0" t="s">
        <v>31</v>
      </c>
      <c r="AM994" s="0" t="s">
        <v>31</v>
      </c>
      <c r="AN994" s="0" t="s">
        <v>31</v>
      </c>
      <c r="AO994" s="0" t="s">
        <v>32</v>
      </c>
      <c r="AP994" s="0" t="s">
        <v>31</v>
      </c>
      <c r="AQ994" s="0" t="s">
        <v>31</v>
      </c>
      <c r="AR994" s="0" t="s">
        <v>32</v>
      </c>
      <c r="AS994" s="0" t="s">
        <v>31</v>
      </c>
      <c r="AT994" s="0" t="s">
        <v>32</v>
      </c>
      <c r="AU994" s="0" t="s">
        <v>31</v>
      </c>
    </row>
    <row r="995" customFormat="false" ht="15" hidden="false" customHeight="false" outlineLevel="0" collapsed="false">
      <c r="A995" s="0" t="s">
        <v>1025</v>
      </c>
      <c r="B995" s="0" t="n">
        <v>11</v>
      </c>
      <c r="C995" s="0" t="n">
        <v>39</v>
      </c>
      <c r="D995" s="0" t="n">
        <v>50</v>
      </c>
      <c r="E995" s="0" t="n">
        <v>0</v>
      </c>
      <c r="F995" s="0" t="n">
        <v>0.112903226</v>
      </c>
      <c r="G995" s="0" t="n">
        <v>0.085365854</v>
      </c>
      <c r="H995" s="0" t="s">
        <v>1025</v>
      </c>
      <c r="I995" s="0" t="n">
        <v>91.70930867</v>
      </c>
      <c r="J995" s="0" t="n">
        <v>53.46836864</v>
      </c>
      <c r="K995" s="0" t="n">
        <v>74.70464709</v>
      </c>
      <c r="L995" s="0" t="n">
        <v>18.52082626</v>
      </c>
      <c r="M995" s="0" t="n">
        <v>46.13860862</v>
      </c>
      <c r="N995" s="0" t="n">
        <v>119.6645206</v>
      </c>
      <c r="O995" s="0" t="n">
        <v>320.7723162</v>
      </c>
      <c r="P995" s="0" t="n">
        <f aca="false">AVERAGE(I995:O995)</f>
        <v>103.568370868571</v>
      </c>
      <c r="Q995" s="0" t="n">
        <f aca="false">(STDEV(I995:O995))/P995*100</f>
        <v>97.7156342479877</v>
      </c>
      <c r="R995" s="0" t="s">
        <v>1025</v>
      </c>
      <c r="X995" s="0" t="n">
        <v>1</v>
      </c>
      <c r="Z995" s="0" t="n">
        <v>1</v>
      </c>
      <c r="AG995" s="0" t="s">
        <v>1025</v>
      </c>
      <c r="AH995" s="0" t="s">
        <v>31</v>
      </c>
      <c r="AI995" s="0" t="s">
        <v>31</v>
      </c>
      <c r="AJ995" s="0" t="s">
        <v>31</v>
      </c>
      <c r="AK995" s="0" t="s">
        <v>31</v>
      </c>
      <c r="AL995" s="0" t="s">
        <v>31</v>
      </c>
      <c r="AM995" s="0" t="s">
        <v>32</v>
      </c>
      <c r="AN995" s="0" t="s">
        <v>31</v>
      </c>
      <c r="AO995" s="0" t="s">
        <v>32</v>
      </c>
      <c r="AP995" s="0" t="s">
        <v>31</v>
      </c>
      <c r="AQ995" s="0" t="s">
        <v>31</v>
      </c>
      <c r="AR995" s="0" t="s">
        <v>31</v>
      </c>
      <c r="AS995" s="0" t="s">
        <v>31</v>
      </c>
      <c r="AT995" s="0" t="s">
        <v>31</v>
      </c>
      <c r="AU995" s="0" t="s">
        <v>31</v>
      </c>
    </row>
    <row r="996" customFormat="false" ht="15" hidden="false" customHeight="false" outlineLevel="0" collapsed="false">
      <c r="A996" s="0" t="s">
        <v>1026</v>
      </c>
      <c r="B996" s="0" t="n">
        <v>64</v>
      </c>
      <c r="C996" s="0" t="n">
        <v>41</v>
      </c>
      <c r="D996" s="0" t="n">
        <v>105</v>
      </c>
      <c r="E996" s="0" t="n">
        <v>0.88034188</v>
      </c>
      <c r="F996" s="0" t="n">
        <v>0.401360544</v>
      </c>
      <c r="G996" s="0" t="n">
        <v>0.537712895</v>
      </c>
      <c r="H996" s="0" t="s">
        <v>1026</v>
      </c>
      <c r="I996" s="0" t="n">
        <v>99.06763435</v>
      </c>
      <c r="J996" s="0" t="n">
        <v>99.22027953</v>
      </c>
      <c r="K996" s="0" t="n">
        <v>132.9815062</v>
      </c>
      <c r="L996" s="0" t="n">
        <v>80.96167213</v>
      </c>
      <c r="M996" s="0" t="n">
        <v>94.99856632</v>
      </c>
      <c r="N996" s="0" t="n">
        <v>151.4741154</v>
      </c>
      <c r="O996" s="0" t="n">
        <v>71.69185299</v>
      </c>
      <c r="P996" s="0" t="n">
        <f aca="false">AVERAGE(I996:O996)</f>
        <v>104.342232417143</v>
      </c>
      <c r="Q996" s="0" t="n">
        <f aca="false">(STDEV(I996:O996))/P996*100</f>
        <v>27.0950125000556</v>
      </c>
      <c r="R996" s="0" t="s">
        <v>1026</v>
      </c>
      <c r="AC996" s="0" t="n">
        <v>1</v>
      </c>
      <c r="AG996" s="0" t="s">
        <v>1026</v>
      </c>
      <c r="AH996" s="0" t="s">
        <v>31</v>
      </c>
      <c r="AI996" s="0" t="s">
        <v>31</v>
      </c>
      <c r="AJ996" s="0" t="s">
        <v>31</v>
      </c>
      <c r="AK996" s="0" t="s">
        <v>31</v>
      </c>
      <c r="AL996" s="0" t="s">
        <v>31</v>
      </c>
      <c r="AM996" s="0" t="s">
        <v>31</v>
      </c>
      <c r="AN996" s="0" t="s">
        <v>31</v>
      </c>
      <c r="AO996" s="0" t="s">
        <v>31</v>
      </c>
      <c r="AP996" s="0" t="s">
        <v>31</v>
      </c>
      <c r="AQ996" s="0" t="s">
        <v>31</v>
      </c>
      <c r="AR996" s="0" t="s">
        <v>32</v>
      </c>
      <c r="AS996" s="0" t="s">
        <v>31</v>
      </c>
      <c r="AT996" s="0" t="s">
        <v>31</v>
      </c>
      <c r="AU996" s="0" t="s">
        <v>31</v>
      </c>
    </row>
    <row r="997" customFormat="false" ht="15" hidden="false" customHeight="false" outlineLevel="0" collapsed="false">
      <c r="A997" s="0" t="s">
        <v>1027</v>
      </c>
      <c r="B997" s="0" t="n">
        <v>114</v>
      </c>
      <c r="C997" s="0" t="n">
        <v>669</v>
      </c>
      <c r="D997" s="0" t="n">
        <v>783</v>
      </c>
      <c r="E997" s="0" t="n">
        <v>0.631578947</v>
      </c>
      <c r="F997" s="0" t="n">
        <v>0.17721519</v>
      </c>
      <c r="G997" s="0" t="n">
        <v>0.225988701</v>
      </c>
      <c r="H997" s="0" t="s">
        <v>1027</v>
      </c>
      <c r="I997" s="0" t="n">
        <v>57.32706233</v>
      </c>
      <c r="J997" s="0" t="n">
        <v>45.35296541</v>
      </c>
      <c r="K997" s="0" t="n">
        <v>60.28011969</v>
      </c>
      <c r="L997" s="0" t="n">
        <v>37.14044843</v>
      </c>
      <c r="M997" s="0" t="n">
        <v>390.0241303</v>
      </c>
      <c r="N997" s="0" t="n">
        <v>65.31267774</v>
      </c>
      <c r="O997" s="0" t="n">
        <v>88.44381515</v>
      </c>
      <c r="P997" s="0" t="n">
        <f aca="false">AVERAGE(I997:O997)</f>
        <v>106.268745578571</v>
      </c>
      <c r="Q997" s="0" t="n">
        <f aca="false">(STDEV(I997:O997))/P997*100</f>
        <v>118.726498033322</v>
      </c>
      <c r="R997" s="0" t="s">
        <v>1027</v>
      </c>
      <c r="X997" s="0" t="n">
        <v>1</v>
      </c>
      <c r="Z997" s="0" t="n">
        <v>1</v>
      </c>
      <c r="AA997" s="0" t="n">
        <v>1</v>
      </c>
      <c r="AD997" s="0" t="n">
        <v>1</v>
      </c>
      <c r="AE997" s="0" t="n">
        <v>1</v>
      </c>
      <c r="AG997" s="0" t="s">
        <v>1027</v>
      </c>
      <c r="AH997" s="0" t="s">
        <v>31</v>
      </c>
      <c r="AI997" s="0" t="s">
        <v>31</v>
      </c>
      <c r="AJ997" s="0" t="s">
        <v>31</v>
      </c>
      <c r="AK997" s="0" t="s">
        <v>31</v>
      </c>
      <c r="AL997" s="0" t="s">
        <v>31</v>
      </c>
      <c r="AM997" s="0" t="s">
        <v>32</v>
      </c>
      <c r="AN997" s="0" t="s">
        <v>31</v>
      </c>
      <c r="AO997" s="0" t="s">
        <v>32</v>
      </c>
      <c r="AP997" s="0" t="s">
        <v>32</v>
      </c>
      <c r="AQ997" s="0" t="s">
        <v>31</v>
      </c>
      <c r="AR997" s="0" t="s">
        <v>31</v>
      </c>
      <c r="AS997" s="0" t="s">
        <v>32</v>
      </c>
      <c r="AT997" s="0" t="s">
        <v>32</v>
      </c>
      <c r="AU997" s="0" t="s">
        <v>31</v>
      </c>
    </row>
    <row r="998" customFormat="false" ht="15" hidden="false" customHeight="false" outlineLevel="0" collapsed="false">
      <c r="A998" s="0" t="s">
        <v>1028</v>
      </c>
      <c r="B998" s="0" t="n">
        <v>4</v>
      </c>
      <c r="C998" s="0" t="n">
        <v>6</v>
      </c>
      <c r="D998" s="0" t="n">
        <v>10</v>
      </c>
      <c r="E998" s="0" t="n">
        <v>0.814814815</v>
      </c>
      <c r="F998" s="0" t="n">
        <v>0.351190476</v>
      </c>
      <c r="G998" s="0" t="n">
        <v>0.415384615</v>
      </c>
      <c r="H998" s="0" t="s">
        <v>1028</v>
      </c>
      <c r="I998" s="0" t="n">
        <v>121.0606737</v>
      </c>
      <c r="J998" s="0" t="n">
        <v>120.0150919</v>
      </c>
      <c r="K998" s="0" t="n">
        <v>69.19713441</v>
      </c>
      <c r="L998" s="0" t="n">
        <v>97.59222407</v>
      </c>
      <c r="M998" s="0" t="n">
        <v>75.07990628</v>
      </c>
      <c r="N998" s="0" t="n">
        <v>135.8607379</v>
      </c>
      <c r="O998" s="0" t="n">
        <v>139.9144066</v>
      </c>
      <c r="P998" s="0" t="n">
        <f aca="false">AVERAGE(I998:O998)</f>
        <v>108.388596408571</v>
      </c>
      <c r="Q998" s="0" t="n">
        <f aca="false">(STDEV(I998:O998))/P998*100</f>
        <v>26.1125107822437</v>
      </c>
      <c r="R998" s="0" t="s">
        <v>1028</v>
      </c>
      <c r="AF998" s="0" t="n">
        <v>1</v>
      </c>
      <c r="AG998" s="0" t="s">
        <v>1028</v>
      </c>
      <c r="AH998" s="0" t="s">
        <v>31</v>
      </c>
      <c r="AI998" s="0" t="s">
        <v>31</v>
      </c>
      <c r="AJ998" s="0" t="s">
        <v>31</v>
      </c>
      <c r="AK998" s="0" t="s">
        <v>31</v>
      </c>
      <c r="AL998" s="0" t="s">
        <v>31</v>
      </c>
      <c r="AM998" s="0" t="s">
        <v>31</v>
      </c>
      <c r="AN998" s="0" t="s">
        <v>31</v>
      </c>
      <c r="AO998" s="0" t="s">
        <v>31</v>
      </c>
      <c r="AP998" s="0" t="s">
        <v>31</v>
      </c>
      <c r="AQ998" s="0" t="s">
        <v>31</v>
      </c>
      <c r="AR998" s="0" t="s">
        <v>31</v>
      </c>
      <c r="AS998" s="0" t="s">
        <v>31</v>
      </c>
      <c r="AT998" s="0" t="s">
        <v>31</v>
      </c>
      <c r="AU998" s="0" t="s">
        <v>32</v>
      </c>
    </row>
    <row r="999" customFormat="false" ht="15" hidden="false" customHeight="false" outlineLevel="0" collapsed="false">
      <c r="A999" s="0" t="s">
        <v>1029</v>
      </c>
      <c r="B999" s="0" t="n">
        <v>70</v>
      </c>
      <c r="C999" s="0" t="n">
        <v>273</v>
      </c>
      <c r="D999" s="0" t="n">
        <v>343</v>
      </c>
      <c r="E999" s="0" t="n">
        <v>0.25</v>
      </c>
      <c r="F999" s="0" t="n">
        <v>0.281437126</v>
      </c>
      <c r="G999" s="0" t="n">
        <v>0.279329609</v>
      </c>
      <c r="H999" s="0" t="s">
        <v>1029</v>
      </c>
      <c r="I999" s="0" t="n">
        <v>89.93945372</v>
      </c>
      <c r="J999" s="0" t="n">
        <v>131.8595278</v>
      </c>
      <c r="K999" s="0" t="n">
        <v>83.65676239</v>
      </c>
      <c r="L999" s="0" t="n">
        <v>130.1476507</v>
      </c>
      <c r="M999" s="0" t="n">
        <v>67.91662602</v>
      </c>
      <c r="N999" s="0" t="n">
        <v>158.1829106</v>
      </c>
      <c r="O999" s="0" t="n">
        <v>99.9818843</v>
      </c>
      <c r="P999" s="0" t="n">
        <f aca="false">AVERAGE(I999:O999)</f>
        <v>108.812116504286</v>
      </c>
      <c r="Q999" s="0" t="n">
        <f aca="false">(STDEV(I999:O999))/P999*100</f>
        <v>29.454516575833</v>
      </c>
      <c r="R999" s="0" t="s">
        <v>1029</v>
      </c>
      <c r="AA999" s="0" t="n">
        <v>1</v>
      </c>
      <c r="AG999" s="0" t="s">
        <v>1029</v>
      </c>
      <c r="AH999" s="0" t="s">
        <v>31</v>
      </c>
      <c r="AI999" s="0" t="s">
        <v>31</v>
      </c>
      <c r="AJ999" s="0" t="s">
        <v>31</v>
      </c>
      <c r="AK999" s="0" t="s">
        <v>31</v>
      </c>
      <c r="AL999" s="0" t="s">
        <v>31</v>
      </c>
      <c r="AM999" s="0" t="s">
        <v>31</v>
      </c>
      <c r="AN999" s="0" t="s">
        <v>31</v>
      </c>
      <c r="AO999" s="0" t="s">
        <v>31</v>
      </c>
      <c r="AP999" s="0" t="s">
        <v>32</v>
      </c>
      <c r="AQ999" s="0" t="s">
        <v>31</v>
      </c>
      <c r="AR999" s="0" t="s">
        <v>31</v>
      </c>
      <c r="AS999" s="0" t="s">
        <v>31</v>
      </c>
      <c r="AT999" s="0" t="s">
        <v>31</v>
      </c>
      <c r="AU999" s="0" t="s">
        <v>31</v>
      </c>
    </row>
    <row r="1000" customFormat="false" ht="15" hidden="false" customHeight="false" outlineLevel="0" collapsed="false">
      <c r="A1000" s="0" t="s">
        <v>1030</v>
      </c>
      <c r="B1000" s="0" t="n">
        <v>15</v>
      </c>
      <c r="C1000" s="0" t="n">
        <v>42</v>
      </c>
      <c r="D1000" s="0" t="n">
        <v>57</v>
      </c>
      <c r="E1000" s="0" t="n">
        <v>0.448979592</v>
      </c>
      <c r="F1000" s="0" t="s">
        <v>0</v>
      </c>
      <c r="G1000" s="0" t="n">
        <v>0.448979592</v>
      </c>
      <c r="H1000" s="0" t="s">
        <v>1030</v>
      </c>
      <c r="I1000" s="0" t="n">
        <v>82.06403368</v>
      </c>
      <c r="J1000" s="0" t="n">
        <v>148.1916154</v>
      </c>
      <c r="K1000" s="0" t="n">
        <v>94.02709484</v>
      </c>
      <c r="L1000" s="0" t="n">
        <v>99.16399838</v>
      </c>
      <c r="M1000" s="0" t="n">
        <v>145.8171974</v>
      </c>
      <c r="N1000" s="0" t="n">
        <v>120.7635812</v>
      </c>
      <c r="O1000" s="0" t="n">
        <v>93.2633023</v>
      </c>
      <c r="P1000" s="0" t="n">
        <f aca="false">AVERAGE(I1000:O1000)</f>
        <v>111.898689028571</v>
      </c>
      <c r="Q1000" s="0" t="n">
        <f aca="false">(STDEV(I1000:O1000))/P1000*100</f>
        <v>23.826924275095</v>
      </c>
      <c r="R1000" s="0" t="s">
        <v>1030</v>
      </c>
      <c r="AC1000" s="0" t="n">
        <v>1</v>
      </c>
      <c r="AG1000" s="0" t="s">
        <v>1030</v>
      </c>
      <c r="AH1000" s="0" t="s">
        <v>31</v>
      </c>
      <c r="AI1000" s="0" t="s">
        <v>31</v>
      </c>
      <c r="AJ1000" s="0" t="s">
        <v>31</v>
      </c>
      <c r="AK1000" s="0" t="s">
        <v>31</v>
      </c>
      <c r="AL1000" s="0" t="s">
        <v>31</v>
      </c>
      <c r="AM1000" s="0" t="s">
        <v>31</v>
      </c>
      <c r="AN1000" s="0" t="s">
        <v>31</v>
      </c>
      <c r="AO1000" s="0" t="s">
        <v>31</v>
      </c>
      <c r="AP1000" s="0" t="s">
        <v>31</v>
      </c>
      <c r="AQ1000" s="0" t="s">
        <v>31</v>
      </c>
      <c r="AR1000" s="0" t="s">
        <v>32</v>
      </c>
      <c r="AS1000" s="0" t="s">
        <v>31</v>
      </c>
      <c r="AT1000" s="0" t="s">
        <v>31</v>
      </c>
      <c r="AU1000" s="0" t="s">
        <v>31</v>
      </c>
    </row>
    <row r="1001" customFormat="false" ht="15" hidden="false" customHeight="false" outlineLevel="0" collapsed="false">
      <c r="A1001" s="0" t="s">
        <v>1031</v>
      </c>
      <c r="B1001" s="0" t="n">
        <v>20</v>
      </c>
      <c r="C1001" s="0" t="n">
        <v>0</v>
      </c>
      <c r="D1001" s="0" t="n">
        <v>20</v>
      </c>
      <c r="E1001" s="0" t="n">
        <v>0.535714286</v>
      </c>
      <c r="F1001" s="0" t="n">
        <v>0.4375</v>
      </c>
      <c r="G1001" s="0" t="n">
        <v>0.5</v>
      </c>
      <c r="H1001" s="0" t="s">
        <v>1031</v>
      </c>
      <c r="I1001" s="0" t="n">
        <v>56.14688328</v>
      </c>
      <c r="J1001" s="0" t="n">
        <v>108.9003673</v>
      </c>
      <c r="K1001" s="0" t="n">
        <v>83.80268645</v>
      </c>
      <c r="L1001" s="0" t="n">
        <v>288.456932</v>
      </c>
      <c r="M1001" s="0" t="n">
        <v>94.84934913</v>
      </c>
      <c r="N1001" s="0" t="n">
        <v>118.1962443</v>
      </c>
      <c r="O1001" s="0" t="n">
        <v>44.25343339</v>
      </c>
      <c r="P1001" s="0" t="n">
        <f aca="false">AVERAGE(I1001:O1001)</f>
        <v>113.515127978571</v>
      </c>
      <c r="Q1001" s="0" t="n">
        <f aca="false">(STDEV(I1001:O1001))/P1001*100</f>
        <v>71.8991046642827</v>
      </c>
      <c r="R1001" s="0" t="s">
        <v>1031</v>
      </c>
      <c r="AA1001" s="0" t="n">
        <v>1</v>
      </c>
      <c r="AG1001" s="0" t="s">
        <v>1031</v>
      </c>
      <c r="AH1001" s="0" t="s">
        <v>31</v>
      </c>
      <c r="AI1001" s="0" t="s">
        <v>31</v>
      </c>
      <c r="AJ1001" s="0" t="s">
        <v>31</v>
      </c>
      <c r="AK1001" s="0" t="s">
        <v>31</v>
      </c>
      <c r="AL1001" s="0" t="s">
        <v>31</v>
      </c>
      <c r="AM1001" s="0" t="s">
        <v>31</v>
      </c>
      <c r="AN1001" s="0" t="s">
        <v>31</v>
      </c>
      <c r="AO1001" s="0" t="s">
        <v>31</v>
      </c>
      <c r="AP1001" s="0" t="s">
        <v>32</v>
      </c>
      <c r="AQ1001" s="0" t="s">
        <v>31</v>
      </c>
      <c r="AR1001" s="0" t="s">
        <v>31</v>
      </c>
      <c r="AS1001" s="0" t="s">
        <v>31</v>
      </c>
      <c r="AT1001" s="0" t="s">
        <v>31</v>
      </c>
      <c r="AU1001" s="0" t="s">
        <v>31</v>
      </c>
    </row>
    <row r="1002" customFormat="false" ht="15" hidden="false" customHeight="false" outlineLevel="0" collapsed="false">
      <c r="A1002" s="0" t="s">
        <v>1032</v>
      </c>
      <c r="B1002" s="0" t="n">
        <v>178</v>
      </c>
      <c r="C1002" s="0" t="n">
        <v>160</v>
      </c>
      <c r="D1002" s="0" t="n">
        <v>338</v>
      </c>
      <c r="E1002" s="0" t="n">
        <v>0</v>
      </c>
      <c r="F1002" s="0" t="n">
        <v>0.150793651</v>
      </c>
      <c r="G1002" s="0" t="n">
        <v>0.142857143</v>
      </c>
      <c r="H1002" s="0" t="s">
        <v>1032</v>
      </c>
      <c r="I1002" s="0" t="n">
        <v>39.58555521</v>
      </c>
      <c r="J1002" s="0" t="n">
        <v>2.28688513</v>
      </c>
      <c r="K1002" s="0" t="n">
        <v>518.2050811</v>
      </c>
      <c r="L1002" s="0" t="n">
        <v>7.859470456</v>
      </c>
      <c r="M1002" s="0" t="n">
        <v>0.354500371</v>
      </c>
      <c r="N1002" s="0" t="n">
        <v>212.3128592</v>
      </c>
      <c r="O1002" s="0" t="n">
        <v>20.16830976</v>
      </c>
      <c r="P1002" s="0" t="n">
        <f aca="false">AVERAGE(I1002:O1002)</f>
        <v>114.396094461</v>
      </c>
      <c r="Q1002" s="0" t="n">
        <f aca="false">(STDEV(I1002:O1002))/P1002*100</f>
        <v>168.921364254604</v>
      </c>
      <c r="R1002" s="0" t="s">
        <v>1032</v>
      </c>
      <c r="Z1002" s="0" t="n">
        <v>1</v>
      </c>
      <c r="AG1002" s="0" t="s">
        <v>1032</v>
      </c>
      <c r="AH1002" s="0" t="s">
        <v>31</v>
      </c>
      <c r="AI1002" s="0" t="s">
        <v>31</v>
      </c>
      <c r="AJ1002" s="0" t="s">
        <v>31</v>
      </c>
      <c r="AK1002" s="0" t="s">
        <v>31</v>
      </c>
      <c r="AL1002" s="0" t="s">
        <v>31</v>
      </c>
      <c r="AM1002" s="0" t="s">
        <v>31</v>
      </c>
      <c r="AN1002" s="0" t="s">
        <v>31</v>
      </c>
      <c r="AO1002" s="0" t="s">
        <v>32</v>
      </c>
      <c r="AP1002" s="0" t="s">
        <v>31</v>
      </c>
      <c r="AQ1002" s="0" t="s">
        <v>31</v>
      </c>
      <c r="AR1002" s="0" t="s">
        <v>31</v>
      </c>
      <c r="AS1002" s="0" t="s">
        <v>31</v>
      </c>
      <c r="AT1002" s="0" t="s">
        <v>31</v>
      </c>
      <c r="AU1002" s="0" t="s">
        <v>31</v>
      </c>
    </row>
    <row r="1003" customFormat="false" ht="15" hidden="false" customHeight="false" outlineLevel="0" collapsed="false">
      <c r="A1003" s="0" t="s">
        <v>1033</v>
      </c>
      <c r="B1003" s="0" t="n">
        <v>31</v>
      </c>
      <c r="C1003" s="0" t="n">
        <v>39</v>
      </c>
      <c r="D1003" s="0" t="n">
        <v>70</v>
      </c>
      <c r="E1003" s="0" t="n">
        <v>0.727272727</v>
      </c>
      <c r="F1003" s="0" t="n">
        <v>0.393939394</v>
      </c>
      <c r="G1003" s="0" t="n">
        <v>0.441558442</v>
      </c>
      <c r="H1003" s="0" t="s">
        <v>1033</v>
      </c>
      <c r="I1003" s="0" t="n">
        <v>108.4614462</v>
      </c>
      <c r="J1003" s="0" t="n">
        <v>110.3556652</v>
      </c>
      <c r="K1003" s="0" t="n">
        <v>69.99685096</v>
      </c>
      <c r="L1003" s="0" t="n">
        <v>187.6030596</v>
      </c>
      <c r="M1003" s="0" t="n">
        <v>72.11131019</v>
      </c>
      <c r="N1003" s="0" t="n">
        <v>106.5123043</v>
      </c>
      <c r="O1003" s="0" t="n">
        <v>148.1554926</v>
      </c>
      <c r="P1003" s="0" t="n">
        <f aca="false">AVERAGE(I1003:O1003)</f>
        <v>114.74230415</v>
      </c>
      <c r="Q1003" s="0" t="n">
        <f aca="false">(STDEV(I1003:O1003))/P1003*100</f>
        <v>36.233766887234</v>
      </c>
      <c r="R1003" s="0" t="s">
        <v>1033</v>
      </c>
      <c r="Z1003" s="0" t="n">
        <v>1</v>
      </c>
      <c r="AC1003" s="0" t="n">
        <v>1</v>
      </c>
      <c r="AG1003" s="0" t="s">
        <v>1033</v>
      </c>
      <c r="AH1003" s="0" t="s">
        <v>31</v>
      </c>
      <c r="AI1003" s="0" t="s">
        <v>31</v>
      </c>
      <c r="AJ1003" s="0" t="s">
        <v>31</v>
      </c>
      <c r="AK1003" s="0" t="s">
        <v>31</v>
      </c>
      <c r="AL1003" s="0" t="s">
        <v>31</v>
      </c>
      <c r="AM1003" s="0" t="s">
        <v>31</v>
      </c>
      <c r="AN1003" s="0" t="s">
        <v>31</v>
      </c>
      <c r="AO1003" s="0" t="s">
        <v>32</v>
      </c>
      <c r="AP1003" s="0" t="s">
        <v>31</v>
      </c>
      <c r="AQ1003" s="0" t="s">
        <v>31</v>
      </c>
      <c r="AR1003" s="0" t="s">
        <v>32</v>
      </c>
      <c r="AS1003" s="0" t="s">
        <v>31</v>
      </c>
      <c r="AT1003" s="0" t="s">
        <v>31</v>
      </c>
      <c r="AU1003" s="0" t="s">
        <v>31</v>
      </c>
    </row>
    <row r="1004" customFormat="false" ht="15" hidden="false" customHeight="false" outlineLevel="0" collapsed="false">
      <c r="A1004" s="0" t="s">
        <v>1034</v>
      </c>
      <c r="B1004" s="0" t="n">
        <v>131</v>
      </c>
      <c r="C1004" s="0" t="n">
        <v>455</v>
      </c>
      <c r="D1004" s="0" t="n">
        <v>586</v>
      </c>
      <c r="E1004" s="0" t="n">
        <v>0.384615385</v>
      </c>
      <c r="F1004" s="0" t="n">
        <v>0.125</v>
      </c>
      <c r="G1004" s="0" t="n">
        <v>0.212435233</v>
      </c>
      <c r="H1004" s="0" t="s">
        <v>1034</v>
      </c>
      <c r="I1004" s="0" t="n">
        <v>65.86198159</v>
      </c>
      <c r="J1004" s="0" t="n">
        <v>49.19770569</v>
      </c>
      <c r="K1004" s="0" t="n">
        <v>69.31850181</v>
      </c>
      <c r="L1004" s="0" t="n">
        <v>42.27309052</v>
      </c>
      <c r="M1004" s="0" t="n">
        <v>415.9585367</v>
      </c>
      <c r="N1004" s="0" t="n">
        <v>74.07273046</v>
      </c>
      <c r="O1004" s="0" t="n">
        <v>108.023135</v>
      </c>
      <c r="P1004" s="0" t="n">
        <f aca="false">AVERAGE(I1004:O1004)</f>
        <v>117.815097395714</v>
      </c>
      <c r="Q1004" s="0" t="n">
        <f aca="false">(STDEV(I1004:O1004))/P1004*100</f>
        <v>113.011422311403</v>
      </c>
      <c r="R1004" s="0" t="s">
        <v>1034</v>
      </c>
      <c r="X1004" s="0" t="n">
        <v>1</v>
      </c>
      <c r="Z1004" s="0" t="n">
        <v>1</v>
      </c>
      <c r="AA1004" s="0" t="n">
        <v>1</v>
      </c>
      <c r="AD1004" s="0" t="n">
        <v>1</v>
      </c>
      <c r="AE1004" s="0" t="n">
        <v>1</v>
      </c>
      <c r="AG1004" s="0" t="s">
        <v>1034</v>
      </c>
      <c r="AH1004" s="0" t="s">
        <v>31</v>
      </c>
      <c r="AI1004" s="0" t="s">
        <v>31</v>
      </c>
      <c r="AJ1004" s="0" t="s">
        <v>31</v>
      </c>
      <c r="AK1004" s="0" t="s">
        <v>31</v>
      </c>
      <c r="AL1004" s="0" t="s">
        <v>31</v>
      </c>
      <c r="AM1004" s="0" t="s">
        <v>32</v>
      </c>
      <c r="AN1004" s="0" t="s">
        <v>31</v>
      </c>
      <c r="AO1004" s="0" t="s">
        <v>32</v>
      </c>
      <c r="AP1004" s="0" t="s">
        <v>32</v>
      </c>
      <c r="AQ1004" s="0" t="s">
        <v>31</v>
      </c>
      <c r="AR1004" s="0" t="s">
        <v>31</v>
      </c>
      <c r="AS1004" s="0" t="s">
        <v>32</v>
      </c>
      <c r="AT1004" s="0" t="s">
        <v>32</v>
      </c>
      <c r="AU1004" s="0" t="s">
        <v>31</v>
      </c>
    </row>
    <row r="1005" customFormat="false" ht="15" hidden="false" customHeight="false" outlineLevel="0" collapsed="false">
      <c r="A1005" s="0" t="s">
        <v>1035</v>
      </c>
      <c r="B1005" s="0" t="n">
        <v>29</v>
      </c>
      <c r="C1005" s="0" t="n">
        <v>55</v>
      </c>
      <c r="D1005" s="0" t="n">
        <v>84</v>
      </c>
      <c r="E1005" s="0" t="n">
        <v>0.80952381</v>
      </c>
      <c r="F1005" s="0" t="n">
        <v>0.666666667</v>
      </c>
      <c r="G1005" s="0" t="n">
        <v>0.738095238</v>
      </c>
      <c r="H1005" s="0" t="s">
        <v>1035</v>
      </c>
      <c r="I1005" s="0" t="n">
        <v>52.52178122</v>
      </c>
      <c r="J1005" s="0" t="n">
        <v>58.6362865</v>
      </c>
      <c r="K1005" s="0" t="n">
        <v>53.78968459</v>
      </c>
      <c r="L1005" s="0" t="n">
        <v>68.10604757</v>
      </c>
      <c r="M1005" s="0" t="n">
        <v>489.0794646</v>
      </c>
      <c r="N1005" s="0" t="n">
        <v>47.69462531</v>
      </c>
      <c r="O1005" s="0" t="n">
        <v>78.12940322</v>
      </c>
      <c r="P1005" s="0" t="n">
        <f aca="false">AVERAGE(I1005:O1005)</f>
        <v>121.136756144286</v>
      </c>
      <c r="Q1005" s="0" t="n">
        <f aca="false">(STDEV(I1005:O1005))/P1005*100</f>
        <v>134.209360337238</v>
      </c>
      <c r="R1005" s="0" t="s">
        <v>1035</v>
      </c>
      <c r="AF1005" s="0" t="n">
        <v>1</v>
      </c>
      <c r="AG1005" s="0" t="s">
        <v>1035</v>
      </c>
      <c r="AH1005" s="0" t="s">
        <v>31</v>
      </c>
      <c r="AI1005" s="0" t="s">
        <v>31</v>
      </c>
      <c r="AJ1005" s="0" t="s">
        <v>31</v>
      </c>
      <c r="AK1005" s="0" t="s">
        <v>31</v>
      </c>
      <c r="AL1005" s="0" t="s">
        <v>31</v>
      </c>
      <c r="AM1005" s="0" t="s">
        <v>31</v>
      </c>
      <c r="AN1005" s="0" t="s">
        <v>31</v>
      </c>
      <c r="AO1005" s="0" t="s">
        <v>31</v>
      </c>
      <c r="AP1005" s="0" t="s">
        <v>31</v>
      </c>
      <c r="AQ1005" s="0" t="s">
        <v>31</v>
      </c>
      <c r="AR1005" s="0" t="s">
        <v>31</v>
      </c>
      <c r="AS1005" s="0" t="s">
        <v>31</v>
      </c>
      <c r="AT1005" s="0" t="s">
        <v>31</v>
      </c>
      <c r="AU1005" s="0" t="s">
        <v>32</v>
      </c>
    </row>
    <row r="1006" customFormat="false" ht="15" hidden="false" customHeight="false" outlineLevel="0" collapsed="false">
      <c r="A1006" s="0" t="s">
        <v>1036</v>
      </c>
      <c r="B1006" s="0" t="n">
        <v>26</v>
      </c>
      <c r="C1006" s="0" t="n">
        <v>39</v>
      </c>
      <c r="D1006" s="0" t="n">
        <v>65</v>
      </c>
      <c r="E1006" s="0" t="n">
        <v>0.631578947</v>
      </c>
      <c r="F1006" s="0" t="n">
        <v>0.5625</v>
      </c>
      <c r="G1006" s="0" t="n">
        <v>0.575757576</v>
      </c>
      <c r="H1006" s="0" t="s">
        <v>1036</v>
      </c>
      <c r="I1006" s="0" t="n">
        <v>91.06098921</v>
      </c>
      <c r="J1006" s="0" t="n">
        <v>445.5806715</v>
      </c>
      <c r="K1006" s="0" t="n">
        <v>14.21042972</v>
      </c>
      <c r="L1006" s="0" t="n">
        <v>22.02515703</v>
      </c>
      <c r="M1006" s="0" t="n">
        <v>224.9515832</v>
      </c>
      <c r="N1006" s="0" t="n">
        <v>6.152493918</v>
      </c>
      <c r="O1006" s="0" t="n">
        <v>80.3239844</v>
      </c>
      <c r="P1006" s="0" t="n">
        <f aca="false">AVERAGE(I1006:O1006)</f>
        <v>126.329329854</v>
      </c>
      <c r="Q1006" s="0" t="n">
        <f aca="false">(STDEV(I1006:O1006))/P1006*100</f>
        <v>126.364409231785</v>
      </c>
      <c r="R1006" s="0" t="s">
        <v>1036</v>
      </c>
      <c r="T1006" s="0" t="n">
        <v>1</v>
      </c>
      <c r="U1006" s="0" t="n">
        <v>1</v>
      </c>
      <c r="Z1006" s="0" t="n">
        <v>1</v>
      </c>
      <c r="AG1006" s="0" t="s">
        <v>1036</v>
      </c>
      <c r="AH1006" s="0" t="s">
        <v>31</v>
      </c>
      <c r="AI1006" s="0" t="s">
        <v>32</v>
      </c>
      <c r="AJ1006" s="0" t="s">
        <v>32</v>
      </c>
      <c r="AK1006" s="0" t="s">
        <v>31</v>
      </c>
      <c r="AL1006" s="0" t="s">
        <v>31</v>
      </c>
      <c r="AM1006" s="0" t="s">
        <v>31</v>
      </c>
      <c r="AN1006" s="0" t="s">
        <v>31</v>
      </c>
      <c r="AO1006" s="0" t="s">
        <v>32</v>
      </c>
      <c r="AP1006" s="0" t="s">
        <v>31</v>
      </c>
      <c r="AQ1006" s="0" t="s">
        <v>31</v>
      </c>
      <c r="AR1006" s="0" t="s">
        <v>31</v>
      </c>
      <c r="AS1006" s="0" t="s">
        <v>31</v>
      </c>
      <c r="AT1006" s="0" t="s">
        <v>31</v>
      </c>
      <c r="AU1006" s="0" t="s">
        <v>31</v>
      </c>
    </row>
    <row r="1007" customFormat="false" ht="15" hidden="false" customHeight="false" outlineLevel="0" collapsed="false">
      <c r="A1007" s="0" t="s">
        <v>1037</v>
      </c>
      <c r="B1007" s="0" t="n">
        <v>16</v>
      </c>
      <c r="C1007" s="0" t="n">
        <v>39</v>
      </c>
      <c r="D1007" s="0" t="n">
        <v>55</v>
      </c>
      <c r="E1007" s="0" t="n">
        <v>0.529411765</v>
      </c>
      <c r="F1007" s="0" t="n">
        <v>0.5</v>
      </c>
      <c r="G1007" s="0" t="n">
        <v>0.514563107</v>
      </c>
      <c r="H1007" s="0" t="s">
        <v>1037</v>
      </c>
      <c r="I1007" s="0" t="n">
        <v>99.2479397</v>
      </c>
      <c r="J1007" s="0" t="n">
        <v>102.0613796</v>
      </c>
      <c r="K1007" s="0" t="n">
        <v>214.8172806</v>
      </c>
      <c r="L1007" s="0" t="n">
        <v>57.98086084</v>
      </c>
      <c r="M1007" s="0" t="n">
        <v>166.8178145</v>
      </c>
      <c r="N1007" s="0" t="n">
        <v>147.7072756</v>
      </c>
      <c r="O1007" s="0" t="n">
        <v>105.1301457</v>
      </c>
      <c r="P1007" s="0" t="n">
        <f aca="false">AVERAGE(I1007:O1007)</f>
        <v>127.68038522</v>
      </c>
      <c r="Q1007" s="0" t="n">
        <f aca="false">(STDEV(I1007:O1007))/P1007*100</f>
        <v>40.8931962662636</v>
      </c>
      <c r="R1007" s="0" t="s">
        <v>1037</v>
      </c>
      <c r="AF1007" s="0" t="n">
        <v>1</v>
      </c>
      <c r="AG1007" s="0" t="s">
        <v>1037</v>
      </c>
      <c r="AH1007" s="0" t="s">
        <v>31</v>
      </c>
      <c r="AI1007" s="0" t="s">
        <v>31</v>
      </c>
      <c r="AJ1007" s="0" t="s">
        <v>31</v>
      </c>
      <c r="AK1007" s="0" t="s">
        <v>31</v>
      </c>
      <c r="AL1007" s="0" t="s">
        <v>31</v>
      </c>
      <c r="AM1007" s="0" t="s">
        <v>31</v>
      </c>
      <c r="AN1007" s="0" t="s">
        <v>31</v>
      </c>
      <c r="AO1007" s="0" t="s">
        <v>31</v>
      </c>
      <c r="AP1007" s="0" t="s">
        <v>31</v>
      </c>
      <c r="AQ1007" s="0" t="s">
        <v>31</v>
      </c>
      <c r="AR1007" s="0" t="s">
        <v>31</v>
      </c>
      <c r="AS1007" s="0" t="s">
        <v>31</v>
      </c>
      <c r="AT1007" s="0" t="s">
        <v>31</v>
      </c>
      <c r="AU1007" s="0" t="s">
        <v>32</v>
      </c>
    </row>
    <row r="1008" customFormat="false" ht="15" hidden="false" customHeight="false" outlineLevel="0" collapsed="false">
      <c r="A1008" s="0" t="s">
        <v>1038</v>
      </c>
      <c r="B1008" s="0" t="n">
        <v>60</v>
      </c>
      <c r="C1008" s="0" t="n">
        <v>249</v>
      </c>
      <c r="D1008" s="0" t="n">
        <v>309</v>
      </c>
      <c r="E1008" s="0" t="n">
        <v>0.346153846</v>
      </c>
      <c r="F1008" s="0" t="n">
        <v>0.427350427</v>
      </c>
      <c r="G1008" s="0" t="n">
        <v>0.416873449</v>
      </c>
      <c r="H1008" s="0" t="s">
        <v>1038</v>
      </c>
      <c r="I1008" s="0" t="n">
        <v>87.19918125</v>
      </c>
      <c r="J1008" s="0" t="n">
        <v>130.9081815</v>
      </c>
      <c r="K1008" s="0" t="n">
        <v>125.9721976</v>
      </c>
      <c r="L1008" s="0" t="n">
        <v>55.3584083</v>
      </c>
      <c r="M1008" s="0" t="n">
        <v>318.589938</v>
      </c>
      <c r="N1008" s="0" t="n">
        <v>90.99234677</v>
      </c>
      <c r="O1008" s="0" t="n">
        <v>90.19058273</v>
      </c>
      <c r="P1008" s="0" t="n">
        <f aca="false">AVERAGE(I1008:O1008)</f>
        <v>128.458690878571</v>
      </c>
      <c r="Q1008" s="0" t="n">
        <f aca="false">(STDEV(I1008:O1008))/P1008*100</f>
        <v>68.2180707553541</v>
      </c>
      <c r="R1008" s="0" t="s">
        <v>1038</v>
      </c>
      <c r="AD1008" s="0" t="n">
        <v>1</v>
      </c>
      <c r="AG1008" s="0" t="s">
        <v>1038</v>
      </c>
      <c r="AH1008" s="0" t="s">
        <v>31</v>
      </c>
      <c r="AI1008" s="0" t="s">
        <v>31</v>
      </c>
      <c r="AJ1008" s="0" t="s">
        <v>31</v>
      </c>
      <c r="AK1008" s="0" t="s">
        <v>31</v>
      </c>
      <c r="AL1008" s="0" t="s">
        <v>31</v>
      </c>
      <c r="AM1008" s="0" t="s">
        <v>31</v>
      </c>
      <c r="AN1008" s="0" t="s">
        <v>31</v>
      </c>
      <c r="AO1008" s="0" t="s">
        <v>31</v>
      </c>
      <c r="AP1008" s="0" t="s">
        <v>31</v>
      </c>
      <c r="AQ1008" s="0" t="s">
        <v>31</v>
      </c>
      <c r="AR1008" s="0" t="s">
        <v>31</v>
      </c>
      <c r="AS1008" s="0" t="s">
        <v>32</v>
      </c>
      <c r="AT1008" s="0" t="s">
        <v>31</v>
      </c>
      <c r="AU1008" s="0" t="s">
        <v>31</v>
      </c>
    </row>
    <row r="1009" customFormat="false" ht="15" hidden="false" customHeight="false" outlineLevel="0" collapsed="false">
      <c r="A1009" s="0" t="s">
        <v>1039</v>
      </c>
      <c r="B1009" s="0" t="n">
        <v>71</v>
      </c>
      <c r="C1009" s="0" t="n">
        <v>678</v>
      </c>
      <c r="D1009" s="0" t="n">
        <v>749</v>
      </c>
      <c r="E1009" s="0" t="n">
        <v>0.5</v>
      </c>
      <c r="F1009" s="0" t="n">
        <v>0.25</v>
      </c>
      <c r="G1009" s="0" t="n">
        <v>0.472222222</v>
      </c>
      <c r="H1009" s="0" t="s">
        <v>1039</v>
      </c>
      <c r="I1009" s="0" t="n">
        <v>9.315655483</v>
      </c>
      <c r="J1009" s="0" t="n">
        <v>6.94231681</v>
      </c>
      <c r="K1009" s="0" t="n">
        <v>11.229205</v>
      </c>
      <c r="L1009" s="0" t="n">
        <v>839.3302609</v>
      </c>
      <c r="M1009" s="0" t="n">
        <v>14.04896185</v>
      </c>
      <c r="N1009" s="0" t="n">
        <v>13.59123271</v>
      </c>
      <c r="O1009" s="0" t="n">
        <v>10.15646659</v>
      </c>
      <c r="P1009" s="0" t="n">
        <f aca="false">AVERAGE(I1009:O1009)</f>
        <v>129.230585620429</v>
      </c>
      <c r="Q1009" s="0" t="n">
        <f aca="false">(STDEV(I1009:O1009))/P1009*100</f>
        <v>242.306495247923</v>
      </c>
      <c r="R1009" s="0" t="s">
        <v>1039</v>
      </c>
      <c r="X1009" s="0" t="n">
        <v>1</v>
      </c>
      <c r="AF1009" s="0" t="n">
        <v>1</v>
      </c>
      <c r="AG1009" s="0" t="s">
        <v>1039</v>
      </c>
      <c r="AH1009" s="0" t="s">
        <v>31</v>
      </c>
      <c r="AI1009" s="0" t="s">
        <v>31</v>
      </c>
      <c r="AJ1009" s="0" t="s">
        <v>31</v>
      </c>
      <c r="AK1009" s="0" t="s">
        <v>31</v>
      </c>
      <c r="AL1009" s="0" t="s">
        <v>31</v>
      </c>
      <c r="AM1009" s="0" t="s">
        <v>32</v>
      </c>
      <c r="AN1009" s="0" t="s">
        <v>31</v>
      </c>
      <c r="AO1009" s="0" t="s">
        <v>31</v>
      </c>
      <c r="AP1009" s="0" t="s">
        <v>31</v>
      </c>
      <c r="AQ1009" s="0" t="s">
        <v>31</v>
      </c>
      <c r="AR1009" s="0" t="s">
        <v>31</v>
      </c>
      <c r="AS1009" s="0" t="s">
        <v>31</v>
      </c>
      <c r="AT1009" s="0" t="s">
        <v>31</v>
      </c>
      <c r="AU1009" s="0" t="s">
        <v>32</v>
      </c>
    </row>
    <row r="1010" customFormat="false" ht="15" hidden="false" customHeight="false" outlineLevel="0" collapsed="false">
      <c r="A1010" s="0" t="s">
        <v>1040</v>
      </c>
      <c r="B1010" s="0" t="n">
        <v>14</v>
      </c>
      <c r="C1010" s="0" t="n">
        <v>129</v>
      </c>
      <c r="D1010" s="0" t="n">
        <v>143</v>
      </c>
      <c r="E1010" s="0" t="n">
        <v>0.371428571</v>
      </c>
      <c r="F1010" s="0" t="n">
        <v>0.602564103</v>
      </c>
      <c r="G1010" s="0" t="n">
        <v>0.530973451</v>
      </c>
      <c r="H1010" s="0" t="s">
        <v>1040</v>
      </c>
      <c r="I1010" s="0" t="n">
        <v>107.303779</v>
      </c>
      <c r="J1010" s="0" t="n">
        <v>131.405691</v>
      </c>
      <c r="K1010" s="0" t="n">
        <v>81.29206877</v>
      </c>
      <c r="L1010" s="0" t="n">
        <v>218.0157403</v>
      </c>
      <c r="M1010" s="0" t="n">
        <v>149.5651714</v>
      </c>
      <c r="N1010" s="0" t="n">
        <v>114.5680243</v>
      </c>
      <c r="O1010" s="0" t="n">
        <v>104.0768977</v>
      </c>
      <c r="P1010" s="0" t="n">
        <f aca="false">AVERAGE(I1010:O1010)</f>
        <v>129.46105321</v>
      </c>
      <c r="Q1010" s="0" t="n">
        <f aca="false">(STDEV(I1010:O1010))/P1010*100</f>
        <v>34.4393763529104</v>
      </c>
      <c r="R1010" s="0" t="s">
        <v>1040</v>
      </c>
      <c r="AC1010" s="0" t="n">
        <v>1</v>
      </c>
      <c r="AG1010" s="0" t="s">
        <v>1040</v>
      </c>
      <c r="AH1010" s="0" t="s">
        <v>31</v>
      </c>
      <c r="AI1010" s="0" t="s">
        <v>31</v>
      </c>
      <c r="AJ1010" s="0" t="s">
        <v>31</v>
      </c>
      <c r="AK1010" s="0" t="s">
        <v>31</v>
      </c>
      <c r="AL1010" s="0" t="s">
        <v>31</v>
      </c>
      <c r="AM1010" s="0" t="s">
        <v>31</v>
      </c>
      <c r="AN1010" s="0" t="s">
        <v>31</v>
      </c>
      <c r="AO1010" s="0" t="s">
        <v>31</v>
      </c>
      <c r="AP1010" s="0" t="s">
        <v>31</v>
      </c>
      <c r="AQ1010" s="0" t="s">
        <v>31</v>
      </c>
      <c r="AR1010" s="0" t="s">
        <v>32</v>
      </c>
      <c r="AS1010" s="0" t="s">
        <v>31</v>
      </c>
      <c r="AT1010" s="0" t="s">
        <v>31</v>
      </c>
      <c r="AU1010" s="0" t="s">
        <v>31</v>
      </c>
    </row>
    <row r="1011" customFormat="false" ht="15" hidden="false" customHeight="false" outlineLevel="0" collapsed="false">
      <c r="A1011" s="0" t="s">
        <v>1041</v>
      </c>
      <c r="B1011" s="0" t="n">
        <v>108</v>
      </c>
      <c r="C1011" s="0" t="n">
        <v>68</v>
      </c>
      <c r="D1011" s="0" t="n">
        <v>176</v>
      </c>
      <c r="E1011" s="0" t="n">
        <v>0</v>
      </c>
      <c r="F1011" s="0" t="n">
        <v>0.013761468</v>
      </c>
      <c r="G1011" s="0" t="n">
        <v>0.010309278</v>
      </c>
      <c r="H1011" s="0" t="s">
        <v>1041</v>
      </c>
      <c r="I1011" s="0" t="n">
        <v>8.012528297</v>
      </c>
      <c r="J1011" s="0" t="n">
        <v>1.38426358</v>
      </c>
      <c r="K1011" s="0" t="n">
        <v>891.2850541</v>
      </c>
      <c r="L1011" s="0" t="n">
        <v>6.802901098</v>
      </c>
      <c r="M1011" s="0" t="n">
        <v>0.186346603</v>
      </c>
      <c r="N1011" s="0" t="n">
        <v>1.312191233</v>
      </c>
      <c r="O1011" s="0" t="n">
        <v>13.37338003</v>
      </c>
      <c r="P1011" s="0" t="n">
        <f aca="false">AVERAGE(I1011:O1011)</f>
        <v>131.765237848714</v>
      </c>
      <c r="Q1011" s="0" t="n">
        <f aca="false">(STDEV(I1011:O1011))/P1011*100</f>
        <v>254.201813130274</v>
      </c>
      <c r="R1011" s="0" t="s">
        <v>1041</v>
      </c>
      <c r="S1011" s="0" t="n">
        <v>1</v>
      </c>
      <c r="AG1011" s="0" t="s">
        <v>1041</v>
      </c>
      <c r="AH1011" s="0" t="s">
        <v>32</v>
      </c>
      <c r="AI1011" s="0" t="s">
        <v>31</v>
      </c>
      <c r="AJ1011" s="0" t="s">
        <v>31</v>
      </c>
      <c r="AK1011" s="0" t="s">
        <v>31</v>
      </c>
      <c r="AL1011" s="0" t="s">
        <v>31</v>
      </c>
      <c r="AM1011" s="0" t="s">
        <v>31</v>
      </c>
      <c r="AN1011" s="0" t="s">
        <v>31</v>
      </c>
      <c r="AO1011" s="0" t="s">
        <v>31</v>
      </c>
      <c r="AP1011" s="0" t="s">
        <v>31</v>
      </c>
      <c r="AQ1011" s="0" t="s">
        <v>31</v>
      </c>
      <c r="AR1011" s="0" t="s">
        <v>31</v>
      </c>
      <c r="AS1011" s="0" t="s">
        <v>31</v>
      </c>
      <c r="AT1011" s="0" t="s">
        <v>31</v>
      </c>
      <c r="AU1011" s="0" t="s">
        <v>31</v>
      </c>
    </row>
    <row r="1012" customFormat="false" ht="15" hidden="false" customHeight="false" outlineLevel="0" collapsed="false">
      <c r="A1012" s="0" t="s">
        <v>1042</v>
      </c>
      <c r="B1012" s="0" t="n">
        <v>66</v>
      </c>
      <c r="C1012" s="0" t="n">
        <v>18</v>
      </c>
      <c r="D1012" s="0" t="n">
        <v>84</v>
      </c>
      <c r="E1012" s="0" t="n">
        <v>0.802631579</v>
      </c>
      <c r="F1012" s="0" t="n">
        <v>0.37037037</v>
      </c>
      <c r="G1012" s="0" t="n">
        <v>0.548913043</v>
      </c>
      <c r="H1012" s="0" t="s">
        <v>1042</v>
      </c>
      <c r="I1012" s="0" t="n">
        <v>207.6088618</v>
      </c>
      <c r="J1012" s="0" t="n">
        <v>109.3768626</v>
      </c>
      <c r="K1012" s="0" t="n">
        <v>166.4065346</v>
      </c>
      <c r="L1012" s="0" t="n">
        <v>83.68040027</v>
      </c>
      <c r="M1012" s="0" t="n">
        <v>99.510102</v>
      </c>
      <c r="N1012" s="0" t="n">
        <v>138.8186386</v>
      </c>
      <c r="O1012" s="0" t="n">
        <v>162.8116166</v>
      </c>
      <c r="P1012" s="0" t="n">
        <f aca="false">AVERAGE(I1012:O1012)</f>
        <v>138.31614521</v>
      </c>
      <c r="Q1012" s="0" t="n">
        <f aca="false">(STDEV(I1012:O1012))/P1012*100</f>
        <v>31.678477051218</v>
      </c>
      <c r="R1012" s="0" t="s">
        <v>1042</v>
      </c>
      <c r="AA1012" s="0" t="n">
        <v>1</v>
      </c>
      <c r="AF1012" s="0" t="n">
        <v>1</v>
      </c>
      <c r="AG1012" s="0" t="s">
        <v>1042</v>
      </c>
      <c r="AH1012" s="0" t="s">
        <v>31</v>
      </c>
      <c r="AI1012" s="0" t="s">
        <v>31</v>
      </c>
      <c r="AJ1012" s="0" t="s">
        <v>31</v>
      </c>
      <c r="AK1012" s="0" t="s">
        <v>31</v>
      </c>
      <c r="AL1012" s="0" t="s">
        <v>31</v>
      </c>
      <c r="AM1012" s="0" t="s">
        <v>31</v>
      </c>
      <c r="AN1012" s="0" t="s">
        <v>31</v>
      </c>
      <c r="AO1012" s="0" t="s">
        <v>31</v>
      </c>
      <c r="AP1012" s="0" t="s">
        <v>32</v>
      </c>
      <c r="AQ1012" s="0" t="s">
        <v>31</v>
      </c>
      <c r="AR1012" s="0" t="s">
        <v>31</v>
      </c>
      <c r="AS1012" s="0" t="s">
        <v>31</v>
      </c>
      <c r="AT1012" s="0" t="s">
        <v>31</v>
      </c>
      <c r="AU1012" s="0" t="s">
        <v>32</v>
      </c>
    </row>
    <row r="1013" customFormat="false" ht="15" hidden="false" customHeight="false" outlineLevel="0" collapsed="false">
      <c r="A1013" s="0" t="s">
        <v>1043</v>
      </c>
      <c r="B1013" s="0" t="n">
        <v>15</v>
      </c>
      <c r="C1013" s="0" t="n">
        <v>57</v>
      </c>
      <c r="D1013" s="0" t="n">
        <v>72</v>
      </c>
      <c r="E1013" s="0" t="n">
        <v>0.625</v>
      </c>
      <c r="F1013" s="0" t="n">
        <v>0.230769231</v>
      </c>
      <c r="G1013" s="0" t="n">
        <v>0.251655629</v>
      </c>
      <c r="H1013" s="0" t="s">
        <v>1043</v>
      </c>
      <c r="I1013" s="0" t="n">
        <v>118.9895474</v>
      </c>
      <c r="J1013" s="0" t="n">
        <v>194.308823</v>
      </c>
      <c r="K1013" s="0" t="n">
        <v>155.0586279</v>
      </c>
      <c r="L1013" s="0" t="n">
        <v>124.398241</v>
      </c>
      <c r="M1013" s="0" t="n">
        <v>161.8483183</v>
      </c>
      <c r="N1013" s="0" t="n">
        <v>128.0366128</v>
      </c>
      <c r="O1013" s="0" t="n">
        <v>86.26323848</v>
      </c>
      <c r="P1013" s="0" t="n">
        <f aca="false">AVERAGE(I1013:O1013)</f>
        <v>138.414772697143</v>
      </c>
      <c r="Q1013" s="0" t="n">
        <f aca="false">(STDEV(I1013:O1013))/P1013*100</f>
        <v>25.289044771846</v>
      </c>
      <c r="R1013" s="0" t="s">
        <v>1043</v>
      </c>
      <c r="AF1013" s="0" t="n">
        <v>1</v>
      </c>
      <c r="AG1013" s="0" t="s">
        <v>1043</v>
      </c>
      <c r="AH1013" s="0" t="s">
        <v>31</v>
      </c>
      <c r="AI1013" s="0" t="s">
        <v>31</v>
      </c>
      <c r="AJ1013" s="0" t="s">
        <v>31</v>
      </c>
      <c r="AK1013" s="0" t="s">
        <v>31</v>
      </c>
      <c r="AL1013" s="0" t="s">
        <v>31</v>
      </c>
      <c r="AM1013" s="0" t="s">
        <v>31</v>
      </c>
      <c r="AN1013" s="0" t="s">
        <v>31</v>
      </c>
      <c r="AO1013" s="0" t="s">
        <v>31</v>
      </c>
      <c r="AP1013" s="0" t="s">
        <v>31</v>
      </c>
      <c r="AQ1013" s="0" t="s">
        <v>31</v>
      </c>
      <c r="AR1013" s="0" t="s">
        <v>31</v>
      </c>
      <c r="AS1013" s="0" t="s">
        <v>31</v>
      </c>
      <c r="AT1013" s="0" t="s">
        <v>31</v>
      </c>
      <c r="AU1013" s="0" t="s">
        <v>32</v>
      </c>
    </row>
    <row r="1014" customFormat="false" ht="15" hidden="false" customHeight="false" outlineLevel="0" collapsed="false">
      <c r="A1014" s="0" t="s">
        <v>1044</v>
      </c>
      <c r="B1014" s="0" t="n">
        <v>53</v>
      </c>
      <c r="C1014" s="0" t="n">
        <v>0</v>
      </c>
      <c r="D1014" s="0" t="n">
        <v>53</v>
      </c>
      <c r="E1014" s="0" t="n">
        <v>0.138888889</v>
      </c>
      <c r="F1014" s="0" t="n">
        <v>0.092715232</v>
      </c>
      <c r="G1014" s="0" t="n">
        <v>0.096114519</v>
      </c>
      <c r="H1014" s="0" t="s">
        <v>1044</v>
      </c>
      <c r="I1014" s="0" t="n">
        <v>0.242195869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990.0155859</v>
      </c>
      <c r="P1014" s="0" t="n">
        <f aca="false">AVERAGE(I1014:O1014)</f>
        <v>141.465397395571</v>
      </c>
      <c r="Q1014" s="0" t="n">
        <f aca="false">(STDEV(I1014:O1014))/P1014*100</f>
        <v>264.499644482212</v>
      </c>
      <c r="R1014" s="0" t="s">
        <v>1044</v>
      </c>
      <c r="X1014" s="0" t="n">
        <v>1</v>
      </c>
      <c r="Z1014" s="0" t="n">
        <v>1</v>
      </c>
      <c r="AG1014" s="0" t="s">
        <v>1044</v>
      </c>
      <c r="AH1014" s="0" t="s">
        <v>31</v>
      </c>
      <c r="AI1014" s="0" t="s">
        <v>31</v>
      </c>
      <c r="AJ1014" s="0" t="s">
        <v>31</v>
      </c>
      <c r="AK1014" s="0" t="s">
        <v>31</v>
      </c>
      <c r="AL1014" s="0" t="s">
        <v>31</v>
      </c>
      <c r="AM1014" s="0" t="s">
        <v>32</v>
      </c>
      <c r="AN1014" s="0" t="s">
        <v>31</v>
      </c>
      <c r="AO1014" s="0" t="s">
        <v>32</v>
      </c>
      <c r="AP1014" s="0" t="s">
        <v>31</v>
      </c>
      <c r="AQ1014" s="0" t="s">
        <v>31</v>
      </c>
      <c r="AR1014" s="0" t="s">
        <v>31</v>
      </c>
      <c r="AS1014" s="0" t="s">
        <v>31</v>
      </c>
      <c r="AT1014" s="0" t="s">
        <v>31</v>
      </c>
      <c r="AU1014" s="0" t="s">
        <v>31</v>
      </c>
    </row>
    <row r="1015" customFormat="false" ht="15" hidden="false" customHeight="false" outlineLevel="0" collapsed="false">
      <c r="A1015" s="0" t="s">
        <v>1045</v>
      </c>
      <c r="B1015" s="0" t="n">
        <v>12</v>
      </c>
      <c r="C1015" s="0" t="n">
        <v>14</v>
      </c>
      <c r="D1015" s="0" t="n">
        <v>26</v>
      </c>
      <c r="E1015" s="0" t="n">
        <v>0.705882353</v>
      </c>
      <c r="F1015" s="0" t="n">
        <v>0.402402402</v>
      </c>
      <c r="G1015" s="0" t="n">
        <v>0.417142857</v>
      </c>
      <c r="H1015" s="0" t="s">
        <v>1045</v>
      </c>
      <c r="I1015" s="0" t="n">
        <v>37.98654095</v>
      </c>
      <c r="J1015" s="0" t="n">
        <v>61.26551134</v>
      </c>
      <c r="K1015" s="0" t="n">
        <v>43.19196266</v>
      </c>
      <c r="L1015" s="0" t="n">
        <v>28.10295452</v>
      </c>
      <c r="M1015" s="0" t="n">
        <v>761.6254618</v>
      </c>
      <c r="N1015" s="0" t="n">
        <v>55.90141372</v>
      </c>
      <c r="O1015" s="0" t="n">
        <v>32.35805283</v>
      </c>
      <c r="P1015" s="0" t="n">
        <f aca="false">AVERAGE(I1015:O1015)</f>
        <v>145.775985402857</v>
      </c>
      <c r="Q1015" s="0" t="n">
        <f aca="false">(STDEV(I1015:O1015))/P1015*100</f>
        <v>186.469646055909</v>
      </c>
      <c r="R1015" s="0" t="s">
        <v>1045</v>
      </c>
      <c r="AC1015" s="0" t="n">
        <v>1</v>
      </c>
      <c r="AG1015" s="0" t="s">
        <v>1045</v>
      </c>
      <c r="AH1015" s="0" t="s">
        <v>31</v>
      </c>
      <c r="AI1015" s="0" t="s">
        <v>31</v>
      </c>
      <c r="AJ1015" s="0" t="s">
        <v>31</v>
      </c>
      <c r="AK1015" s="0" t="s">
        <v>31</v>
      </c>
      <c r="AL1015" s="0" t="s">
        <v>31</v>
      </c>
      <c r="AM1015" s="0" t="s">
        <v>31</v>
      </c>
      <c r="AN1015" s="0" t="s">
        <v>31</v>
      </c>
      <c r="AO1015" s="0" t="s">
        <v>31</v>
      </c>
      <c r="AP1015" s="0" t="s">
        <v>31</v>
      </c>
      <c r="AQ1015" s="0" t="s">
        <v>31</v>
      </c>
      <c r="AR1015" s="0" t="s">
        <v>32</v>
      </c>
      <c r="AS1015" s="0" t="s">
        <v>31</v>
      </c>
      <c r="AT1015" s="0" t="s">
        <v>31</v>
      </c>
      <c r="AU1015" s="0" t="s">
        <v>31</v>
      </c>
    </row>
    <row r="1016" customFormat="false" ht="15" hidden="false" customHeight="false" outlineLevel="0" collapsed="false">
      <c r="A1016" s="0" t="s">
        <v>1046</v>
      </c>
      <c r="B1016" s="0" t="n">
        <v>70</v>
      </c>
      <c r="C1016" s="0" t="n">
        <v>43</v>
      </c>
      <c r="D1016" s="0" t="n">
        <v>113</v>
      </c>
      <c r="E1016" s="0" t="n">
        <v>0.666666667</v>
      </c>
      <c r="F1016" s="0" t="n">
        <v>0.675675676</v>
      </c>
      <c r="G1016" s="0" t="n">
        <v>0.671532847</v>
      </c>
      <c r="H1016" s="0" t="s">
        <v>1046</v>
      </c>
      <c r="I1016" s="0" t="n">
        <v>149.499461</v>
      </c>
      <c r="J1016" s="0" t="n">
        <v>147.5161664</v>
      </c>
      <c r="K1016" s="0" t="n">
        <v>176.6503823</v>
      </c>
      <c r="L1016" s="0" t="n">
        <v>73.24097556</v>
      </c>
      <c r="M1016" s="0" t="n">
        <v>136.2204824</v>
      </c>
      <c r="N1016" s="0" t="n">
        <v>252.1250254</v>
      </c>
      <c r="O1016" s="0" t="n">
        <v>142.5002723</v>
      </c>
      <c r="P1016" s="0" t="n">
        <f aca="false">AVERAGE(I1016:O1016)</f>
        <v>153.964680765714</v>
      </c>
      <c r="Q1016" s="0" t="n">
        <f aca="false">(STDEV(I1016:O1016))/P1016*100</f>
        <v>34.748959176013</v>
      </c>
      <c r="R1016" s="0" t="s">
        <v>1046</v>
      </c>
      <c r="W1016" s="0" t="n">
        <v>1</v>
      </c>
      <c r="AC1016" s="0" t="n">
        <v>1</v>
      </c>
      <c r="AG1016" s="0" t="s">
        <v>1046</v>
      </c>
      <c r="AH1016" s="0" t="s">
        <v>31</v>
      </c>
      <c r="AI1016" s="0" t="s">
        <v>31</v>
      </c>
      <c r="AJ1016" s="0" t="s">
        <v>31</v>
      </c>
      <c r="AK1016" s="0" t="s">
        <v>31</v>
      </c>
      <c r="AL1016" s="0" t="s">
        <v>32</v>
      </c>
      <c r="AM1016" s="0" t="s">
        <v>31</v>
      </c>
      <c r="AN1016" s="0" t="s">
        <v>31</v>
      </c>
      <c r="AO1016" s="0" t="s">
        <v>31</v>
      </c>
      <c r="AP1016" s="0" t="s">
        <v>31</v>
      </c>
      <c r="AQ1016" s="0" t="s">
        <v>31</v>
      </c>
      <c r="AR1016" s="0" t="s">
        <v>32</v>
      </c>
      <c r="AS1016" s="0" t="s">
        <v>31</v>
      </c>
      <c r="AT1016" s="0" t="s">
        <v>31</v>
      </c>
      <c r="AU1016" s="0" t="s">
        <v>31</v>
      </c>
    </row>
    <row r="1017" customFormat="false" ht="15" hidden="false" customHeight="false" outlineLevel="0" collapsed="false">
      <c r="A1017" s="0" t="s">
        <v>1047</v>
      </c>
      <c r="B1017" s="0" t="n">
        <v>28</v>
      </c>
      <c r="C1017" s="0" t="n">
        <v>8</v>
      </c>
      <c r="D1017" s="0" t="n">
        <v>36</v>
      </c>
      <c r="E1017" s="0" t="n">
        <v>0.2</v>
      </c>
      <c r="F1017" s="0" t="n">
        <v>0.21875</v>
      </c>
      <c r="G1017" s="0" t="n">
        <v>0.214285714</v>
      </c>
      <c r="H1017" s="0" t="s">
        <v>1047</v>
      </c>
      <c r="I1017" s="0" t="n">
        <v>84.97066135</v>
      </c>
      <c r="J1017" s="0" t="n">
        <v>99.23904895</v>
      </c>
      <c r="K1017" s="0" t="n">
        <v>112.0757993</v>
      </c>
      <c r="L1017" s="0" t="n">
        <v>109.0749892</v>
      </c>
      <c r="M1017" s="0" t="n">
        <v>519.3864797</v>
      </c>
      <c r="N1017" s="0" t="n">
        <v>105.1612581</v>
      </c>
      <c r="O1017" s="0" t="n">
        <v>124.7075712</v>
      </c>
      <c r="P1017" s="0" t="n">
        <f aca="false">AVERAGE(I1017:O1017)</f>
        <v>164.9451154</v>
      </c>
      <c r="Q1017" s="0" t="n">
        <f aca="false">(STDEV(I1017:O1017))/P1017*100</f>
        <v>95.0407352859713</v>
      </c>
      <c r="R1017" s="0" t="s">
        <v>1047</v>
      </c>
      <c r="T1017" s="0" t="n">
        <v>1</v>
      </c>
      <c r="Z1017" s="0" t="n">
        <v>1</v>
      </c>
      <c r="AG1017" s="0" t="s">
        <v>1047</v>
      </c>
      <c r="AH1017" s="0" t="s">
        <v>31</v>
      </c>
      <c r="AI1017" s="0" t="s">
        <v>32</v>
      </c>
      <c r="AJ1017" s="0" t="s">
        <v>31</v>
      </c>
      <c r="AK1017" s="0" t="s">
        <v>31</v>
      </c>
      <c r="AL1017" s="0" t="s">
        <v>31</v>
      </c>
      <c r="AM1017" s="0" t="s">
        <v>31</v>
      </c>
      <c r="AN1017" s="0" t="s">
        <v>31</v>
      </c>
      <c r="AO1017" s="0" t="s">
        <v>32</v>
      </c>
      <c r="AP1017" s="0" t="s">
        <v>31</v>
      </c>
      <c r="AQ1017" s="0" t="s">
        <v>31</v>
      </c>
      <c r="AR1017" s="0" t="s">
        <v>31</v>
      </c>
      <c r="AS1017" s="0" t="s">
        <v>31</v>
      </c>
      <c r="AT1017" s="0" t="s">
        <v>31</v>
      </c>
      <c r="AU1017" s="0" t="s">
        <v>31</v>
      </c>
    </row>
    <row r="1018" customFormat="false" ht="15" hidden="false" customHeight="false" outlineLevel="0" collapsed="false">
      <c r="A1018" s="0" t="s">
        <v>1048</v>
      </c>
      <c r="B1018" s="0" t="n">
        <v>85</v>
      </c>
      <c r="C1018" s="0" t="n">
        <v>74</v>
      </c>
      <c r="D1018" s="0" t="n">
        <v>159</v>
      </c>
      <c r="E1018" s="0" t="n">
        <v>0</v>
      </c>
      <c r="F1018" s="0" t="n">
        <v>0.064516129</v>
      </c>
      <c r="G1018" s="0" t="n">
        <v>0.02962963</v>
      </c>
      <c r="H1018" s="0" t="s">
        <v>1048</v>
      </c>
      <c r="I1018" s="0" t="n">
        <v>1068.502357</v>
      </c>
      <c r="J1018" s="0" t="n">
        <v>1.142247745</v>
      </c>
      <c r="K1018" s="0" t="n">
        <v>0</v>
      </c>
      <c r="L1018" s="0" t="n">
        <v>0.067419076</v>
      </c>
      <c r="M1018" s="0" t="n">
        <v>0.292157202</v>
      </c>
      <c r="N1018" s="0" t="n">
        <v>0</v>
      </c>
      <c r="O1018" s="0" t="n">
        <v>102.0591985</v>
      </c>
      <c r="P1018" s="0" t="n">
        <f aca="false">AVERAGE(I1018:O1018)</f>
        <v>167.437625646143</v>
      </c>
      <c r="Q1018" s="0" t="n">
        <f aca="false">(STDEV(I1018:O1018))/P1018*100</f>
        <v>238.380161388868</v>
      </c>
      <c r="R1018" s="0" t="s">
        <v>1048</v>
      </c>
      <c r="AA1018" s="0" t="n">
        <v>1</v>
      </c>
      <c r="AG1018" s="0" t="s">
        <v>1048</v>
      </c>
      <c r="AH1018" s="0" t="s">
        <v>31</v>
      </c>
      <c r="AI1018" s="0" t="s">
        <v>31</v>
      </c>
      <c r="AJ1018" s="0" t="s">
        <v>31</v>
      </c>
      <c r="AK1018" s="0" t="s">
        <v>31</v>
      </c>
      <c r="AL1018" s="0" t="s">
        <v>31</v>
      </c>
      <c r="AM1018" s="0" t="s">
        <v>31</v>
      </c>
      <c r="AN1018" s="0" t="s">
        <v>31</v>
      </c>
      <c r="AO1018" s="0" t="s">
        <v>31</v>
      </c>
      <c r="AP1018" s="0" t="s">
        <v>32</v>
      </c>
      <c r="AQ1018" s="0" t="s">
        <v>31</v>
      </c>
      <c r="AR1018" s="0" t="s">
        <v>31</v>
      </c>
      <c r="AS1018" s="0" t="s">
        <v>31</v>
      </c>
      <c r="AT1018" s="0" t="s">
        <v>31</v>
      </c>
      <c r="AU1018" s="0" t="s">
        <v>31</v>
      </c>
    </row>
    <row r="1019" customFormat="false" ht="15" hidden="false" customHeight="false" outlineLevel="0" collapsed="false">
      <c r="A1019" s="0" t="s">
        <v>1049</v>
      </c>
      <c r="B1019" s="0" t="n">
        <v>9</v>
      </c>
      <c r="C1019" s="0" t="n">
        <v>38</v>
      </c>
      <c r="D1019" s="0" t="n">
        <v>47</v>
      </c>
      <c r="E1019" s="0" t="n">
        <v>0.666666667</v>
      </c>
      <c r="F1019" s="0" t="n">
        <v>0.615384615</v>
      </c>
      <c r="G1019" s="0" t="n">
        <v>0.635294118</v>
      </c>
      <c r="H1019" s="0" t="s">
        <v>1049</v>
      </c>
      <c r="I1019" s="0" t="n">
        <v>109.4090383</v>
      </c>
      <c r="J1019" s="0" t="n">
        <v>154.1663997</v>
      </c>
      <c r="K1019" s="0" t="n">
        <v>114.2915034</v>
      </c>
      <c r="L1019" s="0" t="n">
        <v>125.9488556</v>
      </c>
      <c r="M1019" s="0" t="n">
        <v>443.9162871</v>
      </c>
      <c r="N1019" s="0" t="n">
        <v>120.2042113</v>
      </c>
      <c r="O1019" s="0" t="n">
        <v>145.3523137</v>
      </c>
      <c r="P1019" s="0" t="n">
        <f aca="false">AVERAGE(I1019:O1019)</f>
        <v>173.326944157143</v>
      </c>
      <c r="Q1019" s="0" t="n">
        <f aca="false">(STDEV(I1019:O1019))/P1019*100</f>
        <v>69.4755701660336</v>
      </c>
      <c r="R1019" s="0" t="s">
        <v>1049</v>
      </c>
      <c r="Z1019" s="0" t="n">
        <v>1</v>
      </c>
      <c r="AG1019" s="0" t="s">
        <v>1049</v>
      </c>
      <c r="AH1019" s="0" t="s">
        <v>31</v>
      </c>
      <c r="AI1019" s="0" t="s">
        <v>31</v>
      </c>
      <c r="AJ1019" s="0" t="s">
        <v>31</v>
      </c>
      <c r="AK1019" s="0" t="s">
        <v>31</v>
      </c>
      <c r="AL1019" s="0" t="s">
        <v>31</v>
      </c>
      <c r="AM1019" s="0" t="s">
        <v>31</v>
      </c>
      <c r="AN1019" s="0" t="s">
        <v>31</v>
      </c>
      <c r="AO1019" s="0" t="s">
        <v>32</v>
      </c>
      <c r="AP1019" s="0" t="s">
        <v>31</v>
      </c>
      <c r="AQ1019" s="0" t="s">
        <v>31</v>
      </c>
      <c r="AR1019" s="0" t="s">
        <v>31</v>
      </c>
      <c r="AS1019" s="0" t="s">
        <v>31</v>
      </c>
      <c r="AT1019" s="0" t="s">
        <v>31</v>
      </c>
      <c r="AU1019" s="0" t="s">
        <v>31</v>
      </c>
    </row>
    <row r="1020" customFormat="false" ht="15" hidden="false" customHeight="false" outlineLevel="0" collapsed="false">
      <c r="A1020" s="0" t="s">
        <v>1050</v>
      </c>
      <c r="B1020" s="0" t="n">
        <v>65</v>
      </c>
      <c r="C1020" s="0" t="n">
        <v>112</v>
      </c>
      <c r="D1020" s="0" t="n">
        <v>177</v>
      </c>
      <c r="E1020" s="0" t="n">
        <v>0.804878049</v>
      </c>
      <c r="F1020" s="0" t="n">
        <v>0.287878788</v>
      </c>
      <c r="G1020" s="0" t="n">
        <v>0.485981308</v>
      </c>
      <c r="H1020" s="0" t="s">
        <v>1050</v>
      </c>
      <c r="I1020" s="0" t="n">
        <v>291.4551005</v>
      </c>
      <c r="J1020" s="0" t="n">
        <v>159.6610734</v>
      </c>
      <c r="K1020" s="0" t="n">
        <v>198.8241792</v>
      </c>
      <c r="L1020" s="0" t="n">
        <v>85.52598925</v>
      </c>
      <c r="M1020" s="0" t="n">
        <v>72.964729</v>
      </c>
      <c r="N1020" s="0" t="n">
        <v>210.5628897</v>
      </c>
      <c r="O1020" s="0" t="n">
        <v>224.8362567</v>
      </c>
      <c r="P1020" s="0" t="n">
        <f aca="false">AVERAGE(I1020:O1020)</f>
        <v>177.690031107143</v>
      </c>
      <c r="Q1020" s="0" t="n">
        <f aca="false">(STDEV(I1020:O1020))/P1020*100</f>
        <v>43.8817390126108</v>
      </c>
      <c r="R1020" s="0" t="s">
        <v>1050</v>
      </c>
      <c r="AC1020" s="0" t="n">
        <v>1</v>
      </c>
      <c r="AE1020" s="0" t="n">
        <v>1</v>
      </c>
      <c r="AG1020" s="0" t="s">
        <v>1050</v>
      </c>
      <c r="AH1020" s="0" t="s">
        <v>31</v>
      </c>
      <c r="AI1020" s="0" t="s">
        <v>31</v>
      </c>
      <c r="AJ1020" s="0" t="s">
        <v>31</v>
      </c>
      <c r="AK1020" s="0" t="s">
        <v>31</v>
      </c>
      <c r="AL1020" s="0" t="s">
        <v>31</v>
      </c>
      <c r="AM1020" s="0" t="s">
        <v>31</v>
      </c>
      <c r="AN1020" s="0" t="s">
        <v>31</v>
      </c>
      <c r="AO1020" s="0" t="s">
        <v>31</v>
      </c>
      <c r="AP1020" s="0" t="s">
        <v>31</v>
      </c>
      <c r="AQ1020" s="0" t="s">
        <v>31</v>
      </c>
      <c r="AR1020" s="0" t="s">
        <v>32</v>
      </c>
      <c r="AS1020" s="0" t="s">
        <v>31</v>
      </c>
      <c r="AT1020" s="0" t="s">
        <v>32</v>
      </c>
      <c r="AU1020" s="0" t="s">
        <v>31</v>
      </c>
    </row>
    <row r="1021" customFormat="false" ht="15" hidden="false" customHeight="false" outlineLevel="0" collapsed="false">
      <c r="A1021" s="0" t="s">
        <v>1051</v>
      </c>
      <c r="B1021" s="0" t="n">
        <v>32</v>
      </c>
      <c r="C1021" s="0" t="n">
        <v>63</v>
      </c>
      <c r="D1021" s="0" t="n">
        <v>95</v>
      </c>
      <c r="E1021" s="0" t="n">
        <v>0.6</v>
      </c>
      <c r="F1021" s="0" t="n">
        <v>0.6</v>
      </c>
      <c r="G1021" s="0" t="n">
        <v>0.6</v>
      </c>
      <c r="H1021" s="0" t="s">
        <v>1051</v>
      </c>
      <c r="I1021" s="0" t="n">
        <v>196.0836031</v>
      </c>
      <c r="J1021" s="0" t="n">
        <v>166.6331077</v>
      </c>
      <c r="K1021" s="0" t="n">
        <v>143.4324285</v>
      </c>
      <c r="L1021" s="0" t="n">
        <v>288.7946227</v>
      </c>
      <c r="M1021" s="0" t="n">
        <v>113.9215686</v>
      </c>
      <c r="N1021" s="0" t="n">
        <v>204.2193796</v>
      </c>
      <c r="O1021" s="0" t="n">
        <v>150.6708011</v>
      </c>
      <c r="P1021" s="0" t="n">
        <f aca="false">AVERAGE(I1021:O1021)</f>
        <v>180.536501614286</v>
      </c>
      <c r="Q1021" s="0" t="n">
        <f aca="false">(STDEV(I1021:O1021))/P1021*100</f>
        <v>31.5141524805198</v>
      </c>
      <c r="R1021" s="0" t="s">
        <v>1051</v>
      </c>
      <c r="V1021" s="0" t="n">
        <v>1</v>
      </c>
      <c r="Z1021" s="0" t="n">
        <v>1</v>
      </c>
      <c r="AA1021" s="0" t="n">
        <v>1</v>
      </c>
      <c r="AG1021" s="0" t="s">
        <v>1051</v>
      </c>
      <c r="AH1021" s="0" t="s">
        <v>31</v>
      </c>
      <c r="AI1021" s="0" t="s">
        <v>31</v>
      </c>
      <c r="AJ1021" s="0" t="s">
        <v>31</v>
      </c>
      <c r="AK1021" s="0" t="s">
        <v>32</v>
      </c>
      <c r="AL1021" s="0" t="s">
        <v>31</v>
      </c>
      <c r="AM1021" s="0" t="s">
        <v>31</v>
      </c>
      <c r="AN1021" s="0" t="s">
        <v>31</v>
      </c>
      <c r="AO1021" s="0" t="s">
        <v>32</v>
      </c>
      <c r="AP1021" s="0" t="s">
        <v>32</v>
      </c>
      <c r="AQ1021" s="0" t="s">
        <v>31</v>
      </c>
      <c r="AR1021" s="0" t="s">
        <v>31</v>
      </c>
      <c r="AS1021" s="0" t="s">
        <v>31</v>
      </c>
      <c r="AT1021" s="0" t="s">
        <v>31</v>
      </c>
      <c r="AU1021" s="0" t="s">
        <v>31</v>
      </c>
    </row>
    <row r="1022" customFormat="false" ht="15" hidden="false" customHeight="false" outlineLevel="0" collapsed="false">
      <c r="A1022" s="0" t="s">
        <v>1052</v>
      </c>
      <c r="B1022" s="0" t="n">
        <v>54</v>
      </c>
      <c r="C1022" s="0" t="n">
        <v>21</v>
      </c>
      <c r="D1022" s="0" t="n">
        <v>75</v>
      </c>
      <c r="E1022" s="0" t="n">
        <v>0.868852459</v>
      </c>
      <c r="F1022" s="0" t="n">
        <v>0.641791045</v>
      </c>
      <c r="G1022" s="0" t="n">
        <v>0.75</v>
      </c>
      <c r="H1022" s="0" t="s">
        <v>1052</v>
      </c>
      <c r="I1022" s="0" t="n">
        <v>225.3073649</v>
      </c>
      <c r="J1022" s="0" t="n">
        <v>211.9815808</v>
      </c>
      <c r="K1022" s="0" t="n">
        <v>114.9554599</v>
      </c>
      <c r="L1022" s="0" t="n">
        <v>55.59460777</v>
      </c>
      <c r="M1022" s="0" t="n">
        <v>74.59862483</v>
      </c>
      <c r="N1022" s="0" t="n">
        <v>372.6728581</v>
      </c>
      <c r="O1022" s="0" t="n">
        <v>209.7475449</v>
      </c>
      <c r="P1022" s="0" t="n">
        <f aca="false">AVERAGE(I1022:O1022)</f>
        <v>180.694005885714</v>
      </c>
      <c r="Q1022" s="0" t="n">
        <f aca="false">(STDEV(I1022:O1022))/P1022*100</f>
        <v>60.5808976799087</v>
      </c>
      <c r="R1022" s="0" t="s">
        <v>1052</v>
      </c>
      <c r="AC1022" s="0" t="n">
        <v>1</v>
      </c>
      <c r="AG1022" s="0" t="s">
        <v>1052</v>
      </c>
      <c r="AH1022" s="0" t="s">
        <v>31</v>
      </c>
      <c r="AI1022" s="0" t="s">
        <v>31</v>
      </c>
      <c r="AJ1022" s="0" t="s">
        <v>31</v>
      </c>
      <c r="AK1022" s="0" t="s">
        <v>31</v>
      </c>
      <c r="AL1022" s="0" t="s">
        <v>31</v>
      </c>
      <c r="AM1022" s="0" t="s">
        <v>31</v>
      </c>
      <c r="AN1022" s="0" t="s">
        <v>31</v>
      </c>
      <c r="AO1022" s="0" t="s">
        <v>31</v>
      </c>
      <c r="AP1022" s="0" t="s">
        <v>31</v>
      </c>
      <c r="AQ1022" s="0" t="s">
        <v>31</v>
      </c>
      <c r="AR1022" s="0" t="s">
        <v>32</v>
      </c>
      <c r="AS1022" s="0" t="s">
        <v>31</v>
      </c>
      <c r="AT1022" s="0" t="s">
        <v>31</v>
      </c>
      <c r="AU1022" s="0" t="s">
        <v>31</v>
      </c>
    </row>
    <row r="1023" customFormat="false" ht="15" hidden="false" customHeight="false" outlineLevel="0" collapsed="false">
      <c r="A1023" s="0" t="s">
        <v>1053</v>
      </c>
      <c r="B1023" s="0" t="n">
        <v>11</v>
      </c>
      <c r="C1023" s="0" t="n">
        <v>26</v>
      </c>
      <c r="D1023" s="0" t="n">
        <v>37</v>
      </c>
      <c r="E1023" s="0" t="n">
        <v>0.693877551</v>
      </c>
      <c r="F1023" s="0" t="n">
        <v>0.348837209</v>
      </c>
      <c r="G1023" s="0" t="n">
        <v>0.381226054</v>
      </c>
      <c r="H1023" s="0" t="s">
        <v>1053</v>
      </c>
      <c r="I1023" s="0" t="n">
        <v>185.3274511</v>
      </c>
      <c r="J1023" s="0" t="n">
        <v>248.4388846</v>
      </c>
      <c r="K1023" s="0" t="n">
        <v>140.6577265</v>
      </c>
      <c r="L1023" s="0" t="n">
        <v>96.15343184</v>
      </c>
      <c r="M1023" s="0" t="n">
        <v>183.7893539</v>
      </c>
      <c r="N1023" s="0" t="n">
        <v>139.5552725</v>
      </c>
      <c r="O1023" s="0" t="n">
        <v>299.6085797</v>
      </c>
      <c r="P1023" s="0" t="n">
        <f aca="false">AVERAGE(I1023:O1023)</f>
        <v>184.79010002</v>
      </c>
      <c r="Q1023" s="0" t="n">
        <f aca="false">(STDEV(I1023:O1023))/P1023*100</f>
        <v>37.6780218930131</v>
      </c>
      <c r="R1023" s="0" t="s">
        <v>1053</v>
      </c>
      <c r="AF1023" s="0" t="n">
        <v>1</v>
      </c>
      <c r="AG1023" s="0" t="s">
        <v>1053</v>
      </c>
      <c r="AH1023" s="0" t="s">
        <v>31</v>
      </c>
      <c r="AI1023" s="0" t="s">
        <v>31</v>
      </c>
      <c r="AJ1023" s="0" t="s">
        <v>31</v>
      </c>
      <c r="AK1023" s="0" t="s">
        <v>31</v>
      </c>
      <c r="AL1023" s="0" t="s">
        <v>31</v>
      </c>
      <c r="AM1023" s="0" t="s">
        <v>31</v>
      </c>
      <c r="AN1023" s="0" t="s">
        <v>31</v>
      </c>
      <c r="AO1023" s="0" t="s">
        <v>31</v>
      </c>
      <c r="AP1023" s="0" t="s">
        <v>31</v>
      </c>
      <c r="AQ1023" s="0" t="s">
        <v>31</v>
      </c>
      <c r="AR1023" s="0" t="s">
        <v>31</v>
      </c>
      <c r="AS1023" s="0" t="s">
        <v>31</v>
      </c>
      <c r="AT1023" s="0" t="s">
        <v>31</v>
      </c>
      <c r="AU1023" s="0" t="s">
        <v>32</v>
      </c>
    </row>
    <row r="1024" customFormat="false" ht="15" hidden="false" customHeight="false" outlineLevel="0" collapsed="false">
      <c r="A1024" s="0" t="s">
        <v>1054</v>
      </c>
      <c r="B1024" s="0" t="n">
        <v>49</v>
      </c>
      <c r="C1024" s="0" t="n">
        <v>17</v>
      </c>
      <c r="D1024" s="0" t="n">
        <v>66</v>
      </c>
      <c r="E1024" s="0" t="n">
        <v>0.595744681</v>
      </c>
      <c r="F1024" s="0" t="n">
        <v>0.368876081</v>
      </c>
      <c r="G1024" s="0" t="n">
        <v>0.395939086</v>
      </c>
      <c r="H1024" s="0" t="s">
        <v>1054</v>
      </c>
      <c r="I1024" s="0" t="n">
        <v>167.2476541</v>
      </c>
      <c r="J1024" s="0" t="n">
        <v>150.077367</v>
      </c>
      <c r="K1024" s="0" t="n">
        <v>159.1349319</v>
      </c>
      <c r="L1024" s="0" t="n">
        <v>239.3558709</v>
      </c>
      <c r="M1024" s="0" t="n">
        <v>93.09174179</v>
      </c>
      <c r="N1024" s="0" t="n">
        <v>253.0125928</v>
      </c>
      <c r="O1024" s="0" t="n">
        <v>243.3052531</v>
      </c>
      <c r="P1024" s="0" t="n">
        <f aca="false">AVERAGE(I1024:O1024)</f>
        <v>186.460773084286</v>
      </c>
      <c r="Q1024" s="0" t="n">
        <f aca="false">(STDEV(I1024:O1024))/P1024*100</f>
        <v>32.1900457793159</v>
      </c>
      <c r="R1024" s="0" t="s">
        <v>1054</v>
      </c>
      <c r="AC1024" s="0" t="n">
        <v>1</v>
      </c>
      <c r="AG1024" s="0" t="s">
        <v>1054</v>
      </c>
      <c r="AH1024" s="0" t="s">
        <v>31</v>
      </c>
      <c r="AI1024" s="0" t="s">
        <v>31</v>
      </c>
      <c r="AJ1024" s="0" t="s">
        <v>31</v>
      </c>
      <c r="AK1024" s="0" t="s">
        <v>31</v>
      </c>
      <c r="AL1024" s="0" t="s">
        <v>31</v>
      </c>
      <c r="AM1024" s="0" t="s">
        <v>31</v>
      </c>
      <c r="AN1024" s="0" t="s">
        <v>31</v>
      </c>
      <c r="AO1024" s="0" t="s">
        <v>31</v>
      </c>
      <c r="AP1024" s="0" t="s">
        <v>31</v>
      </c>
      <c r="AQ1024" s="0" t="s">
        <v>31</v>
      </c>
      <c r="AR1024" s="0" t="s">
        <v>32</v>
      </c>
      <c r="AS1024" s="0" t="s">
        <v>31</v>
      </c>
      <c r="AT1024" s="0" t="s">
        <v>31</v>
      </c>
      <c r="AU1024" s="0" t="s">
        <v>31</v>
      </c>
    </row>
    <row r="1025" customFormat="false" ht="15" hidden="false" customHeight="false" outlineLevel="0" collapsed="false">
      <c r="A1025" s="0" t="s">
        <v>1055</v>
      </c>
      <c r="B1025" s="0" t="n">
        <v>75</v>
      </c>
      <c r="C1025" s="0" t="n">
        <v>193</v>
      </c>
      <c r="D1025" s="0" t="n">
        <v>268</v>
      </c>
      <c r="E1025" s="0" t="n">
        <v>0.314285714</v>
      </c>
      <c r="F1025" s="0" t="n">
        <v>0.340659341</v>
      </c>
      <c r="G1025" s="0" t="n">
        <v>0.335276968</v>
      </c>
      <c r="H1025" s="0" t="s">
        <v>1055</v>
      </c>
      <c r="I1025" s="0" t="n">
        <v>25.20889178</v>
      </c>
      <c r="J1025" s="0" t="n">
        <v>58.01866167</v>
      </c>
      <c r="K1025" s="0" t="n">
        <v>1095.04107</v>
      </c>
      <c r="L1025" s="0" t="n">
        <v>41.96789032</v>
      </c>
      <c r="M1025" s="0" t="n">
        <v>46.93899081</v>
      </c>
      <c r="N1025" s="0" t="n">
        <v>12.90148911</v>
      </c>
      <c r="O1025" s="0" t="n">
        <v>41.91830697</v>
      </c>
      <c r="P1025" s="0" t="n">
        <f aca="false">AVERAGE(I1025:O1025)</f>
        <v>188.856471522857</v>
      </c>
      <c r="Q1025" s="0" t="n">
        <f aca="false">(STDEV(I1025:O1025))/P1025*100</f>
        <v>211.727948982361</v>
      </c>
      <c r="R1025" s="0" t="s">
        <v>1055</v>
      </c>
      <c r="AA1025" s="0" t="n">
        <v>1</v>
      </c>
      <c r="AG1025" s="0" t="s">
        <v>1055</v>
      </c>
      <c r="AH1025" s="0" t="s">
        <v>31</v>
      </c>
      <c r="AI1025" s="0" t="s">
        <v>31</v>
      </c>
      <c r="AJ1025" s="0" t="s">
        <v>31</v>
      </c>
      <c r="AK1025" s="0" t="s">
        <v>31</v>
      </c>
      <c r="AL1025" s="0" t="s">
        <v>31</v>
      </c>
      <c r="AM1025" s="0" t="s">
        <v>31</v>
      </c>
      <c r="AN1025" s="0" t="s">
        <v>31</v>
      </c>
      <c r="AO1025" s="0" t="s">
        <v>31</v>
      </c>
      <c r="AP1025" s="0" t="s">
        <v>32</v>
      </c>
      <c r="AQ1025" s="0" t="s">
        <v>31</v>
      </c>
      <c r="AR1025" s="0" t="s">
        <v>31</v>
      </c>
      <c r="AS1025" s="0" t="s">
        <v>31</v>
      </c>
      <c r="AT1025" s="0" t="s">
        <v>31</v>
      </c>
      <c r="AU1025" s="0" t="s">
        <v>31</v>
      </c>
    </row>
    <row r="1026" customFormat="false" ht="15" hidden="false" customHeight="false" outlineLevel="0" collapsed="false">
      <c r="A1026" s="0" t="s">
        <v>1056</v>
      </c>
      <c r="B1026" s="0" t="n">
        <v>37</v>
      </c>
      <c r="C1026" s="0" t="n">
        <v>127</v>
      </c>
      <c r="D1026" s="0" t="n">
        <v>164</v>
      </c>
      <c r="E1026" s="0" t="n">
        <v>0.619047619</v>
      </c>
      <c r="F1026" s="0" t="n">
        <v>0.735294118</v>
      </c>
      <c r="G1026" s="0" t="n">
        <v>0.715447154</v>
      </c>
      <c r="H1026" s="0" t="s">
        <v>1056</v>
      </c>
      <c r="I1026" s="0" t="n">
        <v>189.2337298</v>
      </c>
      <c r="J1026" s="0" t="n">
        <v>162.382898</v>
      </c>
      <c r="K1026" s="0" t="n">
        <v>122.7264385</v>
      </c>
      <c r="L1026" s="0" t="n">
        <v>120.1598875</v>
      </c>
      <c r="M1026" s="0" t="n">
        <v>408.6380316</v>
      </c>
      <c r="N1026" s="0" t="n">
        <v>170.9771845</v>
      </c>
      <c r="O1026" s="0" t="n">
        <v>179.8567868</v>
      </c>
      <c r="P1026" s="0" t="n">
        <f aca="false">AVERAGE(I1026:O1026)</f>
        <v>193.424993814286</v>
      </c>
      <c r="Q1026" s="0" t="n">
        <f aca="false">(STDEV(I1026:O1026))/P1026*100</f>
        <v>50.9846279019561</v>
      </c>
      <c r="R1026" s="0" t="s">
        <v>1056</v>
      </c>
      <c r="AF1026" s="0" t="n">
        <v>1</v>
      </c>
      <c r="AG1026" s="0" t="s">
        <v>1056</v>
      </c>
      <c r="AH1026" s="0" t="s">
        <v>31</v>
      </c>
      <c r="AI1026" s="0" t="s">
        <v>31</v>
      </c>
      <c r="AJ1026" s="0" t="s">
        <v>31</v>
      </c>
      <c r="AK1026" s="0" t="s">
        <v>31</v>
      </c>
      <c r="AL1026" s="0" t="s">
        <v>31</v>
      </c>
      <c r="AM1026" s="0" t="s">
        <v>31</v>
      </c>
      <c r="AN1026" s="0" t="s">
        <v>31</v>
      </c>
      <c r="AO1026" s="0" t="s">
        <v>31</v>
      </c>
      <c r="AP1026" s="0" t="s">
        <v>31</v>
      </c>
      <c r="AQ1026" s="0" t="s">
        <v>31</v>
      </c>
      <c r="AR1026" s="0" t="s">
        <v>31</v>
      </c>
      <c r="AS1026" s="0" t="s">
        <v>31</v>
      </c>
      <c r="AT1026" s="0" t="s">
        <v>31</v>
      </c>
      <c r="AU1026" s="0" t="s">
        <v>32</v>
      </c>
    </row>
    <row r="1027" customFormat="false" ht="15" hidden="false" customHeight="false" outlineLevel="0" collapsed="false">
      <c r="A1027" s="0" t="s">
        <v>1057</v>
      </c>
      <c r="B1027" s="0" t="n">
        <v>35</v>
      </c>
      <c r="C1027" s="0" t="n">
        <v>164</v>
      </c>
      <c r="D1027" s="0" t="n">
        <v>199</v>
      </c>
      <c r="E1027" s="0" t="n">
        <v>0.02173913</v>
      </c>
      <c r="F1027" s="0" t="n">
        <v>0.053571429</v>
      </c>
      <c r="G1027" s="0" t="n">
        <v>0.039215686</v>
      </c>
      <c r="H1027" s="0" t="s">
        <v>1057</v>
      </c>
      <c r="I1027" s="0" t="n">
        <v>106.1959228</v>
      </c>
      <c r="J1027" s="0" t="n">
        <v>118.0634345</v>
      </c>
      <c r="K1027" s="0" t="n">
        <v>478.7599272</v>
      </c>
      <c r="L1027" s="0" t="n">
        <v>56.04628328</v>
      </c>
      <c r="M1027" s="0" t="n">
        <v>180.1730882</v>
      </c>
      <c r="N1027" s="0" t="n">
        <v>279.9502701</v>
      </c>
      <c r="O1027" s="0" t="n">
        <v>151.454107</v>
      </c>
      <c r="P1027" s="0" t="n">
        <f aca="false">AVERAGE(I1027:O1027)</f>
        <v>195.806147582857</v>
      </c>
      <c r="Q1027" s="0" t="n">
        <f aca="false">(STDEV(I1027:O1027))/P1027*100</f>
        <v>73.1109280320631</v>
      </c>
      <c r="R1027" s="0" t="s">
        <v>1057</v>
      </c>
      <c r="AF1027" s="0" t="n">
        <v>1</v>
      </c>
      <c r="AG1027" s="0" t="s">
        <v>1057</v>
      </c>
      <c r="AH1027" s="0" t="s">
        <v>31</v>
      </c>
      <c r="AI1027" s="0" t="s">
        <v>31</v>
      </c>
      <c r="AJ1027" s="0" t="s">
        <v>31</v>
      </c>
      <c r="AK1027" s="0" t="s">
        <v>31</v>
      </c>
      <c r="AL1027" s="0" t="s">
        <v>31</v>
      </c>
      <c r="AM1027" s="0" t="s">
        <v>31</v>
      </c>
      <c r="AN1027" s="0" t="s">
        <v>31</v>
      </c>
      <c r="AO1027" s="0" t="s">
        <v>31</v>
      </c>
      <c r="AP1027" s="0" t="s">
        <v>31</v>
      </c>
      <c r="AQ1027" s="0" t="s">
        <v>31</v>
      </c>
      <c r="AR1027" s="0" t="s">
        <v>31</v>
      </c>
      <c r="AS1027" s="0" t="s">
        <v>31</v>
      </c>
      <c r="AT1027" s="0" t="s">
        <v>31</v>
      </c>
      <c r="AU1027" s="0" t="s">
        <v>32</v>
      </c>
    </row>
    <row r="1028" customFormat="false" ht="15" hidden="false" customHeight="false" outlineLevel="0" collapsed="false">
      <c r="A1028" s="0" t="s">
        <v>1058</v>
      </c>
      <c r="B1028" s="0" t="n">
        <v>26</v>
      </c>
      <c r="C1028" s="0" t="n">
        <v>23</v>
      </c>
      <c r="D1028" s="0" t="n">
        <v>49</v>
      </c>
      <c r="E1028" s="0" t="n">
        <v>0.4</v>
      </c>
      <c r="F1028" s="0" t="n">
        <v>0.733333333</v>
      </c>
      <c r="G1028" s="0" t="n">
        <v>0.666666667</v>
      </c>
      <c r="H1028" s="0" t="s">
        <v>1058</v>
      </c>
      <c r="I1028" s="0" t="n">
        <v>165.932664</v>
      </c>
      <c r="J1028" s="0" t="n">
        <v>317.8171737</v>
      </c>
      <c r="K1028" s="0" t="n">
        <v>119.8601444</v>
      </c>
      <c r="L1028" s="0" t="n">
        <v>166.4573854</v>
      </c>
      <c r="M1028" s="0" t="n">
        <v>187.2094509</v>
      </c>
      <c r="N1028" s="0" t="n">
        <v>152.9598455</v>
      </c>
      <c r="O1028" s="0" t="n">
        <v>287.1602728</v>
      </c>
      <c r="P1028" s="0" t="n">
        <f aca="false">AVERAGE(I1028:O1028)</f>
        <v>199.628133814286</v>
      </c>
      <c r="Q1028" s="0" t="n">
        <f aca="false">(STDEV(I1028:O1028))/P1028*100</f>
        <v>36.9023010099974</v>
      </c>
      <c r="R1028" s="0" t="s">
        <v>1058</v>
      </c>
      <c r="AB1028" s="0" t="n">
        <v>1</v>
      </c>
      <c r="AG1028" s="0" t="s">
        <v>1058</v>
      </c>
      <c r="AH1028" s="0" t="s">
        <v>31</v>
      </c>
      <c r="AI1028" s="0" t="s">
        <v>31</v>
      </c>
      <c r="AJ1028" s="0" t="s">
        <v>31</v>
      </c>
      <c r="AK1028" s="0" t="s">
        <v>31</v>
      </c>
      <c r="AL1028" s="0" t="s">
        <v>31</v>
      </c>
      <c r="AM1028" s="0" t="s">
        <v>31</v>
      </c>
      <c r="AN1028" s="0" t="s">
        <v>31</v>
      </c>
      <c r="AO1028" s="0" t="s">
        <v>31</v>
      </c>
      <c r="AP1028" s="0" t="s">
        <v>31</v>
      </c>
      <c r="AQ1028" s="0" t="s">
        <v>32</v>
      </c>
      <c r="AR1028" s="0" t="s">
        <v>31</v>
      </c>
      <c r="AS1028" s="0" t="s">
        <v>31</v>
      </c>
      <c r="AT1028" s="0" t="s">
        <v>31</v>
      </c>
      <c r="AU1028" s="0" t="s">
        <v>31</v>
      </c>
    </row>
    <row r="1029" customFormat="false" ht="15" hidden="false" customHeight="false" outlineLevel="0" collapsed="false">
      <c r="A1029" s="0" t="s">
        <v>1059</v>
      </c>
      <c r="B1029" s="0" t="n">
        <v>8</v>
      </c>
      <c r="C1029" s="0" t="n">
        <v>0</v>
      </c>
      <c r="D1029" s="0" t="n">
        <v>8</v>
      </c>
      <c r="E1029" s="0" t="n">
        <v>0.333333333</v>
      </c>
      <c r="F1029" s="0" t="n">
        <v>0.5</v>
      </c>
      <c r="G1029" s="0" t="n">
        <v>0.4375</v>
      </c>
      <c r="H1029" s="0" t="s">
        <v>1059</v>
      </c>
      <c r="I1029" s="0" t="n">
        <v>185.9679838</v>
      </c>
      <c r="J1029" s="0" t="n">
        <v>209.3984884</v>
      </c>
      <c r="K1029" s="0" t="n">
        <v>192.663361</v>
      </c>
      <c r="L1029" s="0" t="n">
        <v>66.80106774</v>
      </c>
      <c r="M1029" s="0" t="n">
        <v>285.6462704</v>
      </c>
      <c r="N1029" s="0" t="n">
        <v>290.6662742</v>
      </c>
      <c r="O1029" s="0" t="n">
        <v>206.8619238</v>
      </c>
      <c r="P1029" s="0" t="n">
        <f aca="false">AVERAGE(I1029:O1029)</f>
        <v>205.429338477143</v>
      </c>
      <c r="Q1029" s="0" t="n">
        <f aca="false">(STDEV(I1029:O1029))/P1029*100</f>
        <v>36.3611685104054</v>
      </c>
      <c r="R1029" s="0" t="s">
        <v>1059</v>
      </c>
      <c r="W1029" s="0" t="n">
        <v>1</v>
      </c>
      <c r="X1029" s="0" t="n">
        <v>1</v>
      </c>
      <c r="Z1029" s="0" t="n">
        <v>1</v>
      </c>
      <c r="AA1029" s="0" t="n">
        <v>1</v>
      </c>
      <c r="AC1029" s="0" t="n">
        <v>1</v>
      </c>
      <c r="AE1029" s="0" t="n">
        <v>1</v>
      </c>
      <c r="AG1029" s="0" t="s">
        <v>1059</v>
      </c>
      <c r="AH1029" s="0" t="s">
        <v>31</v>
      </c>
      <c r="AI1029" s="0" t="s">
        <v>31</v>
      </c>
      <c r="AJ1029" s="0" t="s">
        <v>31</v>
      </c>
      <c r="AK1029" s="0" t="s">
        <v>31</v>
      </c>
      <c r="AL1029" s="0" t="s">
        <v>32</v>
      </c>
      <c r="AM1029" s="0" t="s">
        <v>32</v>
      </c>
      <c r="AN1029" s="0" t="s">
        <v>31</v>
      </c>
      <c r="AO1029" s="0" t="s">
        <v>32</v>
      </c>
      <c r="AP1029" s="0" t="s">
        <v>32</v>
      </c>
      <c r="AQ1029" s="0" t="s">
        <v>31</v>
      </c>
      <c r="AR1029" s="0" t="s">
        <v>32</v>
      </c>
      <c r="AS1029" s="0" t="s">
        <v>31</v>
      </c>
      <c r="AT1029" s="0" t="s">
        <v>32</v>
      </c>
      <c r="AU1029" s="0" t="s">
        <v>31</v>
      </c>
    </row>
    <row r="1030" customFormat="false" ht="15" hidden="false" customHeight="false" outlineLevel="0" collapsed="false">
      <c r="A1030" s="0" t="s">
        <v>1060</v>
      </c>
      <c r="B1030" s="0" t="n">
        <v>16</v>
      </c>
      <c r="C1030" s="0" t="n">
        <v>13</v>
      </c>
      <c r="D1030" s="0" t="n">
        <v>29</v>
      </c>
      <c r="E1030" s="0" t="n">
        <v>0.777777778</v>
      </c>
      <c r="F1030" s="0" t="n">
        <v>0.504545455</v>
      </c>
      <c r="G1030" s="0" t="n">
        <v>0.515283843</v>
      </c>
      <c r="H1030" s="0" t="s">
        <v>1060</v>
      </c>
      <c r="I1030" s="0" t="n">
        <v>232.2723029</v>
      </c>
      <c r="J1030" s="0" t="n">
        <v>0</v>
      </c>
      <c r="K1030" s="0" t="n">
        <v>225.3619049</v>
      </c>
      <c r="L1030" s="0" t="n">
        <v>248.4679659</v>
      </c>
      <c r="M1030" s="0" t="n">
        <v>254.1767661</v>
      </c>
      <c r="N1030" s="0" t="n">
        <v>271.1843672</v>
      </c>
      <c r="O1030" s="0" t="n">
        <v>208.2243258</v>
      </c>
      <c r="P1030" s="0" t="n">
        <f aca="false">AVERAGE(I1030:O1030)</f>
        <v>205.669661828571</v>
      </c>
      <c r="Q1030" s="0" t="n">
        <f aca="false">(STDEV(I1030:O1030))/P1030*100</f>
        <v>45.2115331383021</v>
      </c>
      <c r="R1030" s="0" t="s">
        <v>1060</v>
      </c>
      <c r="AF1030" s="0" t="n">
        <v>1</v>
      </c>
      <c r="AG1030" s="0" t="s">
        <v>1060</v>
      </c>
      <c r="AH1030" s="0" t="s">
        <v>31</v>
      </c>
      <c r="AI1030" s="0" t="s">
        <v>31</v>
      </c>
      <c r="AJ1030" s="0" t="s">
        <v>31</v>
      </c>
      <c r="AK1030" s="0" t="s">
        <v>31</v>
      </c>
      <c r="AL1030" s="0" t="s">
        <v>31</v>
      </c>
      <c r="AM1030" s="0" t="s">
        <v>31</v>
      </c>
      <c r="AN1030" s="0" t="s">
        <v>31</v>
      </c>
      <c r="AO1030" s="0" t="s">
        <v>31</v>
      </c>
      <c r="AP1030" s="0" t="s">
        <v>31</v>
      </c>
      <c r="AQ1030" s="0" t="s">
        <v>31</v>
      </c>
      <c r="AR1030" s="0" t="s">
        <v>31</v>
      </c>
      <c r="AS1030" s="0" t="s">
        <v>31</v>
      </c>
      <c r="AT1030" s="0" t="s">
        <v>31</v>
      </c>
      <c r="AU1030" s="0" t="s">
        <v>32</v>
      </c>
    </row>
    <row r="1031" customFormat="false" ht="15" hidden="false" customHeight="false" outlineLevel="0" collapsed="false">
      <c r="A1031" s="0" t="s">
        <v>1061</v>
      </c>
      <c r="B1031" s="0" t="n">
        <v>14</v>
      </c>
      <c r="C1031" s="0" t="n">
        <v>14</v>
      </c>
      <c r="D1031" s="0" t="n">
        <v>28</v>
      </c>
      <c r="E1031" s="0" t="n">
        <v>0.876811594</v>
      </c>
      <c r="F1031" s="0" t="n">
        <v>0.772151899</v>
      </c>
      <c r="G1031" s="0" t="n">
        <v>0.838709677</v>
      </c>
      <c r="H1031" s="0" t="s">
        <v>1061</v>
      </c>
      <c r="I1031" s="0" t="n">
        <v>192.3731809</v>
      </c>
      <c r="J1031" s="0" t="n">
        <v>205.7459889</v>
      </c>
      <c r="K1031" s="0" t="n">
        <v>179.4677063</v>
      </c>
      <c r="L1031" s="0" t="n">
        <v>150.2810476</v>
      </c>
      <c r="M1031" s="0" t="n">
        <v>481.4552142</v>
      </c>
      <c r="N1031" s="0" t="n">
        <v>192.3762727</v>
      </c>
      <c r="O1031" s="0" t="n">
        <v>146.5018263</v>
      </c>
      <c r="P1031" s="0" t="n">
        <f aca="false">AVERAGE(I1031:O1031)</f>
        <v>221.171605271429</v>
      </c>
      <c r="Q1031" s="0" t="n">
        <f aca="false">(STDEV(I1031:O1031))/P1031*100</f>
        <v>52.8518657412418</v>
      </c>
      <c r="R1031" s="0" t="s">
        <v>1061</v>
      </c>
      <c r="AF1031" s="0" t="n">
        <v>1</v>
      </c>
      <c r="AG1031" s="0" t="s">
        <v>1061</v>
      </c>
      <c r="AH1031" s="0" t="s">
        <v>31</v>
      </c>
      <c r="AI1031" s="0" t="s">
        <v>31</v>
      </c>
      <c r="AJ1031" s="0" t="s">
        <v>31</v>
      </c>
      <c r="AK1031" s="0" t="s">
        <v>31</v>
      </c>
      <c r="AL1031" s="0" t="s">
        <v>31</v>
      </c>
      <c r="AM1031" s="0" t="s">
        <v>31</v>
      </c>
      <c r="AN1031" s="0" t="s">
        <v>31</v>
      </c>
      <c r="AO1031" s="0" t="s">
        <v>31</v>
      </c>
      <c r="AP1031" s="0" t="s">
        <v>31</v>
      </c>
      <c r="AQ1031" s="0" t="s">
        <v>31</v>
      </c>
      <c r="AR1031" s="0" t="s">
        <v>31</v>
      </c>
      <c r="AS1031" s="0" t="s">
        <v>31</v>
      </c>
      <c r="AT1031" s="0" t="s">
        <v>31</v>
      </c>
      <c r="AU1031" s="0" t="s">
        <v>32</v>
      </c>
    </row>
    <row r="1032" customFormat="false" ht="15" hidden="false" customHeight="false" outlineLevel="0" collapsed="false">
      <c r="A1032" s="0" t="s">
        <v>1062</v>
      </c>
      <c r="B1032" s="0" t="n">
        <v>23</v>
      </c>
      <c r="C1032" s="0" t="n">
        <v>7</v>
      </c>
      <c r="D1032" s="0" t="n">
        <v>30</v>
      </c>
      <c r="E1032" s="0" t="n">
        <v>0.75</v>
      </c>
      <c r="F1032" s="0" t="s">
        <v>0</v>
      </c>
      <c r="G1032" s="0" t="n">
        <v>0.75</v>
      </c>
      <c r="H1032" s="0" t="s">
        <v>1062</v>
      </c>
      <c r="I1032" s="0" t="n">
        <v>223.8661664</v>
      </c>
      <c r="J1032" s="0" t="n">
        <v>274.511317</v>
      </c>
      <c r="K1032" s="0" t="n">
        <v>191.1235939</v>
      </c>
      <c r="L1032" s="0" t="n">
        <v>125.1486045</v>
      </c>
      <c r="M1032" s="0" t="n">
        <v>296.4231791</v>
      </c>
      <c r="N1032" s="0" t="n">
        <v>318.3134333</v>
      </c>
      <c r="O1032" s="0" t="n">
        <v>136.4799083</v>
      </c>
      <c r="P1032" s="0" t="n">
        <f aca="false">AVERAGE(I1032:O1032)</f>
        <v>223.695171785714</v>
      </c>
      <c r="Q1032" s="0" t="n">
        <f aca="false">(STDEV(I1032:O1032))/P1032*100</f>
        <v>34.2419404574145</v>
      </c>
      <c r="R1032" s="0" t="s">
        <v>1062</v>
      </c>
      <c r="AA1032" s="0" t="n">
        <v>1</v>
      </c>
      <c r="AG1032" s="0" t="s">
        <v>1062</v>
      </c>
      <c r="AH1032" s="0" t="s">
        <v>31</v>
      </c>
      <c r="AI1032" s="0" t="s">
        <v>31</v>
      </c>
      <c r="AJ1032" s="0" t="s">
        <v>31</v>
      </c>
      <c r="AK1032" s="0" t="s">
        <v>31</v>
      </c>
      <c r="AL1032" s="0" t="s">
        <v>31</v>
      </c>
      <c r="AM1032" s="0" t="s">
        <v>31</v>
      </c>
      <c r="AN1032" s="0" t="s">
        <v>31</v>
      </c>
      <c r="AO1032" s="0" t="s">
        <v>31</v>
      </c>
      <c r="AP1032" s="0" t="s">
        <v>32</v>
      </c>
      <c r="AQ1032" s="0" t="s">
        <v>31</v>
      </c>
      <c r="AR1032" s="0" t="s">
        <v>31</v>
      </c>
      <c r="AS1032" s="0" t="s">
        <v>31</v>
      </c>
      <c r="AT1032" s="0" t="s">
        <v>31</v>
      </c>
      <c r="AU1032" s="0" t="s">
        <v>31</v>
      </c>
    </row>
    <row r="1033" customFormat="false" ht="15" hidden="false" customHeight="false" outlineLevel="0" collapsed="false">
      <c r="A1033" s="0" t="s">
        <v>1063</v>
      </c>
      <c r="B1033" s="0" t="n">
        <v>43</v>
      </c>
      <c r="C1033" s="0" t="n">
        <v>0</v>
      </c>
      <c r="D1033" s="0" t="n">
        <v>43</v>
      </c>
      <c r="E1033" s="0" t="n">
        <v>0</v>
      </c>
      <c r="F1033" s="0" t="n">
        <v>0.1375</v>
      </c>
      <c r="G1033" s="0" t="n">
        <v>0.122807018</v>
      </c>
      <c r="H1033" s="0" t="s">
        <v>1063</v>
      </c>
      <c r="I1033" s="0" t="n">
        <v>124.331561</v>
      </c>
      <c r="J1033" s="0" t="n">
        <v>148.1047241</v>
      </c>
      <c r="K1033" s="0" t="n">
        <v>225.9246825</v>
      </c>
      <c r="L1033" s="0" t="n">
        <v>80.66421459</v>
      </c>
      <c r="M1033" s="0" t="n">
        <v>819.1684007</v>
      </c>
      <c r="N1033" s="0" t="n">
        <v>77.80212128</v>
      </c>
      <c r="O1033" s="0" t="n">
        <v>100.3685591</v>
      </c>
      <c r="P1033" s="0" t="n">
        <f aca="false">AVERAGE(I1033:O1033)</f>
        <v>225.194894752857</v>
      </c>
      <c r="Q1033" s="0" t="n">
        <f aca="false">(STDEV(I1033:O1033))/P1033*100</f>
        <v>118.478384453903</v>
      </c>
      <c r="R1033" s="0" t="s">
        <v>1063</v>
      </c>
      <c r="W1033" s="0" t="n">
        <v>1</v>
      </c>
      <c r="X1033" s="0" t="n">
        <v>1</v>
      </c>
      <c r="Z1033" s="0" t="n">
        <v>1</v>
      </c>
      <c r="AA1033" s="0" t="n">
        <v>1</v>
      </c>
      <c r="AC1033" s="0" t="n">
        <v>1</v>
      </c>
      <c r="AE1033" s="0" t="n">
        <v>1</v>
      </c>
      <c r="AG1033" s="0" t="s">
        <v>1063</v>
      </c>
      <c r="AH1033" s="0" t="s">
        <v>31</v>
      </c>
      <c r="AI1033" s="0" t="s">
        <v>31</v>
      </c>
      <c r="AJ1033" s="0" t="s">
        <v>31</v>
      </c>
      <c r="AK1033" s="0" t="s">
        <v>31</v>
      </c>
      <c r="AL1033" s="0" t="s">
        <v>32</v>
      </c>
      <c r="AM1033" s="0" t="s">
        <v>32</v>
      </c>
      <c r="AN1033" s="0" t="s">
        <v>31</v>
      </c>
      <c r="AO1033" s="0" t="s">
        <v>32</v>
      </c>
      <c r="AP1033" s="0" t="s">
        <v>32</v>
      </c>
      <c r="AQ1033" s="0" t="s">
        <v>31</v>
      </c>
      <c r="AR1033" s="0" t="s">
        <v>32</v>
      </c>
      <c r="AS1033" s="0" t="s">
        <v>31</v>
      </c>
      <c r="AT1033" s="0" t="s">
        <v>32</v>
      </c>
      <c r="AU1033" s="0" t="s">
        <v>31</v>
      </c>
    </row>
    <row r="1034" customFormat="false" ht="15" hidden="false" customHeight="false" outlineLevel="0" collapsed="false">
      <c r="A1034" s="0" t="s">
        <v>1064</v>
      </c>
      <c r="B1034" s="0" t="n">
        <v>50</v>
      </c>
      <c r="C1034" s="0" t="n">
        <v>15</v>
      </c>
      <c r="D1034" s="0" t="n">
        <v>65</v>
      </c>
      <c r="E1034" s="0" t="n">
        <v>0.032967033</v>
      </c>
      <c r="F1034" s="0" t="n">
        <v>0.128404669</v>
      </c>
      <c r="G1034" s="0" t="n">
        <v>0.103448276</v>
      </c>
      <c r="H1034" s="0" t="s">
        <v>1064</v>
      </c>
      <c r="I1034" s="0" t="n">
        <v>243.3986527</v>
      </c>
      <c r="J1034" s="0" t="n">
        <v>274.5181045</v>
      </c>
      <c r="K1034" s="0" t="n">
        <v>232.7056005</v>
      </c>
      <c r="L1034" s="0" t="n">
        <v>234.6102828</v>
      </c>
      <c r="M1034" s="0" t="n">
        <v>337.5214681</v>
      </c>
      <c r="N1034" s="0" t="n">
        <v>285.9752066</v>
      </c>
      <c r="O1034" s="0" t="n">
        <v>137.3063408</v>
      </c>
      <c r="P1034" s="0" t="n">
        <f aca="false">AVERAGE(I1034:O1034)</f>
        <v>249.433665142857</v>
      </c>
      <c r="Q1034" s="0" t="n">
        <f aca="false">(STDEV(I1034:O1034))/P1034*100</f>
        <v>24.7312448549292</v>
      </c>
      <c r="R1034" s="0" t="s">
        <v>1064</v>
      </c>
      <c r="W1034" s="0" t="n">
        <v>1</v>
      </c>
      <c r="X1034" s="0" t="n">
        <v>1</v>
      </c>
      <c r="AB1034" s="0" t="n">
        <v>1</v>
      </c>
      <c r="AG1034" s="0" t="s">
        <v>1064</v>
      </c>
      <c r="AH1034" s="0" t="s">
        <v>31</v>
      </c>
      <c r="AI1034" s="0" t="s">
        <v>31</v>
      </c>
      <c r="AJ1034" s="0" t="s">
        <v>31</v>
      </c>
      <c r="AK1034" s="0" t="s">
        <v>31</v>
      </c>
      <c r="AL1034" s="0" t="s">
        <v>32</v>
      </c>
      <c r="AM1034" s="0" t="s">
        <v>32</v>
      </c>
      <c r="AN1034" s="0" t="s">
        <v>31</v>
      </c>
      <c r="AO1034" s="0" t="s">
        <v>31</v>
      </c>
      <c r="AP1034" s="0" t="s">
        <v>31</v>
      </c>
      <c r="AQ1034" s="0" t="s">
        <v>32</v>
      </c>
      <c r="AR1034" s="0" t="s">
        <v>31</v>
      </c>
      <c r="AS1034" s="0" t="s">
        <v>31</v>
      </c>
      <c r="AT1034" s="0" t="s">
        <v>31</v>
      </c>
      <c r="AU1034" s="0" t="s">
        <v>31</v>
      </c>
    </row>
    <row r="1035" customFormat="false" ht="15" hidden="false" customHeight="false" outlineLevel="0" collapsed="false">
      <c r="A1035" s="0" t="s">
        <v>1065</v>
      </c>
      <c r="B1035" s="0" t="n">
        <v>20</v>
      </c>
      <c r="C1035" s="0" t="n">
        <v>0</v>
      </c>
      <c r="D1035" s="0" t="n">
        <v>20</v>
      </c>
      <c r="E1035" s="0" t="n">
        <v>0.764705882</v>
      </c>
      <c r="F1035" s="0" t="n">
        <v>0.239130435</v>
      </c>
      <c r="G1035" s="0" t="n">
        <v>0.380952381</v>
      </c>
      <c r="H1035" s="0" t="s">
        <v>1065</v>
      </c>
      <c r="I1035" s="0" t="n">
        <v>137.0566786</v>
      </c>
      <c r="J1035" s="0" t="n">
        <v>163.8353725</v>
      </c>
      <c r="K1035" s="0" t="n">
        <v>232.5214814</v>
      </c>
      <c r="L1035" s="0" t="n">
        <v>164.9726567</v>
      </c>
      <c r="M1035" s="0" t="n">
        <v>718.5645873</v>
      </c>
      <c r="N1035" s="0" t="n">
        <v>229.7753243</v>
      </c>
      <c r="O1035" s="0" t="n">
        <v>218.6423692</v>
      </c>
      <c r="P1035" s="0" t="n">
        <f aca="false">AVERAGE(I1035:O1035)</f>
        <v>266.48121</v>
      </c>
      <c r="Q1035" s="0" t="n">
        <f aca="false">(STDEV(I1035:O1035))/P1035*100</f>
        <v>76.1017461074595</v>
      </c>
      <c r="R1035" s="0" t="s">
        <v>1065</v>
      </c>
      <c r="AF1035" s="0" t="n">
        <v>1</v>
      </c>
      <c r="AG1035" s="0" t="s">
        <v>1065</v>
      </c>
      <c r="AH1035" s="0" t="s">
        <v>31</v>
      </c>
      <c r="AI1035" s="0" t="s">
        <v>31</v>
      </c>
      <c r="AJ1035" s="0" t="s">
        <v>31</v>
      </c>
      <c r="AK1035" s="0" t="s">
        <v>31</v>
      </c>
      <c r="AL1035" s="0" t="s">
        <v>31</v>
      </c>
      <c r="AM1035" s="0" t="s">
        <v>31</v>
      </c>
      <c r="AN1035" s="0" t="s">
        <v>31</v>
      </c>
      <c r="AO1035" s="0" t="s">
        <v>31</v>
      </c>
      <c r="AP1035" s="0" t="s">
        <v>31</v>
      </c>
      <c r="AQ1035" s="0" t="s">
        <v>31</v>
      </c>
      <c r="AR1035" s="0" t="s">
        <v>31</v>
      </c>
      <c r="AS1035" s="0" t="s">
        <v>31</v>
      </c>
      <c r="AT1035" s="0" t="s">
        <v>31</v>
      </c>
      <c r="AU1035" s="0" t="s">
        <v>32</v>
      </c>
    </row>
    <row r="1036" customFormat="false" ht="15" hidden="false" customHeight="false" outlineLevel="0" collapsed="false">
      <c r="A1036" s="0" t="s">
        <v>1066</v>
      </c>
      <c r="B1036" s="0" t="n">
        <v>30</v>
      </c>
      <c r="C1036" s="0" t="n">
        <v>46</v>
      </c>
      <c r="D1036" s="0" t="n">
        <v>76</v>
      </c>
      <c r="E1036" s="0" t="n">
        <v>0</v>
      </c>
      <c r="F1036" s="0" t="n">
        <v>0.018867925</v>
      </c>
      <c r="G1036" s="0" t="n">
        <v>0.009433962</v>
      </c>
      <c r="H1036" s="0" t="s">
        <v>1066</v>
      </c>
      <c r="I1036" s="0" t="n">
        <v>221.0629704</v>
      </c>
      <c r="J1036" s="0" t="n">
        <v>299.4695744</v>
      </c>
      <c r="K1036" s="0" t="n">
        <v>228.4693969</v>
      </c>
      <c r="L1036" s="0" t="n">
        <v>598.0073858</v>
      </c>
      <c r="M1036" s="0" t="n">
        <v>25.55506945</v>
      </c>
      <c r="N1036" s="0" t="n">
        <v>280.3852219</v>
      </c>
      <c r="O1036" s="0" t="n">
        <v>224.2619031</v>
      </c>
      <c r="P1036" s="0" t="n">
        <f aca="false">AVERAGE(I1036:O1036)</f>
        <v>268.173074564286</v>
      </c>
      <c r="Q1036" s="0" t="n">
        <f aca="false">(STDEV(I1036:O1036))/P1036*100</f>
        <v>63.5938723922225</v>
      </c>
      <c r="R1036" s="0" t="s">
        <v>1066</v>
      </c>
      <c r="AA1036" s="0" t="n">
        <v>1</v>
      </c>
      <c r="AG1036" s="0" t="s">
        <v>1066</v>
      </c>
      <c r="AH1036" s="0" t="s">
        <v>31</v>
      </c>
      <c r="AI1036" s="0" t="s">
        <v>31</v>
      </c>
      <c r="AJ1036" s="0" t="s">
        <v>31</v>
      </c>
      <c r="AK1036" s="0" t="s">
        <v>31</v>
      </c>
      <c r="AL1036" s="0" t="s">
        <v>31</v>
      </c>
      <c r="AM1036" s="0" t="s">
        <v>31</v>
      </c>
      <c r="AN1036" s="0" t="s">
        <v>31</v>
      </c>
      <c r="AO1036" s="0" t="s">
        <v>31</v>
      </c>
      <c r="AP1036" s="0" t="s">
        <v>32</v>
      </c>
      <c r="AQ1036" s="0" t="s">
        <v>31</v>
      </c>
      <c r="AR1036" s="0" t="s">
        <v>31</v>
      </c>
      <c r="AS1036" s="0" t="s">
        <v>31</v>
      </c>
      <c r="AT1036" s="0" t="s">
        <v>31</v>
      </c>
      <c r="AU1036" s="0" t="s">
        <v>31</v>
      </c>
    </row>
    <row r="1037" customFormat="false" ht="15" hidden="false" customHeight="false" outlineLevel="0" collapsed="false">
      <c r="A1037" s="0" t="s">
        <v>1067</v>
      </c>
      <c r="B1037" s="0" t="n">
        <v>32</v>
      </c>
      <c r="C1037" s="0" t="n">
        <v>57</v>
      </c>
      <c r="D1037" s="0" t="n">
        <v>89</v>
      </c>
      <c r="E1037" s="0" t="n">
        <v>0.448275862</v>
      </c>
      <c r="F1037" s="0" t="n">
        <v>0.0625</v>
      </c>
      <c r="G1037" s="0" t="n">
        <v>0.12716763</v>
      </c>
      <c r="H1037" s="0" t="s">
        <v>1067</v>
      </c>
      <c r="I1037" s="0" t="n">
        <v>62.12710095</v>
      </c>
      <c r="J1037" s="0" t="n">
        <v>73.03102782</v>
      </c>
      <c r="K1037" s="0" t="n">
        <v>59.87963154</v>
      </c>
      <c r="L1037" s="0" t="n">
        <v>47.12050436</v>
      </c>
      <c r="M1037" s="0" t="n">
        <v>1521.90471</v>
      </c>
      <c r="N1037" s="0" t="n">
        <v>67.59737268</v>
      </c>
      <c r="O1037" s="0" t="n">
        <v>101.5369211</v>
      </c>
      <c r="P1037" s="0" t="n">
        <f aca="false">AVERAGE(I1037:O1037)</f>
        <v>276.17103835</v>
      </c>
      <c r="Q1037" s="0" t="n">
        <f aca="false">(STDEV(I1037:O1037))/P1037*100</f>
        <v>198.997130998346</v>
      </c>
      <c r="R1037" s="0" t="s">
        <v>1067</v>
      </c>
      <c r="AD1037" s="0" t="n">
        <v>1</v>
      </c>
      <c r="AG1037" s="0" t="s">
        <v>1067</v>
      </c>
      <c r="AH1037" s="0" t="s">
        <v>31</v>
      </c>
      <c r="AI1037" s="0" t="s">
        <v>31</v>
      </c>
      <c r="AJ1037" s="0" t="s">
        <v>31</v>
      </c>
      <c r="AK1037" s="0" t="s">
        <v>31</v>
      </c>
      <c r="AL1037" s="0" t="s">
        <v>31</v>
      </c>
      <c r="AM1037" s="0" t="s">
        <v>31</v>
      </c>
      <c r="AN1037" s="0" t="s">
        <v>31</v>
      </c>
      <c r="AO1037" s="0" t="s">
        <v>31</v>
      </c>
      <c r="AP1037" s="0" t="s">
        <v>31</v>
      </c>
      <c r="AQ1037" s="0" t="s">
        <v>31</v>
      </c>
      <c r="AR1037" s="0" t="s">
        <v>31</v>
      </c>
      <c r="AS1037" s="0" t="s">
        <v>32</v>
      </c>
      <c r="AT1037" s="0" t="s">
        <v>31</v>
      </c>
      <c r="AU1037" s="0" t="s">
        <v>31</v>
      </c>
    </row>
    <row r="1038" customFormat="false" ht="15" hidden="false" customHeight="false" outlineLevel="0" collapsed="false">
      <c r="A1038" s="0" t="s">
        <v>1068</v>
      </c>
      <c r="B1038" s="0" t="n">
        <v>59</v>
      </c>
      <c r="C1038" s="0" t="n">
        <v>57</v>
      </c>
      <c r="D1038" s="0" t="n">
        <v>116</v>
      </c>
      <c r="E1038" s="0" t="n">
        <v>0.166666667</v>
      </c>
      <c r="F1038" s="0" t="n">
        <v>0.533333333</v>
      </c>
      <c r="G1038" s="0" t="n">
        <v>0.490196078</v>
      </c>
      <c r="H1038" s="0" t="s">
        <v>1068</v>
      </c>
      <c r="I1038" s="0" t="n">
        <v>197.9323419</v>
      </c>
      <c r="J1038" s="0" t="n">
        <v>417.6520972</v>
      </c>
      <c r="K1038" s="0" t="n">
        <v>142.1850761</v>
      </c>
      <c r="L1038" s="0" t="n">
        <v>371.4791084</v>
      </c>
      <c r="M1038" s="0" t="n">
        <v>228.0953406</v>
      </c>
      <c r="N1038" s="0" t="n">
        <v>183.3507243</v>
      </c>
      <c r="O1038" s="0" t="n">
        <v>419.8029894</v>
      </c>
      <c r="P1038" s="0" t="n">
        <f aca="false">AVERAGE(I1038:O1038)</f>
        <v>280.071096842857</v>
      </c>
      <c r="Q1038" s="0" t="n">
        <f aca="false">(STDEV(I1038:O1038))/P1038*100</f>
        <v>42.4037622322553</v>
      </c>
      <c r="R1038" s="0" t="s">
        <v>1068</v>
      </c>
      <c r="U1038" s="0" t="n">
        <v>1</v>
      </c>
      <c r="AG1038" s="0" t="s">
        <v>1068</v>
      </c>
      <c r="AH1038" s="0" t="s">
        <v>31</v>
      </c>
      <c r="AI1038" s="0" t="s">
        <v>31</v>
      </c>
      <c r="AJ1038" s="0" t="s">
        <v>32</v>
      </c>
      <c r="AK1038" s="0" t="s">
        <v>31</v>
      </c>
      <c r="AL1038" s="0" t="s">
        <v>31</v>
      </c>
      <c r="AM1038" s="0" t="s">
        <v>31</v>
      </c>
      <c r="AN1038" s="0" t="s">
        <v>31</v>
      </c>
      <c r="AO1038" s="0" t="s">
        <v>31</v>
      </c>
      <c r="AP1038" s="0" t="s">
        <v>31</v>
      </c>
      <c r="AQ1038" s="0" t="s">
        <v>31</v>
      </c>
      <c r="AR1038" s="0" t="s">
        <v>31</v>
      </c>
      <c r="AS1038" s="0" t="s">
        <v>31</v>
      </c>
      <c r="AT1038" s="0" t="s">
        <v>31</v>
      </c>
      <c r="AU1038" s="0" t="s">
        <v>31</v>
      </c>
    </row>
    <row r="1039" customFormat="false" ht="15" hidden="false" customHeight="false" outlineLevel="0" collapsed="false">
      <c r="A1039" s="0" t="s">
        <v>1069</v>
      </c>
      <c r="B1039" s="0" t="n">
        <v>32</v>
      </c>
      <c r="C1039" s="0" t="n">
        <v>1</v>
      </c>
      <c r="D1039" s="0" t="n">
        <v>33</v>
      </c>
      <c r="E1039" s="0" t="n">
        <v>0.86</v>
      </c>
      <c r="F1039" s="0" t="n">
        <v>0.090146751</v>
      </c>
      <c r="G1039" s="0" t="n">
        <v>0.163187856</v>
      </c>
      <c r="H1039" s="0" t="s">
        <v>1069</v>
      </c>
      <c r="I1039" s="0" t="n">
        <v>168.5693122</v>
      </c>
      <c r="J1039" s="0" t="n">
        <v>661.8735936</v>
      </c>
      <c r="K1039" s="0" t="n">
        <v>121.5378356</v>
      </c>
      <c r="L1039" s="0" t="n">
        <v>115.1415223</v>
      </c>
      <c r="M1039" s="0" t="n">
        <v>340.2377037</v>
      </c>
      <c r="N1039" s="0" t="n">
        <v>97.27330661</v>
      </c>
      <c r="O1039" s="0" t="n">
        <v>507.7945414</v>
      </c>
      <c r="P1039" s="0" t="n">
        <f aca="false">AVERAGE(I1039:O1039)</f>
        <v>287.489687915714</v>
      </c>
      <c r="Q1039" s="0" t="n">
        <f aca="false">(STDEV(I1039:O1039))/P1039*100</f>
        <v>77.6555760386568</v>
      </c>
      <c r="R1039" s="0" t="s">
        <v>1069</v>
      </c>
      <c r="AC1039" s="0" t="n">
        <v>1</v>
      </c>
      <c r="AG1039" s="0" t="s">
        <v>1069</v>
      </c>
      <c r="AH1039" s="0" t="s">
        <v>31</v>
      </c>
      <c r="AI1039" s="0" t="s">
        <v>31</v>
      </c>
      <c r="AJ1039" s="0" t="s">
        <v>31</v>
      </c>
      <c r="AK1039" s="0" t="s">
        <v>31</v>
      </c>
      <c r="AL1039" s="0" t="s">
        <v>31</v>
      </c>
      <c r="AM1039" s="0" t="s">
        <v>31</v>
      </c>
      <c r="AN1039" s="0" t="s">
        <v>31</v>
      </c>
      <c r="AO1039" s="0" t="s">
        <v>31</v>
      </c>
      <c r="AP1039" s="0" t="s">
        <v>31</v>
      </c>
      <c r="AQ1039" s="0" t="s">
        <v>31</v>
      </c>
      <c r="AR1039" s="0" t="s">
        <v>32</v>
      </c>
      <c r="AS1039" s="0" t="s">
        <v>31</v>
      </c>
      <c r="AT1039" s="0" t="s">
        <v>31</v>
      </c>
      <c r="AU1039" s="0" t="s">
        <v>31</v>
      </c>
    </row>
    <row r="1040" customFormat="false" ht="15" hidden="false" customHeight="false" outlineLevel="0" collapsed="false">
      <c r="A1040" s="0" t="s">
        <v>1070</v>
      </c>
      <c r="B1040" s="0" t="n">
        <v>11</v>
      </c>
      <c r="C1040" s="0" t="n">
        <v>8</v>
      </c>
      <c r="D1040" s="0" t="n">
        <v>19</v>
      </c>
      <c r="E1040" s="0" t="n">
        <v>0.515151515</v>
      </c>
      <c r="F1040" s="0" t="n">
        <v>0.531746032</v>
      </c>
      <c r="G1040" s="0" t="n">
        <v>0.528301887</v>
      </c>
      <c r="H1040" s="0" t="s">
        <v>1070</v>
      </c>
      <c r="I1040" s="0" t="n">
        <v>279.4258025</v>
      </c>
      <c r="J1040" s="0" t="n">
        <v>694.5164639</v>
      </c>
      <c r="K1040" s="0" t="n">
        <v>149.0069413</v>
      </c>
      <c r="L1040" s="0" t="n">
        <v>210.4999645</v>
      </c>
      <c r="M1040" s="0" t="n">
        <v>342.1902134</v>
      </c>
      <c r="N1040" s="0" t="n">
        <v>156.1248898</v>
      </c>
      <c r="O1040" s="0" t="n">
        <v>206.0516319</v>
      </c>
      <c r="P1040" s="0" t="n">
        <f aca="false">AVERAGE(I1040:O1040)</f>
        <v>291.116558185714</v>
      </c>
      <c r="Q1040" s="0" t="n">
        <f aca="false">(STDEV(I1040:O1040))/P1040*100</f>
        <v>65.4208970931444</v>
      </c>
      <c r="R1040" s="0" t="s">
        <v>1070</v>
      </c>
      <c r="T1040" s="0" t="n">
        <v>1</v>
      </c>
      <c r="Y1040" s="0" t="n">
        <v>1</v>
      </c>
      <c r="AE1040" s="0" t="n">
        <v>1</v>
      </c>
      <c r="AG1040" s="0" t="s">
        <v>1070</v>
      </c>
      <c r="AH1040" s="0" t="s">
        <v>31</v>
      </c>
      <c r="AI1040" s="0" t="s">
        <v>32</v>
      </c>
      <c r="AJ1040" s="0" t="s">
        <v>31</v>
      </c>
      <c r="AK1040" s="0" t="s">
        <v>31</v>
      </c>
      <c r="AL1040" s="0" t="s">
        <v>31</v>
      </c>
      <c r="AM1040" s="0" t="s">
        <v>31</v>
      </c>
      <c r="AN1040" s="0" t="s">
        <v>32</v>
      </c>
      <c r="AO1040" s="0" t="s">
        <v>31</v>
      </c>
      <c r="AP1040" s="0" t="s">
        <v>31</v>
      </c>
      <c r="AQ1040" s="0" t="s">
        <v>31</v>
      </c>
      <c r="AR1040" s="0" t="s">
        <v>31</v>
      </c>
      <c r="AS1040" s="0" t="s">
        <v>31</v>
      </c>
      <c r="AT1040" s="0" t="s">
        <v>32</v>
      </c>
      <c r="AU1040" s="0" t="s">
        <v>31</v>
      </c>
    </row>
    <row r="1041" customFormat="false" ht="15" hidden="false" customHeight="false" outlineLevel="0" collapsed="false">
      <c r="A1041" s="0" t="s">
        <v>1071</v>
      </c>
      <c r="B1041" s="0" t="n">
        <v>15</v>
      </c>
      <c r="C1041" s="0" t="n">
        <v>42</v>
      </c>
      <c r="D1041" s="0" t="n">
        <v>57</v>
      </c>
      <c r="E1041" s="0" t="n">
        <v>0.318181818</v>
      </c>
      <c r="F1041" s="0" t="n">
        <v>0.392045455</v>
      </c>
      <c r="G1041" s="0" t="n">
        <v>0.387700535</v>
      </c>
      <c r="H1041" s="0" t="s">
        <v>1071</v>
      </c>
      <c r="I1041" s="0" t="n">
        <v>218.4161797</v>
      </c>
      <c r="J1041" s="0" t="n">
        <v>254.4616454</v>
      </c>
      <c r="K1041" s="0" t="n">
        <v>229.2853222</v>
      </c>
      <c r="L1041" s="0" t="n">
        <v>660.5085176</v>
      </c>
      <c r="M1041" s="0" t="n">
        <v>161.4600139</v>
      </c>
      <c r="N1041" s="0" t="n">
        <v>354.6526918</v>
      </c>
      <c r="O1041" s="0" t="n">
        <v>273.6034714</v>
      </c>
      <c r="P1041" s="0" t="n">
        <f aca="false">AVERAGE(I1041:O1041)</f>
        <v>307.483977428571</v>
      </c>
      <c r="Q1041" s="0" t="n">
        <f aca="false">(STDEV(I1041:O1041))/P1041*100</f>
        <v>54.1244272490591</v>
      </c>
      <c r="R1041" s="0" t="s">
        <v>1071</v>
      </c>
      <c r="T1041" s="0" t="n">
        <v>1</v>
      </c>
      <c r="U1041" s="0" t="n">
        <v>1</v>
      </c>
      <c r="Y1041" s="0" t="n">
        <v>1</v>
      </c>
      <c r="Z1041" s="0" t="n">
        <v>1</v>
      </c>
      <c r="AB1041" s="0" t="n">
        <v>1</v>
      </c>
      <c r="AD1041" s="0" t="n">
        <v>1</v>
      </c>
      <c r="AE1041" s="0" t="n">
        <v>1</v>
      </c>
      <c r="AG1041" s="0" t="s">
        <v>1071</v>
      </c>
      <c r="AH1041" s="0" t="s">
        <v>31</v>
      </c>
      <c r="AI1041" s="0" t="s">
        <v>32</v>
      </c>
      <c r="AJ1041" s="0" t="s">
        <v>32</v>
      </c>
      <c r="AK1041" s="0" t="s">
        <v>31</v>
      </c>
      <c r="AL1041" s="0" t="s">
        <v>31</v>
      </c>
      <c r="AM1041" s="0" t="s">
        <v>31</v>
      </c>
      <c r="AN1041" s="0" t="s">
        <v>32</v>
      </c>
      <c r="AO1041" s="0" t="s">
        <v>32</v>
      </c>
      <c r="AP1041" s="0" t="s">
        <v>31</v>
      </c>
      <c r="AQ1041" s="0" t="s">
        <v>32</v>
      </c>
      <c r="AR1041" s="0" t="s">
        <v>31</v>
      </c>
      <c r="AS1041" s="0" t="s">
        <v>32</v>
      </c>
      <c r="AT1041" s="0" t="s">
        <v>32</v>
      </c>
      <c r="AU1041" s="0" t="s">
        <v>31</v>
      </c>
    </row>
    <row r="1042" customFormat="false" ht="15" hidden="false" customHeight="false" outlineLevel="0" collapsed="false">
      <c r="A1042" s="0" t="s">
        <v>1072</v>
      </c>
      <c r="B1042" s="0" t="n">
        <v>10</v>
      </c>
      <c r="C1042" s="0" t="n">
        <v>9</v>
      </c>
      <c r="D1042" s="0" t="n">
        <v>19</v>
      </c>
      <c r="E1042" s="0" t="n">
        <v>0.777777778</v>
      </c>
      <c r="F1042" s="0" t="s">
        <v>0</v>
      </c>
      <c r="G1042" s="0" t="n">
        <v>0.777777778</v>
      </c>
      <c r="H1042" s="0" t="s">
        <v>1072</v>
      </c>
      <c r="I1042" s="0" t="n">
        <v>239.2330559</v>
      </c>
      <c r="J1042" s="0" t="n">
        <v>279.2270163</v>
      </c>
      <c r="K1042" s="0" t="n">
        <v>454.0107267</v>
      </c>
      <c r="L1042" s="0" t="n">
        <v>384.3855185</v>
      </c>
      <c r="M1042" s="0" t="n">
        <v>222.3656861</v>
      </c>
      <c r="N1042" s="0" t="n">
        <v>344.229728</v>
      </c>
      <c r="O1042" s="0" t="n">
        <v>343.6883696</v>
      </c>
      <c r="P1042" s="0" t="n">
        <f aca="false">AVERAGE(I1042:O1042)</f>
        <v>323.8771573</v>
      </c>
      <c r="Q1042" s="0" t="n">
        <f aca="false">(STDEV(I1042:O1042))/P1042*100</f>
        <v>25.4813695192937</v>
      </c>
      <c r="R1042" s="0" t="s">
        <v>1072</v>
      </c>
      <c r="AB1042" s="0" t="n">
        <v>1</v>
      </c>
      <c r="AG1042" s="0" t="s">
        <v>1072</v>
      </c>
      <c r="AH1042" s="0" t="s">
        <v>31</v>
      </c>
      <c r="AI1042" s="0" t="s">
        <v>31</v>
      </c>
      <c r="AJ1042" s="0" t="s">
        <v>31</v>
      </c>
      <c r="AK1042" s="0" t="s">
        <v>31</v>
      </c>
      <c r="AL1042" s="0" t="s">
        <v>31</v>
      </c>
      <c r="AM1042" s="0" t="s">
        <v>31</v>
      </c>
      <c r="AN1042" s="0" t="s">
        <v>31</v>
      </c>
      <c r="AO1042" s="0" t="s">
        <v>31</v>
      </c>
      <c r="AP1042" s="0" t="s">
        <v>31</v>
      </c>
      <c r="AQ1042" s="0" t="s">
        <v>32</v>
      </c>
      <c r="AR1042" s="0" t="s">
        <v>31</v>
      </c>
      <c r="AS1042" s="0" t="s">
        <v>31</v>
      </c>
      <c r="AT1042" s="0" t="s">
        <v>31</v>
      </c>
      <c r="AU1042" s="0" t="s">
        <v>31</v>
      </c>
    </row>
    <row r="1043" customFormat="false" ht="15" hidden="false" customHeight="false" outlineLevel="0" collapsed="false">
      <c r="A1043" s="0" t="s">
        <v>1073</v>
      </c>
      <c r="B1043" s="0" t="n">
        <v>33</v>
      </c>
      <c r="C1043" s="0" t="n">
        <v>52</v>
      </c>
      <c r="D1043" s="0" t="n">
        <v>85</v>
      </c>
      <c r="E1043" s="0" t="n">
        <v>0.518072289</v>
      </c>
      <c r="F1043" s="0" t="n">
        <v>0.571428571</v>
      </c>
      <c r="G1043" s="0" t="n">
        <v>0.550925926</v>
      </c>
      <c r="H1043" s="0" t="s">
        <v>1073</v>
      </c>
      <c r="I1043" s="0" t="n">
        <v>327.7064361</v>
      </c>
      <c r="J1043" s="0" t="n">
        <v>475.7179554</v>
      </c>
      <c r="K1043" s="0" t="n">
        <v>309.2736427</v>
      </c>
      <c r="L1043" s="0" t="n">
        <v>544.2945796</v>
      </c>
      <c r="M1043" s="0" t="n">
        <v>311.58399</v>
      </c>
      <c r="N1043" s="0" t="n">
        <v>338.5381836</v>
      </c>
      <c r="O1043" s="0" t="n">
        <v>367.4207725</v>
      </c>
      <c r="P1043" s="0" t="n">
        <f aca="false">AVERAGE(I1043:O1043)</f>
        <v>382.076508557143</v>
      </c>
      <c r="Q1043" s="0" t="n">
        <f aca="false">(STDEV(I1043:O1043))/P1043*100</f>
        <v>23.992344484106</v>
      </c>
      <c r="R1043" s="0" t="s">
        <v>1073</v>
      </c>
      <c r="AA1043" s="0" t="n">
        <v>1</v>
      </c>
      <c r="AF1043" s="0" t="n">
        <v>1</v>
      </c>
      <c r="AG1043" s="0" t="s">
        <v>1073</v>
      </c>
      <c r="AH1043" s="0" t="s">
        <v>31</v>
      </c>
      <c r="AI1043" s="0" t="s">
        <v>31</v>
      </c>
      <c r="AJ1043" s="0" t="s">
        <v>31</v>
      </c>
      <c r="AK1043" s="0" t="s">
        <v>31</v>
      </c>
      <c r="AL1043" s="0" t="s">
        <v>31</v>
      </c>
      <c r="AM1043" s="0" t="s">
        <v>31</v>
      </c>
      <c r="AN1043" s="0" t="s">
        <v>31</v>
      </c>
      <c r="AO1043" s="0" t="s">
        <v>31</v>
      </c>
      <c r="AP1043" s="0" t="s">
        <v>32</v>
      </c>
      <c r="AQ1043" s="0" t="s">
        <v>31</v>
      </c>
      <c r="AR1043" s="0" t="s">
        <v>31</v>
      </c>
      <c r="AS1043" s="0" t="s">
        <v>31</v>
      </c>
      <c r="AT1043" s="0" t="s">
        <v>31</v>
      </c>
      <c r="AU1043" s="0" t="s">
        <v>32</v>
      </c>
    </row>
    <row r="1044" customFormat="false" ht="15" hidden="false" customHeight="false" outlineLevel="0" collapsed="false">
      <c r="A1044" s="0" t="s">
        <v>1074</v>
      </c>
      <c r="B1044" s="0" t="n">
        <v>6</v>
      </c>
      <c r="C1044" s="0" t="n">
        <v>2</v>
      </c>
      <c r="D1044" s="0" t="n">
        <v>8</v>
      </c>
      <c r="E1044" s="0" t="n">
        <v>0</v>
      </c>
      <c r="F1044" s="0" t="n">
        <v>0.029411765</v>
      </c>
      <c r="G1044" s="0" t="n">
        <v>0.015873016</v>
      </c>
      <c r="H1044" s="0" t="s">
        <v>1074</v>
      </c>
      <c r="I1044" s="0" t="n">
        <v>365.8466098</v>
      </c>
      <c r="J1044" s="0" t="n">
        <v>496.0356035</v>
      </c>
      <c r="K1044" s="0" t="n">
        <v>313.3080296</v>
      </c>
      <c r="L1044" s="0" t="n">
        <v>326.8999585</v>
      </c>
      <c r="M1044" s="0" t="n">
        <v>663.0136322</v>
      </c>
      <c r="N1044" s="0" t="n">
        <v>575.2408014</v>
      </c>
      <c r="O1044" s="0" t="n">
        <v>277.5240151</v>
      </c>
      <c r="P1044" s="0" t="n">
        <f aca="false">AVERAGE(I1044:O1044)</f>
        <v>431.124092871429</v>
      </c>
      <c r="Q1044" s="0" t="n">
        <f aca="false">(STDEV(I1044:O1044))/P1044*100</f>
        <v>34.3196304948853</v>
      </c>
      <c r="R1044" s="0" t="s">
        <v>1074</v>
      </c>
      <c r="AF1044" s="0" t="n">
        <v>1</v>
      </c>
      <c r="AG1044" s="0" t="s">
        <v>1074</v>
      </c>
      <c r="AH1044" s="0" t="s">
        <v>31</v>
      </c>
      <c r="AI1044" s="0" t="s">
        <v>31</v>
      </c>
      <c r="AJ1044" s="0" t="s">
        <v>31</v>
      </c>
      <c r="AK1044" s="0" t="s">
        <v>31</v>
      </c>
      <c r="AL1044" s="0" t="s">
        <v>31</v>
      </c>
      <c r="AM1044" s="0" t="s">
        <v>31</v>
      </c>
      <c r="AN1044" s="0" t="s">
        <v>31</v>
      </c>
      <c r="AO1044" s="0" t="s">
        <v>31</v>
      </c>
      <c r="AP1044" s="0" t="s">
        <v>31</v>
      </c>
      <c r="AQ1044" s="0" t="s">
        <v>31</v>
      </c>
      <c r="AR1044" s="0" t="s">
        <v>31</v>
      </c>
      <c r="AS1044" s="0" t="s">
        <v>31</v>
      </c>
      <c r="AT1044" s="0" t="s">
        <v>31</v>
      </c>
      <c r="AU1044" s="0" t="s">
        <v>32</v>
      </c>
    </row>
    <row r="1045" customFormat="false" ht="15" hidden="false" customHeight="false" outlineLevel="0" collapsed="false">
      <c r="A1045" s="0" t="s">
        <v>1075</v>
      </c>
      <c r="B1045" s="0" t="n">
        <v>77</v>
      </c>
      <c r="C1045" s="0" t="n">
        <v>62</v>
      </c>
      <c r="D1045" s="0" t="n">
        <v>139</v>
      </c>
      <c r="E1045" s="0" t="n">
        <v>0</v>
      </c>
      <c r="F1045" s="0" t="n">
        <v>0.08566108</v>
      </c>
      <c r="G1045" s="0" t="n">
        <v>0.074554295</v>
      </c>
      <c r="H1045" s="0" t="s">
        <v>1075</v>
      </c>
      <c r="I1045" s="0" t="n">
        <v>350.7800276</v>
      </c>
      <c r="J1045" s="0" t="n">
        <v>323.6661788</v>
      </c>
      <c r="K1045" s="0" t="n">
        <v>317.032815</v>
      </c>
      <c r="L1045" s="0" t="n">
        <v>205.5374355</v>
      </c>
      <c r="M1045" s="0" t="n">
        <v>1137.949382</v>
      </c>
      <c r="N1045" s="0" t="n">
        <v>374.6145536</v>
      </c>
      <c r="O1045" s="0" t="n">
        <v>436.0087737</v>
      </c>
      <c r="P1045" s="0" t="n">
        <f aca="false">AVERAGE(I1045:O1045)</f>
        <v>449.369880885714</v>
      </c>
      <c r="Q1045" s="0" t="n">
        <f aca="false">(STDEV(I1045:O1045))/P1045*100</f>
        <v>69.3314221548371</v>
      </c>
      <c r="R1045" s="0" t="s">
        <v>1075</v>
      </c>
      <c r="X1045" s="0" t="n">
        <v>1</v>
      </c>
      <c r="Z1045" s="0" t="n">
        <v>1</v>
      </c>
      <c r="AG1045" s="0" t="s">
        <v>1075</v>
      </c>
      <c r="AH1045" s="0" t="s">
        <v>31</v>
      </c>
      <c r="AI1045" s="0" t="s">
        <v>31</v>
      </c>
      <c r="AJ1045" s="0" t="s">
        <v>31</v>
      </c>
      <c r="AK1045" s="0" t="s">
        <v>31</v>
      </c>
      <c r="AL1045" s="0" t="s">
        <v>31</v>
      </c>
      <c r="AM1045" s="0" t="s">
        <v>32</v>
      </c>
      <c r="AN1045" s="0" t="s">
        <v>31</v>
      </c>
      <c r="AO1045" s="0" t="s">
        <v>32</v>
      </c>
      <c r="AP1045" s="0" t="s">
        <v>31</v>
      </c>
      <c r="AQ1045" s="0" t="s">
        <v>31</v>
      </c>
      <c r="AR1045" s="0" t="s">
        <v>31</v>
      </c>
      <c r="AS1045" s="0" t="s">
        <v>31</v>
      </c>
      <c r="AT1045" s="0" t="s">
        <v>31</v>
      </c>
      <c r="AU1045" s="0" t="s">
        <v>31</v>
      </c>
    </row>
    <row r="1046" customFormat="false" ht="15" hidden="false" customHeight="false" outlineLevel="0" collapsed="false">
      <c r="A1046" s="0" t="s">
        <v>1076</v>
      </c>
      <c r="B1046" s="0" t="n">
        <v>49</v>
      </c>
      <c r="C1046" s="0" t="n">
        <v>19</v>
      </c>
      <c r="D1046" s="0" t="n">
        <v>68</v>
      </c>
      <c r="E1046" s="0" t="n">
        <v>0.628571429</v>
      </c>
      <c r="F1046" s="0" t="n">
        <v>0.317647059</v>
      </c>
      <c r="G1046" s="0" t="n">
        <v>0.408333333</v>
      </c>
      <c r="H1046" s="0" t="s">
        <v>1076</v>
      </c>
      <c r="I1046" s="0" t="n">
        <v>441.6811322</v>
      </c>
      <c r="J1046" s="0" t="n">
        <v>565.6033112</v>
      </c>
      <c r="K1046" s="0" t="n">
        <v>453.5037668</v>
      </c>
      <c r="L1046" s="0" t="n">
        <v>331.5010434</v>
      </c>
      <c r="M1046" s="0" t="n">
        <v>301.2944305</v>
      </c>
      <c r="N1046" s="0" t="n">
        <v>784.3151644</v>
      </c>
      <c r="O1046" s="0" t="n">
        <v>721.136479</v>
      </c>
      <c r="P1046" s="0" t="n">
        <f aca="false">AVERAGE(I1046:O1046)</f>
        <v>514.147903928571</v>
      </c>
      <c r="Q1046" s="0" t="n">
        <f aca="false">(STDEV(I1046:O1046))/P1046*100</f>
        <v>36.0455796774047</v>
      </c>
      <c r="R1046" s="0" t="s">
        <v>1076</v>
      </c>
      <c r="AC1046" s="0" t="n">
        <v>1</v>
      </c>
      <c r="AG1046" s="0" t="s">
        <v>1076</v>
      </c>
      <c r="AH1046" s="0" t="s">
        <v>31</v>
      </c>
      <c r="AI1046" s="0" t="s">
        <v>31</v>
      </c>
      <c r="AJ1046" s="0" t="s">
        <v>31</v>
      </c>
      <c r="AK1046" s="0" t="s">
        <v>31</v>
      </c>
      <c r="AL1046" s="0" t="s">
        <v>31</v>
      </c>
      <c r="AM1046" s="0" t="s">
        <v>31</v>
      </c>
      <c r="AN1046" s="0" t="s">
        <v>31</v>
      </c>
      <c r="AO1046" s="0" t="s">
        <v>31</v>
      </c>
      <c r="AP1046" s="0" t="s">
        <v>31</v>
      </c>
      <c r="AQ1046" s="0" t="s">
        <v>31</v>
      </c>
      <c r="AR1046" s="0" t="s">
        <v>32</v>
      </c>
      <c r="AS1046" s="0" t="s">
        <v>31</v>
      </c>
      <c r="AT1046" s="0" t="s">
        <v>31</v>
      </c>
      <c r="AU1046" s="0" t="s">
        <v>31</v>
      </c>
    </row>
    <row r="1047" customFormat="false" ht="15" hidden="false" customHeight="false" outlineLevel="0" collapsed="false">
      <c r="A1047" s="0" t="s">
        <v>1077</v>
      </c>
      <c r="B1047" s="0" t="n">
        <v>60</v>
      </c>
      <c r="C1047" s="0" t="n">
        <v>0</v>
      </c>
      <c r="D1047" s="0" t="n">
        <v>60</v>
      </c>
      <c r="E1047" s="0" t="n">
        <v>0</v>
      </c>
      <c r="F1047" s="0" t="n">
        <v>0.038674033</v>
      </c>
      <c r="G1047" s="0" t="n">
        <v>0.023333333</v>
      </c>
      <c r="H1047" s="0" t="s">
        <v>1077</v>
      </c>
      <c r="I1047" s="0" t="n">
        <v>543.0969042</v>
      </c>
      <c r="J1047" s="0" t="n">
        <v>498.5911408</v>
      </c>
      <c r="K1047" s="0" t="n">
        <v>696.8165423</v>
      </c>
      <c r="L1047" s="0" t="n">
        <v>267.0071212</v>
      </c>
      <c r="M1047" s="0" t="n">
        <v>307.960251</v>
      </c>
      <c r="N1047" s="0" t="n">
        <v>1071.758869</v>
      </c>
      <c r="O1047" s="0" t="n">
        <v>454.9148954</v>
      </c>
      <c r="P1047" s="0" t="n">
        <f aca="false">AVERAGE(I1047:O1047)</f>
        <v>548.592246271429</v>
      </c>
      <c r="Q1047" s="0" t="n">
        <f aca="false">(STDEV(I1047:O1047))/P1047*100</f>
        <v>49.5964976003932</v>
      </c>
      <c r="R1047" s="0" t="s">
        <v>1077</v>
      </c>
      <c r="AA1047" s="0" t="n">
        <v>1</v>
      </c>
      <c r="AG1047" s="0" t="s">
        <v>1077</v>
      </c>
      <c r="AH1047" s="0" t="s">
        <v>31</v>
      </c>
      <c r="AI1047" s="0" t="s">
        <v>31</v>
      </c>
      <c r="AJ1047" s="0" t="s">
        <v>31</v>
      </c>
      <c r="AK1047" s="0" t="s">
        <v>31</v>
      </c>
      <c r="AL1047" s="0" t="s">
        <v>31</v>
      </c>
      <c r="AM1047" s="0" t="s">
        <v>31</v>
      </c>
      <c r="AN1047" s="0" t="s">
        <v>31</v>
      </c>
      <c r="AO1047" s="0" t="s">
        <v>31</v>
      </c>
      <c r="AP1047" s="0" t="s">
        <v>32</v>
      </c>
      <c r="AQ1047" s="0" t="s">
        <v>31</v>
      </c>
      <c r="AR1047" s="0" t="s">
        <v>31</v>
      </c>
      <c r="AS1047" s="0" t="s">
        <v>31</v>
      </c>
      <c r="AT1047" s="0" t="s">
        <v>31</v>
      </c>
      <c r="AU1047" s="0" t="s">
        <v>31</v>
      </c>
    </row>
    <row r="1048" customFormat="false" ht="15" hidden="false" customHeight="false" outlineLevel="0" collapsed="false">
      <c r="A1048" s="0" t="s">
        <v>1078</v>
      </c>
      <c r="B1048" s="0" t="n">
        <v>43</v>
      </c>
      <c r="C1048" s="0" t="n">
        <v>29</v>
      </c>
      <c r="D1048" s="0" t="n">
        <v>72</v>
      </c>
      <c r="E1048" s="0" t="n">
        <v>0</v>
      </c>
      <c r="F1048" s="0" t="n">
        <v>0.151515152</v>
      </c>
      <c r="G1048" s="0" t="n">
        <v>0.044247788</v>
      </c>
      <c r="H1048" s="0" t="s">
        <v>1078</v>
      </c>
      <c r="I1048" s="0" t="n">
        <v>288.8112857</v>
      </c>
      <c r="J1048" s="0" t="n">
        <v>493.1971931</v>
      </c>
      <c r="K1048" s="0" t="n">
        <v>1211.151947</v>
      </c>
      <c r="L1048" s="0" t="n">
        <v>60.63690417</v>
      </c>
      <c r="M1048" s="0" t="n">
        <v>50.01163221</v>
      </c>
      <c r="N1048" s="0" t="n">
        <v>1670.303671</v>
      </c>
      <c r="O1048" s="0" t="n">
        <v>167.2627898</v>
      </c>
      <c r="P1048" s="0" t="n">
        <f aca="false">AVERAGE(I1048:O1048)</f>
        <v>563.053631854286</v>
      </c>
      <c r="Q1048" s="0" t="n">
        <f aca="false">(STDEV(I1048:O1048))/P1048*100</f>
        <v>112.288720953206</v>
      </c>
      <c r="R1048" s="0" t="s">
        <v>1078</v>
      </c>
      <c r="AB1048" s="0" t="n">
        <v>1</v>
      </c>
      <c r="AG1048" s="0" t="s">
        <v>1078</v>
      </c>
      <c r="AH1048" s="0" t="s">
        <v>31</v>
      </c>
      <c r="AI1048" s="0" t="s">
        <v>31</v>
      </c>
      <c r="AJ1048" s="0" t="s">
        <v>31</v>
      </c>
      <c r="AK1048" s="0" t="s">
        <v>31</v>
      </c>
      <c r="AL1048" s="0" t="s">
        <v>31</v>
      </c>
      <c r="AM1048" s="0" t="s">
        <v>31</v>
      </c>
      <c r="AN1048" s="0" t="s">
        <v>31</v>
      </c>
      <c r="AO1048" s="0" t="s">
        <v>31</v>
      </c>
      <c r="AP1048" s="0" t="s">
        <v>31</v>
      </c>
      <c r="AQ1048" s="0" t="s">
        <v>32</v>
      </c>
      <c r="AR1048" s="0" t="s">
        <v>31</v>
      </c>
      <c r="AS1048" s="0" t="s">
        <v>31</v>
      </c>
      <c r="AT1048" s="0" t="s">
        <v>31</v>
      </c>
      <c r="AU1048" s="0" t="s">
        <v>31</v>
      </c>
    </row>
    <row r="1049" customFormat="false" ht="15" hidden="false" customHeight="false" outlineLevel="0" collapsed="false">
      <c r="A1049" s="0" t="s">
        <v>1079</v>
      </c>
      <c r="B1049" s="0" t="n">
        <v>23</v>
      </c>
      <c r="C1049" s="0" t="n">
        <v>45</v>
      </c>
      <c r="D1049" s="0" t="n">
        <v>68</v>
      </c>
      <c r="E1049" s="0" t="n">
        <v>0.6</v>
      </c>
      <c r="F1049" s="0" t="n">
        <v>0.333333333</v>
      </c>
      <c r="G1049" s="0" t="n">
        <v>0.443609023</v>
      </c>
      <c r="H1049" s="0" t="s">
        <v>1079</v>
      </c>
      <c r="I1049" s="0" t="n">
        <v>661.3616531</v>
      </c>
      <c r="J1049" s="0" t="n">
        <v>503.9513763</v>
      </c>
      <c r="K1049" s="0" t="n">
        <v>1005.71734</v>
      </c>
      <c r="L1049" s="0" t="n">
        <v>318.7001551</v>
      </c>
      <c r="M1049" s="0" t="n">
        <v>750.9687856</v>
      </c>
      <c r="N1049" s="0" t="n">
        <v>938.8862379</v>
      </c>
      <c r="O1049" s="0" t="n">
        <v>683.3385683</v>
      </c>
      <c r="P1049" s="0" t="n">
        <f aca="false">AVERAGE(I1049:O1049)</f>
        <v>694.703445185714</v>
      </c>
      <c r="Q1049" s="0" t="n">
        <f aca="false">(STDEV(I1049:O1049))/P1049*100</f>
        <v>34.1917357225417</v>
      </c>
      <c r="R1049" s="0" t="s">
        <v>1079</v>
      </c>
      <c r="AF1049" s="0" t="n">
        <v>1</v>
      </c>
      <c r="AG1049" s="0" t="s">
        <v>1079</v>
      </c>
      <c r="AH1049" s="0" t="s">
        <v>31</v>
      </c>
      <c r="AI1049" s="0" t="s">
        <v>31</v>
      </c>
      <c r="AJ1049" s="0" t="s">
        <v>31</v>
      </c>
      <c r="AK1049" s="0" t="s">
        <v>31</v>
      </c>
      <c r="AL1049" s="0" t="s">
        <v>31</v>
      </c>
      <c r="AM1049" s="0" t="s">
        <v>31</v>
      </c>
      <c r="AN1049" s="0" t="s">
        <v>31</v>
      </c>
      <c r="AO1049" s="0" t="s">
        <v>31</v>
      </c>
      <c r="AP1049" s="0" t="s">
        <v>31</v>
      </c>
      <c r="AQ1049" s="0" t="s">
        <v>31</v>
      </c>
      <c r="AR1049" s="0" t="s">
        <v>31</v>
      </c>
      <c r="AS1049" s="0" t="s">
        <v>31</v>
      </c>
      <c r="AT1049" s="0" t="s">
        <v>31</v>
      </c>
      <c r="AU1049" s="0" t="s">
        <v>32</v>
      </c>
    </row>
    <row r="1050" customFormat="false" ht="15" hidden="false" customHeight="false" outlineLevel="0" collapsed="false">
      <c r="A1050" s="0" t="s">
        <v>1080</v>
      </c>
      <c r="B1050" s="0" t="n">
        <v>29</v>
      </c>
      <c r="C1050" s="0" t="n">
        <v>4</v>
      </c>
      <c r="D1050" s="0" t="n">
        <v>33</v>
      </c>
      <c r="E1050" s="0" t="n">
        <v>0</v>
      </c>
      <c r="F1050" s="0" t="n">
        <v>0.13897281</v>
      </c>
      <c r="G1050" s="0" t="n">
        <v>0.08318264</v>
      </c>
      <c r="H1050" s="0" t="s">
        <v>1080</v>
      </c>
      <c r="I1050" s="0" t="n">
        <v>428.6631417</v>
      </c>
      <c r="J1050" s="0" t="n">
        <v>500.5583452</v>
      </c>
      <c r="K1050" s="0" t="n">
        <v>491.3240055</v>
      </c>
      <c r="L1050" s="0" t="n">
        <v>242.5476167</v>
      </c>
      <c r="M1050" s="0" t="n">
        <v>2846.77978</v>
      </c>
      <c r="N1050" s="0" t="n">
        <v>599.0068922</v>
      </c>
      <c r="O1050" s="0" t="n">
        <v>428.3189322</v>
      </c>
      <c r="P1050" s="0" t="n">
        <f aca="false">AVERAGE(I1050:O1050)</f>
        <v>791.028387642857</v>
      </c>
      <c r="Q1050" s="0" t="n">
        <f aca="false">(STDEV(I1050:O1050))/P1050*100</f>
        <v>115.413204525653</v>
      </c>
      <c r="R1050" s="0" t="s">
        <v>1080</v>
      </c>
      <c r="T1050" s="0" t="n">
        <v>1</v>
      </c>
      <c r="Z1050" s="0" t="n">
        <v>1</v>
      </c>
      <c r="AG1050" s="0" t="s">
        <v>1080</v>
      </c>
      <c r="AH1050" s="0" t="s">
        <v>31</v>
      </c>
      <c r="AI1050" s="0" t="s">
        <v>32</v>
      </c>
      <c r="AJ1050" s="0" t="s">
        <v>31</v>
      </c>
      <c r="AK1050" s="0" t="s">
        <v>31</v>
      </c>
      <c r="AL1050" s="0" t="s">
        <v>31</v>
      </c>
      <c r="AM1050" s="0" t="s">
        <v>31</v>
      </c>
      <c r="AN1050" s="0" t="s">
        <v>31</v>
      </c>
      <c r="AO1050" s="0" t="s">
        <v>32</v>
      </c>
      <c r="AP1050" s="0" t="s">
        <v>31</v>
      </c>
      <c r="AQ1050" s="0" t="s">
        <v>31</v>
      </c>
      <c r="AR1050" s="0" t="s">
        <v>31</v>
      </c>
      <c r="AS1050" s="0" t="s">
        <v>31</v>
      </c>
      <c r="AT1050" s="0" t="s">
        <v>31</v>
      </c>
      <c r="AU1050" s="0" t="s">
        <v>31</v>
      </c>
    </row>
    <row r="1051" customFormat="false" ht="15" hidden="false" customHeight="false" outlineLevel="0" collapsed="false">
      <c r="A1051" s="0" t="s">
        <v>1081</v>
      </c>
      <c r="B1051" s="0" t="n">
        <v>16</v>
      </c>
      <c r="C1051" s="0" t="n">
        <v>157</v>
      </c>
      <c r="D1051" s="0" t="n">
        <v>173</v>
      </c>
      <c r="E1051" s="0" t="n">
        <v>0.666666667</v>
      </c>
      <c r="F1051" s="0" t="n">
        <v>0</v>
      </c>
      <c r="G1051" s="0" t="n">
        <v>0.470588235</v>
      </c>
      <c r="H1051" s="0" t="s">
        <v>1081</v>
      </c>
      <c r="I1051" s="0" t="n">
        <v>543.9374277</v>
      </c>
      <c r="J1051" s="0" t="n">
        <v>1276.825298</v>
      </c>
      <c r="K1051" s="0" t="n">
        <v>748.6165769</v>
      </c>
      <c r="L1051" s="0" t="n">
        <v>504.2695591</v>
      </c>
      <c r="M1051" s="0" t="n">
        <v>1201.562894</v>
      </c>
      <c r="N1051" s="0" t="n">
        <v>658.0102603</v>
      </c>
      <c r="O1051" s="0" t="n">
        <v>940.8147233</v>
      </c>
      <c r="P1051" s="0" t="n">
        <f aca="false">AVERAGE(I1051:O1051)</f>
        <v>839.148105614286</v>
      </c>
      <c r="Q1051" s="0" t="n">
        <f aca="false">(STDEV(I1051:O1051))/P1051*100</f>
        <v>36.8441278971085</v>
      </c>
      <c r="R1051" s="0" t="s">
        <v>1081</v>
      </c>
      <c r="AB1051" s="0" t="n">
        <v>1</v>
      </c>
      <c r="AG1051" s="0" t="s">
        <v>1081</v>
      </c>
      <c r="AH1051" s="0" t="s">
        <v>31</v>
      </c>
      <c r="AI1051" s="0" t="s">
        <v>31</v>
      </c>
      <c r="AJ1051" s="0" t="s">
        <v>31</v>
      </c>
      <c r="AK1051" s="0" t="s">
        <v>31</v>
      </c>
      <c r="AL1051" s="0" t="s">
        <v>31</v>
      </c>
      <c r="AM1051" s="0" t="s">
        <v>31</v>
      </c>
      <c r="AN1051" s="0" t="s">
        <v>31</v>
      </c>
      <c r="AO1051" s="0" t="s">
        <v>31</v>
      </c>
      <c r="AP1051" s="0" t="s">
        <v>31</v>
      </c>
      <c r="AQ1051" s="0" t="s">
        <v>32</v>
      </c>
      <c r="AR1051" s="0" t="s">
        <v>31</v>
      </c>
      <c r="AS1051" s="0" t="s">
        <v>31</v>
      </c>
      <c r="AT1051" s="0" t="s">
        <v>31</v>
      </c>
      <c r="AU1051" s="0" t="s">
        <v>31</v>
      </c>
    </row>
    <row r="1052" customFormat="false" ht="15" hidden="false" customHeight="false" outlineLevel="0" collapsed="false">
      <c r="A1052" s="0" t="s">
        <v>1082</v>
      </c>
      <c r="B1052" s="0" t="n">
        <v>12</v>
      </c>
      <c r="C1052" s="0" t="n">
        <v>20</v>
      </c>
      <c r="D1052" s="0" t="n">
        <v>32</v>
      </c>
      <c r="E1052" s="0" t="n">
        <v>0.606557377</v>
      </c>
      <c r="F1052" s="0" t="n">
        <v>0.255144033</v>
      </c>
      <c r="G1052" s="0" t="n">
        <v>0.294332724</v>
      </c>
      <c r="H1052" s="0" t="s">
        <v>1082</v>
      </c>
      <c r="I1052" s="0" t="n">
        <v>656.7699179</v>
      </c>
      <c r="J1052" s="0" t="n">
        <v>553.1647039</v>
      </c>
      <c r="K1052" s="0" t="n">
        <v>938.6591788</v>
      </c>
      <c r="L1052" s="0" t="n">
        <v>2103.752483</v>
      </c>
      <c r="M1052" s="0" t="n">
        <v>668.5047523</v>
      </c>
      <c r="N1052" s="0" t="n">
        <v>712.4753519</v>
      </c>
      <c r="O1052" s="0" t="n">
        <v>613.4485669</v>
      </c>
      <c r="P1052" s="0" t="n">
        <f aca="false">AVERAGE(I1052:O1052)</f>
        <v>892.3964221</v>
      </c>
      <c r="Q1052" s="0" t="n">
        <f aca="false">(STDEV(I1052:O1052))/P1052*100</f>
        <v>61.3839744766713</v>
      </c>
      <c r="R1052" s="0" t="s">
        <v>1082</v>
      </c>
      <c r="X1052" s="0" t="n">
        <v>1</v>
      </c>
      <c r="AF1052" s="0" t="n">
        <v>1</v>
      </c>
      <c r="AG1052" s="0" t="s">
        <v>1082</v>
      </c>
      <c r="AH1052" s="0" t="s">
        <v>31</v>
      </c>
      <c r="AI1052" s="0" t="s">
        <v>31</v>
      </c>
      <c r="AJ1052" s="0" t="s">
        <v>31</v>
      </c>
      <c r="AK1052" s="0" t="s">
        <v>31</v>
      </c>
      <c r="AL1052" s="0" t="s">
        <v>31</v>
      </c>
      <c r="AM1052" s="0" t="s">
        <v>32</v>
      </c>
      <c r="AN1052" s="0" t="s">
        <v>31</v>
      </c>
      <c r="AO1052" s="0" t="s">
        <v>31</v>
      </c>
      <c r="AP1052" s="0" t="s">
        <v>31</v>
      </c>
      <c r="AQ1052" s="0" t="s">
        <v>31</v>
      </c>
      <c r="AR1052" s="0" t="s">
        <v>31</v>
      </c>
      <c r="AS1052" s="0" t="s">
        <v>31</v>
      </c>
      <c r="AT1052" s="0" t="s">
        <v>31</v>
      </c>
      <c r="AU1052" s="0" t="s">
        <v>32</v>
      </c>
    </row>
    <row r="1053" customFormat="false" ht="15" hidden="false" customHeight="false" outlineLevel="0" collapsed="false">
      <c r="A1053" s="0" t="s">
        <v>1083</v>
      </c>
      <c r="B1053" s="0" t="n">
        <v>28</v>
      </c>
      <c r="C1053" s="0" t="n">
        <v>0</v>
      </c>
      <c r="D1053" s="0" t="n">
        <v>28</v>
      </c>
      <c r="E1053" s="0" t="n">
        <v>0.888888889</v>
      </c>
      <c r="F1053" s="0" t="n">
        <v>0.638297872</v>
      </c>
      <c r="G1053" s="0" t="n">
        <v>0.772277228</v>
      </c>
      <c r="H1053" s="0" t="s">
        <v>1083</v>
      </c>
      <c r="I1053" s="0" t="n">
        <v>1103.375153</v>
      </c>
      <c r="J1053" s="0" t="n">
        <v>1676.922009</v>
      </c>
      <c r="K1053" s="0" t="n">
        <v>1135.373117</v>
      </c>
      <c r="L1053" s="0" t="n">
        <v>901.5421579</v>
      </c>
      <c r="M1053" s="0" t="n">
        <v>1049.990146</v>
      </c>
      <c r="N1053" s="0" t="n">
        <v>1316.383858</v>
      </c>
      <c r="O1053" s="0" t="n">
        <v>1988.151422</v>
      </c>
      <c r="P1053" s="0" t="n">
        <f aca="false">AVERAGE(I1053:O1053)</f>
        <v>1310.24826612857</v>
      </c>
      <c r="Q1053" s="0" t="n">
        <f aca="false">(STDEV(I1053:O1053))/P1053*100</f>
        <v>29.5951432045762</v>
      </c>
      <c r="R1053" s="0" t="s">
        <v>1083</v>
      </c>
      <c r="AF1053" s="0" t="n">
        <v>1</v>
      </c>
      <c r="AG1053" s="0" t="s">
        <v>1083</v>
      </c>
      <c r="AH1053" s="0" t="s">
        <v>31</v>
      </c>
      <c r="AI1053" s="0" t="s">
        <v>31</v>
      </c>
      <c r="AJ1053" s="0" t="s">
        <v>31</v>
      </c>
      <c r="AK1053" s="0" t="s">
        <v>31</v>
      </c>
      <c r="AL1053" s="0" t="s">
        <v>31</v>
      </c>
      <c r="AM1053" s="0" t="s">
        <v>31</v>
      </c>
      <c r="AN1053" s="0" t="s">
        <v>31</v>
      </c>
      <c r="AO1053" s="0" t="s">
        <v>31</v>
      </c>
      <c r="AP1053" s="0" t="s">
        <v>31</v>
      </c>
      <c r="AQ1053" s="0" t="s">
        <v>31</v>
      </c>
      <c r="AR1053" s="0" t="s">
        <v>31</v>
      </c>
      <c r="AS1053" s="0" t="s">
        <v>31</v>
      </c>
      <c r="AT1053" s="0" t="s">
        <v>31</v>
      </c>
      <c r="AU1053" s="0" t="s">
        <v>32</v>
      </c>
    </row>
    <row r="1054" customFormat="false" ht="15" hidden="false" customHeight="false" outlineLevel="0" collapsed="false">
      <c r="A1054" s="0" t="s">
        <v>1084</v>
      </c>
      <c r="B1054" s="0" t="n">
        <v>26</v>
      </c>
      <c r="C1054" s="0" t="n">
        <v>25</v>
      </c>
      <c r="D1054" s="0" t="n">
        <v>51</v>
      </c>
      <c r="E1054" s="0" t="n">
        <v>0.073170732</v>
      </c>
      <c r="F1054" s="0" t="n">
        <v>0.175</v>
      </c>
      <c r="G1054" s="0" t="n">
        <v>0.154228856</v>
      </c>
      <c r="H1054" s="0" t="s">
        <v>1084</v>
      </c>
      <c r="I1054" s="0" t="n">
        <v>2267.361179</v>
      </c>
      <c r="J1054" s="0" t="n">
        <v>1850.547878</v>
      </c>
      <c r="K1054" s="0" t="n">
        <v>1836.50019</v>
      </c>
      <c r="L1054" s="0" t="n">
        <v>760.9598088</v>
      </c>
      <c r="M1054" s="0" t="n">
        <v>168.8365876</v>
      </c>
      <c r="N1054" s="0" t="n">
        <v>2887.977811</v>
      </c>
      <c r="O1054" s="0" t="n">
        <v>1985.618395</v>
      </c>
      <c r="P1054" s="0" t="n">
        <f aca="false">AVERAGE(I1054:O1054)</f>
        <v>1679.68597848571</v>
      </c>
      <c r="Q1054" s="0" t="n">
        <f aca="false">(STDEV(I1054:O1054))/P1054*100</f>
        <v>54.7777187915057</v>
      </c>
      <c r="R1054" s="0" t="s">
        <v>1084</v>
      </c>
      <c r="AA1054" s="0" t="n">
        <v>1</v>
      </c>
      <c r="AG1054" s="0" t="s">
        <v>1084</v>
      </c>
      <c r="AH1054" s="0" t="s">
        <v>31</v>
      </c>
      <c r="AI1054" s="0" t="s">
        <v>31</v>
      </c>
      <c r="AJ1054" s="0" t="s">
        <v>31</v>
      </c>
      <c r="AK1054" s="0" t="s">
        <v>31</v>
      </c>
      <c r="AL1054" s="0" t="s">
        <v>31</v>
      </c>
      <c r="AM1054" s="0" t="s">
        <v>31</v>
      </c>
      <c r="AN1054" s="0" t="s">
        <v>31</v>
      </c>
      <c r="AO1054" s="0" t="s">
        <v>31</v>
      </c>
      <c r="AP1054" s="0" t="s">
        <v>32</v>
      </c>
      <c r="AQ1054" s="0" t="s">
        <v>31</v>
      </c>
      <c r="AR1054" s="0" t="s">
        <v>31</v>
      </c>
      <c r="AS1054" s="0" t="s">
        <v>31</v>
      </c>
      <c r="AT1054" s="0" t="s">
        <v>31</v>
      </c>
      <c r="AU1054" s="0" t="s">
        <v>31</v>
      </c>
    </row>
    <row r="1055" customFormat="false" ht="15" hidden="false" customHeight="false" outlineLevel="0" collapsed="false">
      <c r="A1055" s="0" t="s">
        <v>1085</v>
      </c>
      <c r="B1055" s="0" t="n">
        <v>22</v>
      </c>
      <c r="C1055" s="0" t="n">
        <v>18</v>
      </c>
      <c r="D1055" s="0" t="n">
        <v>40</v>
      </c>
      <c r="E1055" s="0" t="n">
        <v>0.119047619</v>
      </c>
      <c r="F1055" s="0" t="n">
        <v>0.070707071</v>
      </c>
      <c r="G1055" s="0" t="n">
        <v>0.085106383</v>
      </c>
      <c r="H1055" s="0" t="s">
        <v>1085</v>
      </c>
      <c r="I1055" s="0" t="n">
        <v>6967.929393</v>
      </c>
      <c r="J1055" s="0" t="n">
        <v>5857.957792</v>
      </c>
      <c r="K1055" s="0" t="n">
        <v>3622.030455</v>
      </c>
      <c r="L1055" s="0" t="n">
        <v>3692.25567</v>
      </c>
      <c r="M1055" s="0" t="n">
        <v>2141.439254</v>
      </c>
      <c r="N1055" s="0" t="n">
        <v>5614.321603</v>
      </c>
      <c r="O1055" s="0" t="n">
        <v>5836.780167</v>
      </c>
      <c r="P1055" s="0" t="n">
        <f aca="false">AVERAGE(I1055:O1055)</f>
        <v>4818.95919057143</v>
      </c>
      <c r="Q1055" s="0" t="n">
        <f aca="false">(STDEV(I1055:O1055))/P1055*100</f>
        <v>35.1727685900759</v>
      </c>
      <c r="R1055" s="0" t="s">
        <v>1085</v>
      </c>
      <c r="Z1055" s="0" t="n">
        <v>1</v>
      </c>
      <c r="AA1055" s="0" t="n">
        <v>1</v>
      </c>
      <c r="AG1055" s="0" t="s">
        <v>1085</v>
      </c>
      <c r="AH1055" s="0" t="s">
        <v>31</v>
      </c>
      <c r="AI1055" s="0" t="s">
        <v>31</v>
      </c>
      <c r="AJ1055" s="0" t="s">
        <v>31</v>
      </c>
      <c r="AK1055" s="0" t="s">
        <v>31</v>
      </c>
      <c r="AL1055" s="0" t="s">
        <v>31</v>
      </c>
      <c r="AM1055" s="0" t="s">
        <v>31</v>
      </c>
      <c r="AN1055" s="0" t="s">
        <v>31</v>
      </c>
      <c r="AO1055" s="0" t="s">
        <v>32</v>
      </c>
      <c r="AP1055" s="0" t="s">
        <v>32</v>
      </c>
      <c r="AQ1055" s="0" t="s">
        <v>31</v>
      </c>
      <c r="AR1055" s="0" t="s">
        <v>31</v>
      </c>
      <c r="AS1055" s="0" t="s">
        <v>31</v>
      </c>
      <c r="AT1055" s="0" t="s">
        <v>31</v>
      </c>
      <c r="AU1055" s="0" t="s">
        <v>31</v>
      </c>
    </row>
    <row r="1056" customFormat="false" ht="15" hidden="false" customHeight="false" outlineLevel="0" collapsed="false">
      <c r="A1056" s="0" t="s">
        <v>1086</v>
      </c>
      <c r="B1056" s="0" t="n">
        <v>18</v>
      </c>
      <c r="C1056" s="0" t="n">
        <v>12</v>
      </c>
      <c r="D1056" s="0" t="n">
        <v>30</v>
      </c>
      <c r="E1056" s="0" t="n">
        <v>0</v>
      </c>
      <c r="F1056" s="0" t="n">
        <v>0.148648649</v>
      </c>
      <c r="G1056" s="0" t="n">
        <v>0.107491857</v>
      </c>
      <c r="H1056" s="0" t="s">
        <v>1086</v>
      </c>
      <c r="I1056" s="0" t="n">
        <v>7408.066186</v>
      </c>
      <c r="J1056" s="0" t="n">
        <v>7030.820434</v>
      </c>
      <c r="K1056" s="0" t="n">
        <v>6704.486681</v>
      </c>
      <c r="L1056" s="0" t="n">
        <v>5744.083327</v>
      </c>
      <c r="M1056" s="0" t="n">
        <v>6074.34513</v>
      </c>
      <c r="N1056" s="0" t="n">
        <v>7550.382455</v>
      </c>
      <c r="O1056" s="0" t="n">
        <v>617.8836562</v>
      </c>
      <c r="P1056" s="0" t="n">
        <f aca="false">AVERAGE(I1056:O1056)</f>
        <v>5875.72398131429</v>
      </c>
      <c r="Q1056" s="0" t="n">
        <f aca="false">(STDEV(I1056:O1056))/P1056*100</f>
        <v>41.0319398334538</v>
      </c>
      <c r="R1056" s="0" t="s">
        <v>1086</v>
      </c>
      <c r="U1056" s="0" t="n">
        <v>1</v>
      </c>
      <c r="AA1056" s="0" t="n">
        <v>1</v>
      </c>
      <c r="AF1056" s="0" t="n">
        <v>1</v>
      </c>
      <c r="AG1056" s="0" t="s">
        <v>1086</v>
      </c>
      <c r="AH1056" s="0" t="s">
        <v>31</v>
      </c>
      <c r="AI1056" s="0" t="s">
        <v>31</v>
      </c>
      <c r="AJ1056" s="0" t="s">
        <v>32</v>
      </c>
      <c r="AK1056" s="0" t="s">
        <v>31</v>
      </c>
      <c r="AL1056" s="0" t="s">
        <v>31</v>
      </c>
      <c r="AM1056" s="0" t="s">
        <v>31</v>
      </c>
      <c r="AN1056" s="0" t="s">
        <v>31</v>
      </c>
      <c r="AO1056" s="0" t="s">
        <v>31</v>
      </c>
      <c r="AP1056" s="0" t="s">
        <v>32</v>
      </c>
      <c r="AQ1056" s="0" t="s">
        <v>31</v>
      </c>
      <c r="AR1056" s="0" t="s">
        <v>31</v>
      </c>
      <c r="AS1056" s="0" t="s">
        <v>31</v>
      </c>
      <c r="AT1056" s="0" t="s">
        <v>31</v>
      </c>
      <c r="AU1056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7:36:21Z</dcterms:created>
  <dc:creator>Mackenzie Gavery</dc:creator>
  <dc:description/>
  <dc:language>en-US</dc:language>
  <cp:lastModifiedBy>Mackenzie Gavery</cp:lastModifiedBy>
  <dcterms:modified xsi:type="dcterms:W3CDTF">2013-02-11T19:49:00Z</dcterms:modified>
  <cp:revision>0</cp:revision>
  <dc:subject/>
  <dc:title/>
</cp:coreProperties>
</file>